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s and Servic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2" uniqueCount="869">
  <si>
    <t xml:space="preserve">Company: Converged Networks, LLC</t>
  </si>
  <si>
    <t xml:space="preserve">Date: 12/7/2017</t>
  </si>
  <si>
    <t xml:space="preserve">Email: mhauer@convergednetworks.com</t>
  </si>
  <si>
    <t xml:space="preserve">Address 1: 2 Still Shadow Drive</t>
  </si>
  <si>
    <t xml:space="preserve">Address 2: Suite G</t>
  </si>
  <si>
    <t xml:space="preserve">Name: Michael Hauer</t>
  </si>
  <si>
    <t xml:space="preserve">City: Charleston, SC</t>
  </si>
  <si>
    <t xml:space="preserve">Zip: 29414</t>
  </si>
  <si>
    <t xml:space="preserve">Phone: (843) 725-3200</t>
  </si>
  <si>
    <t xml:space="preserve">NOTE:  It is critically important that the cost of E-rate eligible items be reported separately from E-rate ineligible items.  </t>
  </si>
  <si>
    <t xml:space="preserve">Products and Services</t>
  </si>
  <si>
    <t xml:space="preserve">Transportation, Delivery, Install &amp; Similar</t>
  </si>
  <si>
    <t xml:space="preserve">Maintenance, Support, &amp; Similar</t>
  </si>
  <si>
    <t xml:space="preserve">Warranty, Replacement, &amp; Similar</t>
  </si>
  <si>
    <t xml:space="preserve">E-Rate Eligibility</t>
  </si>
  <si>
    <t xml:space="preserve">Hardware Type</t>
  </si>
  <si>
    <t xml:space="preserve">Warranty Type </t>
  </si>
  <si>
    <t xml:space="preserve">Warranty Length</t>
  </si>
  <si>
    <t xml:space="preserve">Manufacturer Name</t>
  </si>
  <si>
    <t xml:space="preserve">Description</t>
  </si>
  <si>
    <t xml:space="preserve">Model</t>
  </si>
  <si>
    <t xml:space="preserve">Manufacturing SKU</t>
  </si>
  <si>
    <t xml:space="preserve">Manufacturer Suggested Retail Price (MSRP)</t>
  </si>
  <si>
    <t xml:space="preserve">Vendor Discount Price</t>
  </si>
  <si>
    <t xml:space="preserve">Unit Cost After Discount</t>
  </si>
  <si>
    <t xml:space="preserve">Transportation Cost</t>
  </si>
  <si>
    <t xml:space="preserve">Delivery Cost</t>
  </si>
  <si>
    <t xml:space="preserve">Installation Cost
(Hourly rate x number of hours or straight cost)</t>
  </si>
  <si>
    <t xml:space="preserve">Any Other Similar Charges</t>
  </si>
  <si>
    <t xml:space="preserve">Maintenance Cost</t>
  </si>
  <si>
    <t xml:space="preserve">Support Cost</t>
  </si>
  <si>
    <t xml:space="preserve">Any Other Similar Cost</t>
  </si>
  <si>
    <t xml:space="preserve">Warranty Cost</t>
  </si>
  <si>
    <t xml:space="preserve">Replacement Cost</t>
  </si>
  <si>
    <t xml:space="preserve">Other related charges or costs that affect the customer’s upfront costs and cost of ownership </t>
  </si>
  <si>
    <t xml:space="preserve">E-Rate Eligibility Percentage</t>
  </si>
  <si>
    <t xml:space="preserve">E-rate Eligible Cost</t>
  </si>
  <si>
    <t xml:space="preserve">E-rate Ineligible Percentage</t>
  </si>
  <si>
    <t xml:space="preserve">E-rate Ineligible Cost</t>
  </si>
  <si>
    <t xml:space="preserve">Notes</t>
  </si>
  <si>
    <t xml:space="preserve">Aerohive Wireless and Switching:</t>
  </si>
  <si>
    <t xml:space="preserve">Access Point</t>
  </si>
  <si>
    <t xml:space="preserve">Aerohive Manufacturer Warranty</t>
  </si>
  <si>
    <t xml:space="preserve">3 years</t>
  </si>
  <si>
    <t xml:space="preserve">Aerohive</t>
  </si>
  <si>
    <t xml:space="preserve">AP122, 2 radio 2x2:2 802.11a/b/g/n/ac AP, 1 10/100/1000 Ethernet port, FCC regulatory domain, w/o power supply (Internal Antenna only). Includes HiveManager Connect&amp;HiveCare Community.</t>
  </si>
  <si>
    <t xml:space="preserve">Aerohive AP 122</t>
  </si>
  <si>
    <t xml:space="preserve">AH-AP-122-AC-FCC</t>
  </si>
  <si>
    <t xml:space="preserve">Call-back support shown (AH-S-HC-CALL-1YR).  Available with Cloud license/support (AH-NGCS-SL-1Y) or available with on-premise license (AH-HM-LIC) and support (AH-NG-S-SL-1Y).  Warranty and Replacement included in the purchase price.</t>
  </si>
  <si>
    <t xml:space="preserve">AP130, indoor plenum rated, 2 radio 2x2:2 802.11a/b/g/n/ac, 1 10/100/1000 Ethernet port, FCC regulatory domain, without power supply (Internal Antenna only).Includes HiveManager Connect &amp; HiveCare Community.</t>
  </si>
  <si>
    <t xml:space="preserve"> Aerohive AP 130</t>
  </si>
  <si>
    <t xml:space="preserve">AH-AP-130-AC-FCC</t>
  </si>
  <si>
    <t xml:space="preserve">AP150W, indoor wall plate access point, 2 radio 3x3:3 802.11ac, MU-MIMO,  4 10/100/1000 Ethernet ports, BLE, POE, FCC regulatory domain. Includes HiveManager Connect &amp; HiveCare Community.</t>
  </si>
  <si>
    <t xml:space="preserve"> Aerohive AP 150</t>
  </si>
  <si>
    <t xml:space="preserve">AH-AP-150W-AC-FCC</t>
  </si>
  <si>
    <t xml:space="preserve">Cloud license/support (AH-NGCS-SL-1Y) shown for the support price.  Also available with on-premise license (AH-HM-LIC) and support (AH-NG-S-SL-1Y).  Warranty and Replacement included in the purchase price.</t>
  </si>
  <si>
    <t xml:space="preserve">AP230, indoor plenum rated, 2 radio 3x3:3 802.11a/b/g/n/ac, 2 10/100/1000, USB, FCC regulatory domain, without power supply (Internal Antenna only). Includes HiveManager Connect &amp; HiveCare Community.</t>
  </si>
  <si>
    <t xml:space="preserve"> Aerohive AP 230 </t>
  </si>
  <si>
    <t xml:space="preserve">AH-AP-230-AC-FCC</t>
  </si>
  <si>
    <t xml:space="preserve">AP245X Indoor plenum rated AP, 2 radio 3x3:3 802.11a/b/g/n/ac, MU-MIMO, external antennas, 2 10/100/1000 Ethernet ports,  FCC regulatory domain, without power supply. Antenna sold separately. Includes HiveManager Connect &amp; HiveCare Community.</t>
  </si>
  <si>
    <t xml:space="preserve"> Aerohive AP 245X</t>
  </si>
  <si>
    <t xml:space="preserve">AH-AP-245X-AC-FCC</t>
  </si>
  <si>
    <t xml:space="preserve">AP250 Indoor plenum rated Access Point, 2 radio 3x3:3 802.11a/b/g/n/ac MU-MIMO,  2 10/100/1000 Ethernet ports,  FCC regulatory domain, without power supply (Internal Antenna only).  Includes HiveManager Connect &amp; HiveCare Community.</t>
  </si>
  <si>
    <t xml:space="preserve"> Aerohive AP 250</t>
  </si>
  <si>
    <t xml:space="preserve">AH-AP-250-AC-FCC</t>
  </si>
  <si>
    <t xml:space="preserve">AP550 Indoor plenum rated, 2 radio 4x4:4 802.11a/b/g/n/ac Access Point, MU-MIMO, 2 10/100/1000 Ethernet ports, FCC regulatory domain, without power supply (Internal Antenna only).  Includes HiveManager Connect &amp; HiveCare Community.</t>
  </si>
  <si>
    <t xml:space="preserve"> Aerohive AP 550</t>
  </si>
  <si>
    <t xml:space="preserve">AH-AP-550-AC-FCC</t>
  </si>
  <si>
    <t xml:space="preserve">AP1130, outdoor rated, 2 radio 2x2 802.11a/b/g/n/ac, 1 10/100/1000, FCC regulatory domain, without power supply.  Includes HiveManager Connect &amp; HiveCare Community.</t>
  </si>
  <si>
    <t xml:space="preserve"> Aerohive AP 1130</t>
  </si>
  <si>
    <t xml:space="preserve">AH-AP-1130-AC-FCC</t>
  </si>
  <si>
    <t xml:space="preserve">Antenna</t>
  </si>
  <si>
    <t xml:space="preserve">1 Year</t>
  </si>
  <si>
    <t xml:space="preserve">AP1130 outdoor antenna kit (2x2.4GHz 5dBi and 2x5GHz 5dBi)</t>
  </si>
  <si>
    <t xml:space="preserve"> Aerohive AP 1130 Antenna</t>
  </si>
  <si>
    <t xml:space="preserve">AH-ACC-1130-ANT-KIT</t>
  </si>
  <si>
    <t xml:space="preserve">Virtual Appliance</t>
  </si>
  <si>
    <t xml:space="preserve">HiveManager NG Virtual Appliance. Software is delivered via download. Can be used with HiveManager NG Subscription SKUs or HiveManager NG Perpetual License SKUs.  EDU only.</t>
  </si>
  <si>
    <t xml:space="preserve">HiveManager NG Virtual Appliance</t>
  </si>
  <si>
    <t xml:space="preserve">AH-HMNG-VA</t>
  </si>
  <si>
    <t xml:space="preserve">Warranty and Replacement included in the purchase price.</t>
  </si>
  <si>
    <t xml:space="preserve">License</t>
  </si>
  <si>
    <t xml:space="preserve">HiveManager NG Public Cloud Subscription for one (1) Aerohive Device (AP or Switch) for 1 year. Can be used with HiveManager NG VA.</t>
  </si>
  <si>
    <t xml:space="preserve">NG Cloud License</t>
  </si>
  <si>
    <t xml:space="preserve">AH-NGCS-SL-1Y</t>
  </si>
  <si>
    <t xml:space="preserve">3 Year</t>
  </si>
  <si>
    <t xml:space="preserve">HiveManager NG Public Cloud Subscription for one (1) Aerohive Device (AP or Switch) for 3 years. Can be used with HiveManager NG VA.</t>
  </si>
  <si>
    <t xml:space="preserve">AH-NGCS-SL-3Y</t>
  </si>
  <si>
    <t xml:space="preserve">HiveManager Classic Online Subscription for one (1) Aerohive Device (AP, Router or Switch), for 1 year.</t>
  </si>
  <si>
    <t xml:space="preserve">Classic Cloud License</t>
  </si>
  <si>
    <t xml:space="preserve">AH-HMCS-SL-1Y</t>
  </si>
  <si>
    <t xml:space="preserve">HiveManager Classic Online Subscription for one (1) Aerohive Device (AP, Router or Switch), for 3 year.</t>
  </si>
  <si>
    <t xml:space="preserve">Cloud License Classic</t>
  </si>
  <si>
    <t xml:space="preserve">AH-HMCS-SL-3Y</t>
  </si>
  <si>
    <t xml:space="preserve">N/A</t>
  </si>
  <si>
    <t xml:space="preserve">HiveManager Classic Perpetual license for one (1) Aerohive Device (AP, Router or Switch). Can only be used with HiveManager NMS Virtual Appliance or High Capacity HiveManager (1U) NMS Appliance.</t>
  </si>
  <si>
    <t xml:space="preserve">AH-HM-LIC</t>
  </si>
  <si>
    <t xml:space="preserve">1 year Global Select Support for HiveManager NG Virtual Appliance for one (1) Aerohive Device (AP or Switch), includes phone, software, Support Portal, and Hardware Replacement.</t>
  </si>
  <si>
    <t xml:space="preserve">Support (Eligible as Basic Maintenance)</t>
  </si>
  <si>
    <t xml:space="preserve">AH-NG-S-SL-1Y</t>
  </si>
  <si>
    <t xml:space="preserve">1 year Global Select Support for HiveManager Classic Virtual Appliance for one (1) Aerohive Device (AP, Router or Switch), includes phone, software, Support Portal, and Hardware Replacement.</t>
  </si>
  <si>
    <t xml:space="preserve">AH-HM-S-SL-1Y</t>
  </si>
  <si>
    <t xml:space="preserve">HiveCare Callback  support from the Aerohive Technical Assistance Center for customers with HiveCare Community support. List price is per AP/switch for 1 Year only.</t>
  </si>
  <si>
    <t xml:space="preserve">AH-S-HC-CALL-1YR</t>
  </si>
  <si>
    <t xml:space="preserve">Ethernet Switch</t>
  </si>
  <si>
    <t xml:space="preserve">SR2208P 8 Port Gigabit Ethernet Switch with POE+, 2 x GE dual media uplinks, 124W POE budget, Layer 2, Static routing (with US power cord). Includes HiveManager Connect &amp; HiveCare Community.</t>
  </si>
  <si>
    <t xml:space="preserve">AH-SR-2208P-NA</t>
  </si>
  <si>
    <t xml:space="preserve">SR2224P 24 Port Gigabit Ethernet Switch with POE+, 4 x GE SFP uplinks, 180W POE budget, Layer 2, Static routing (with US power cord). Includes HiveManager Connect &amp; HiveCare Community.</t>
  </si>
  <si>
    <t xml:space="preserve">SR Switch</t>
  </si>
  <si>
    <t xml:space="preserve">AH-SR-2224P-NA</t>
  </si>
  <si>
    <t xml:space="preserve">SR2324P 24 Port Gigabit Ethernet Switch with POE+, 4 x 10GE SFP+ uplinks, 370W POE budget, Layer 2, Static routing (with US power cord).Includes HiveManager Connect &amp; HiveCare Community.</t>
  </si>
  <si>
    <t xml:space="preserve">AH-SR-2324P-NA</t>
  </si>
  <si>
    <t xml:space="preserve">SR2348P 48 Port Gigabit Ethernet Switch with POE+, 4 x 10GE SFP+ uplinks, 740W POE budget, Layer 2, Static routing (with US power cord).Includes HiveManager Connect &amp; HiveCare Community.</t>
  </si>
  <si>
    <t xml:space="preserve">AH-SR-2348P-NA</t>
  </si>
  <si>
    <t xml:space="preserve">SR2024P, 28 Port Gigabit Ethernet Switch, 24xRJ45 195W 24p PoE+, 4xSFP with US power cord. Includes HiveManager Connect &amp; HiveCare Community.</t>
  </si>
  <si>
    <t xml:space="preserve">AH-SR-2024P</t>
  </si>
  <si>
    <t xml:space="preserve">SR2124P, 28 Port Gigabit Ethernet Switch with 10G uplinks, 24xRJ45 408W 24p PoE+, 4xSFP+ with US power cord. Includes HiveManager Connect &amp; HiveCare Community.</t>
  </si>
  <si>
    <t xml:space="preserve">AH-SR-2124P</t>
  </si>
  <si>
    <t xml:space="preserve">SR2148P, 52 Port Gigabit Ethernet Switch with 10G uplinks, 48xRJ45 779W 48p PoE+, 4xSFP+ with US power cord.Includes HiveManager Connect &amp; HiveCare Community.</t>
  </si>
  <si>
    <t xml:space="preserve">AH-SR-2148P</t>
  </si>
  <si>
    <t xml:space="preserve">SR2208P 8 Port Gigabit Ethernet Switch with POE+, 2 x GE dual media uplinks, 124W POE budget, Layer 2, Static routing (with US power cord). Includes 3 Year Subscription with Global Select Support for HiveManager NG Public Cloud</t>
  </si>
  <si>
    <t xml:space="preserve">AH-SR-2208P-SL-NA</t>
  </si>
  <si>
    <t xml:space="preserve">SR2208P 8 Port Gigabit Ethernet Switch with POE+, 2 x GE dual media uplinks, 124W POE budget, Layer 2, Static routing (with US power cord). Includes 3 Year Subscription with Tier 3 vendor support for HiveManager NG Public Cloud</t>
  </si>
  <si>
    <t xml:space="preserve">AH-SR-2208P-PT-NA</t>
  </si>
  <si>
    <t xml:space="preserve">SR2208P 8 Port Gigabit Ethernet Switch with POE+, 2 x GE dual media uplinks, 124W POE budget, Layer 2, Static routing (with US power cord).Includes perpetual license and 3 Year Global Select Support for HiveManager NG Public Cloud</t>
  </si>
  <si>
    <t xml:space="preserve">AH-SR-2208P-S-SL-NA</t>
  </si>
  <si>
    <t xml:space="preserve">SR2208P 8 Port Gigabit Ethernet Switch with POE+, 2 x GE dual media uplinks, 124W POE budget, Layer 2, Static routing (with US power cord). Includes Perpetual license  and 3 Year Tier 3 vendor support for HiveManager NG Public Cloud</t>
  </si>
  <si>
    <t xml:space="preserve">AH-SR-2208P-S-PT-NA</t>
  </si>
  <si>
    <t xml:space="preserve">Cabling/Component</t>
  </si>
  <si>
    <t xml:space="preserve">1 year</t>
  </si>
  <si>
    <t xml:space="preserve">SFP+ Direct Attach Cable - 1M / passive</t>
  </si>
  <si>
    <t xml:space="preserve">Switch Cabling Component</t>
  </si>
  <si>
    <t xml:space="preserve">AH-ACC-SFP-10G-DAC-1M</t>
  </si>
  <si>
    <t xml:space="preserve">SFP+ Direct Attach  Cable - 7M / passive</t>
  </si>
  <si>
    <t xml:space="preserve">AH-ACC-SFP-10G-DAC-7M</t>
  </si>
  <si>
    <t xml:space="preserve">10-Gigabit Ethernet SFP+ module - LR</t>
  </si>
  <si>
    <t xml:space="preserve">AH-ACC-SFP-10G-LR</t>
  </si>
  <si>
    <t xml:space="preserve">10-Gigabit Ethernet SFP+ module - LRM</t>
  </si>
  <si>
    <t xml:space="preserve">AH-ACC-SFP-10G-LRM</t>
  </si>
  <si>
    <t xml:space="preserve">10-Gigabit Ethernet SFP+ module - SR</t>
  </si>
  <si>
    <t xml:space="preserve">AH-ACC-SFP-10G-SR</t>
  </si>
  <si>
    <t xml:space="preserve">Gigabit Ethernet SFP module - LX</t>
  </si>
  <si>
    <t xml:space="preserve">AH-ACC-SFP-1G-LX</t>
  </si>
  <si>
    <t xml:space="preserve">Gigabit Ethernet SFP module - SX</t>
  </si>
  <si>
    <t xml:space="preserve">AH-ACC-SFP-1G-SX</t>
  </si>
  <si>
    <t xml:space="preserve">Accessory</t>
  </si>
  <si>
    <t xml:space="preserve">900W  Power System for 1 SR2100 Switch, 780W PoE</t>
  </si>
  <si>
    <t xml:space="preserve">Power Supply</t>
  </si>
  <si>
    <t xml:space="preserve">AH-ACC-SR2100-RPS1</t>
  </si>
  <si>
    <t xml:space="preserve">SR 2024P/2124P/2148P Rack mount assembly</t>
  </si>
  <si>
    <t xml:space="preserve">Switch Rack Mount</t>
  </si>
  <si>
    <t xml:space="preserve">AH-ACC-SR-RM-ASM</t>
  </si>
  <si>
    <t xml:space="preserve">SR2208P Rack mount assembly</t>
  </si>
  <si>
    <t xml:space="preserve">AH-ACC-SR-RM-ASM3</t>
  </si>
  <si>
    <t xml:space="preserve">Fortinet Wireless, Switching, Caching, and Firewalls Below This Row (All Fortinet Warranty Eligiblity Info can be referenced here: http://erateproviderservices.com/fortinet-home/product-eligibility/ for reference and any discrepancies)</t>
  </si>
  <si>
    <t xml:space="preserve">Fortinet Manufacturer Warranty</t>
  </si>
  <si>
    <t xml:space="preserve">Fortinet</t>
  </si>
  <si>
    <t xml:space="preserve">Indoor wireless wave 2 AP - dual radio (802.11 a/b/g/n and 802.11 a/n/ac, 2x2 MU-MIMO), 1 x GE RJ45 port, Ceiling/wall mount kit included. 4 internal antennas, Order 802.3af PoE injector GPI-115 Region Code A</t>
  </si>
  <si>
    <t xml:space="preserve">221E Access Point</t>
  </si>
  <si>
    <t xml:space="preserve">FAP-221E-A</t>
  </si>
  <si>
    <t xml:space="preserve">Warranty and Replacement included in the purchase price.  Maintenance included in support cost.</t>
  </si>
  <si>
    <t xml:space="preserve">8x5 FortiCare Contract</t>
  </si>
  <si>
    <t xml:space="preserve">FC-10-PE221-311-02-12</t>
  </si>
  <si>
    <t xml:space="preserve">90 Days extendable with Part # FC-10-PE222-311-02-12</t>
  </si>
  <si>
    <t xml:space="preserve">Outdoor wireless wave 2 AP - dual radio (802.11 a/b/g/n and 802.11 a/n/ac, 2x2 MU-MIMO and Bluetooth/BLE), 1 x GE RJ45 port, pole/wall mount kit, lightning protector and PoE injector and 5 antennas included. Region Code A</t>
  </si>
  <si>
    <t xml:space="preserve">222E Access Point</t>
  </si>
  <si>
    <t xml:space="preserve">FAP-222E-A</t>
  </si>
  <si>
    <t xml:space="preserve">FC-10-PE222-311-02-12</t>
  </si>
  <si>
    <t xml:space="preserve">Indoor wireless AP - 2 x GE RJ45 port, 802.11 a/b/g/n/ac WAVE 2, dual concurrent dual band (2.4GHz/5GHz), 4x4 MIMO, Ceiling/wall mount kit included, For AC power adapter order: SP-FAP400-PA. Region Code A</t>
  </si>
  <si>
    <t xml:space="preserve">421E Access Point</t>
  </si>
  <si>
    <t xml:space="preserve">FAP-421E-A</t>
  </si>
  <si>
    <t xml:space="preserve">FC-10-P421E-311-02-12</t>
  </si>
  <si>
    <t xml:space="preserve"> Indoor wireless AP - 2 x GE RJ45 port, 802.11 a/b/g/n/ac WAVE 2, dual concurrent dual band (2.4GHz/5GHz), 4x4 MIMO, external antennas, Ceiling/wall mount kit included, For AC power adapter order: SP-FAP400-PA. Region Code A</t>
  </si>
  <si>
    <t xml:space="preserve">423E Access Point</t>
  </si>
  <si>
    <t xml:space="preserve">FAP-423E-A</t>
  </si>
  <si>
    <t xml:space="preserve">FC-10-P423E-311-02-12</t>
  </si>
  <si>
    <t xml:space="preserve">L2/L3 POE+ Switch - 24 x GE RJ45 ports(all POE+, 370W budget), 2x 10 GE SFP+ slots. FortiGate Switch controller compatible.</t>
  </si>
  <si>
    <t xml:space="preserve">424D Switch</t>
  </si>
  <si>
    <t xml:space="preserve">FS-424D-FPOE</t>
  </si>
  <si>
    <t xml:space="preserve">FC-10-W0426-311-02-12</t>
  </si>
  <si>
    <t xml:space="preserve">L2/L3 POE+ Switch - 24 x GE RJ45 ports(all POE+), 4x 10 GE SFP+ slots, 2x40G QSFP+. FortiGate switch controller compatible.</t>
  </si>
  <si>
    <t xml:space="preserve">524D Switch</t>
  </si>
  <si>
    <t xml:space="preserve">FS-524D-FPOE</t>
  </si>
  <si>
    <t xml:space="preserve">FC-10-W0505-311-02-12</t>
  </si>
  <si>
    <t xml:space="preserve">L2/L3 Switch -- 24xGE RJ45 ports, 2x10GE SFP+ ports, FortiGate switch controller compatible</t>
  </si>
  <si>
    <t xml:space="preserve">FS-424D</t>
  </si>
  <si>
    <t xml:space="preserve">FC-10-W0427-311-02-12</t>
  </si>
  <si>
    <t xml:space="preserve">L2/L3 Switch - 24xGE RJ45 ports, 4x10GE SFP+, 2x40G QSFP+, FortiGate switch controller compatible</t>
  </si>
  <si>
    <t xml:space="preserve">FS-524D</t>
  </si>
  <si>
    <t xml:space="preserve">FC-10-W0524-311-02-12</t>
  </si>
  <si>
    <t xml:space="preserve">L2/L3 Switch - 48xGE RJ45 ports, 4x10GE SFP+ ports, FortiGate switch controller compatible</t>
  </si>
  <si>
    <t xml:space="preserve">448D Switch</t>
  </si>
  <si>
    <t xml:space="preserve">FS-448D</t>
  </si>
  <si>
    <t xml:space="preserve">FC-10-W4482-311-02-12</t>
  </si>
  <si>
    <t xml:space="preserve">L2/L3 Switch -- 48xGE RJ45 ports, 4x10GE SFP+ ports, 2x40G QSFP+, FortiGate switch controller compatible</t>
  </si>
  <si>
    <t xml:space="preserve">548D Switch</t>
  </si>
  <si>
    <t xml:space="preserve">FS-548D</t>
  </si>
  <si>
    <t xml:space="preserve">FC-10-W0548-311-02-12</t>
  </si>
  <si>
    <t xml:space="preserve">L2/L3 POE+ Switch - 48x GE RJ45 ports, 4x 10 GE SFP+ slots. 740W power budget. FortiGate switch controller compatible</t>
  </si>
  <si>
    <t xml:space="preserve">FS-448D-FPOE</t>
  </si>
  <si>
    <t xml:space="preserve">FC-10-W4483-311-02-12</t>
  </si>
  <si>
    <t xml:space="preserve">L2/L3 POE+ Switch - 48 x GE RJ45 ports, 4 x 10GE SFP+ slots, 2 x 40GE QSFP+ slots, FortiGate switch controller compatible.</t>
  </si>
  <si>
    <t xml:space="preserve">FS-548D-FPOE</t>
  </si>
  <si>
    <t xml:space="preserve">FC-10-W0501-311-02-12</t>
  </si>
  <si>
    <t xml:space="preserve">SW License for FS-200 Series Switches to activate Advanced Features</t>
  </si>
  <si>
    <t xml:space="preserve">FS-SW-LIC-200</t>
  </si>
  <si>
    <t xml:space="preserve">SW License for FS-400 Series Switches to activate Advanced Features</t>
  </si>
  <si>
    <t xml:space="preserve">FS-SW-LIC-400</t>
  </si>
  <si>
    <t xml:space="preserve">SW License for FS-500 Series Switches to activate Advanced Features</t>
  </si>
  <si>
    <t xml:space="preserve">FS-SW-LIC-500</t>
  </si>
  <si>
    <t xml:space="preserve">SW License for FS-1000 Series Switches to activate Advanced Features</t>
  </si>
  <si>
    <t xml:space="preserve">FS-SW-LIC-1000</t>
  </si>
  <si>
    <t xml:space="preserve">SW License for FS-3000 Series Switches to activate Advanced Features</t>
  </si>
  <si>
    <t xml:space="preserve">FS-SW-LIC-3000</t>
  </si>
  <si>
    <t xml:space="preserve">Caching Appliance</t>
  </si>
  <si>
    <t xml:space="preserve">Web Cache appliance - 4 x GE RJ45 ports, 4TB storage</t>
  </si>
  <si>
    <t xml:space="preserve">Forticache 400E</t>
  </si>
  <si>
    <t xml:space="preserve">FCH-400E</t>
  </si>
  <si>
    <t xml:space="preserve">The warranty, maintenance, and replacement costs are included in the support cost.</t>
  </si>
  <si>
    <t xml:space="preserve">24x7 FortiCare Contract</t>
  </si>
  <si>
    <t xml:space="preserve">FC-10-E0401-247-02-DD</t>
  </si>
  <si>
    <t xml:space="preserve">Firewall</t>
  </si>
  <si>
    <t xml:space="preserve">6x GE RJ45 ports, 4x GE SFP slots, SPU NP6 and CP8 hardware accelerated, 120 GB onboard storage.</t>
  </si>
  <si>
    <t xml:space="preserve">Fortigate 300D</t>
  </si>
  <si>
    <t xml:space="preserve">FG-300D</t>
  </si>
  <si>
    <t xml:space="preserve">FC-10-00305-311-02-12</t>
  </si>
  <si>
    <t xml:space="preserve">Hardware plus 1 Year 8x5 FortiCare and FortiGuard UTM Bundle</t>
  </si>
  <si>
    <t xml:space="preserve">FG-300D-BDL</t>
  </si>
  <si>
    <t xml:space="preserve">Maintenance, Warranty, Support and Replacement costs included in the purchase price.</t>
  </si>
  <si>
    <t xml:space="preserve">Hardware plus 8x5 FortiCare and FortiGuard UTM Bundle</t>
  </si>
  <si>
    <t xml:space="preserve">FG-300D-BDL-900-36</t>
  </si>
  <si>
    <t xml:space="preserve">2 x 10GE SFP+ slots, 16 x GE SFP slots, 16 x GE RJ45 ports, 2 x GE RJ45 management ports, SPU NP6 and CP8 hardware accelerated, 256GB SSD onboard storage, dual AC power supplies</t>
  </si>
  <si>
    <t xml:space="preserve">Fortigate 900D</t>
  </si>
  <si>
    <t xml:space="preserve">FG-900D</t>
  </si>
  <si>
    <t xml:space="preserve">FC-10-00900-311-02-12</t>
  </si>
  <si>
    <t xml:space="preserve">FG-900D-BDL</t>
  </si>
  <si>
    <t xml:space="preserve">FG-900D-BDL-900-36</t>
  </si>
  <si>
    <t xml:space="preserve">8 x 10GE SFP+ slots, 16 x GE SFP slots, 18 x GE RJ45 ports (including 16 x ports, 2 x management/HA ports), SPU NP6 and CP8 hardware accelerated, 480GB SSD onboard storage</t>
  </si>
  <si>
    <t xml:space="preserve">Fortigate 1500D</t>
  </si>
  <si>
    <t xml:space="preserve">FG-1500D</t>
  </si>
  <si>
    <t xml:space="preserve">FC-10-01500-311-02-12</t>
  </si>
  <si>
    <t xml:space="preserve">FG-1500D-BDL</t>
  </si>
  <si>
    <t xml:space="preserve">FG-1500D-BDL-900-36</t>
  </si>
  <si>
    <t xml:space="preserve">Component</t>
  </si>
  <si>
    <t xml:space="preserve">100GE CFP2 transceivers, long range, over single mode fiber, for all systems with CFP2 Slots</t>
  </si>
  <si>
    <t xml:space="preserve">Optic</t>
  </si>
  <si>
    <t xml:space="preserve">FG-TRAN-CFP2-LR4</t>
  </si>
  <si>
    <t xml:space="preserve">100GE CFP2 transceivers, 10 channel parallel fiber, short range for all systems with CFP2 Slots</t>
  </si>
  <si>
    <t xml:space="preserve">FG-TRAN-CFP2-SR10</t>
  </si>
  <si>
    <t xml:space="preserve">100GE QSFP28 transceivers, 4 channel parallel fiber, short range for all systems with QSFP28 Slots</t>
  </si>
  <si>
    <t xml:space="preserve">FG-TRAN-QSFP28-SR4</t>
  </si>
  <si>
    <t xml:space="preserve">100G CFP2/QSFP28 Parallel Breakout MPO to 10xLC conectors, 1m reach, transceivers not included</t>
  </si>
  <si>
    <t xml:space="preserve">FG-CABLE-SR10-SFP+</t>
  </si>
  <si>
    <t xml:space="preserve">100G CFP2/QSFP28 Parallel Breakout MPO to 10xLC conectors, 5m reach, transceivers not included</t>
  </si>
  <si>
    <t xml:space="preserve">FG-CABLE-SR10-SFP+5</t>
  </si>
  <si>
    <t xml:space="preserve">10GE SFP+ active direct attach cable, 10m / 32.8 ft for all systems with SFP+ and SFP/SFP+ slots</t>
  </si>
  <si>
    <t xml:space="preserve">SP-CABLE-ADASFP+</t>
  </si>
  <si>
    <t xml:space="preserve">10GE SFP+ transceiver module, long range for all systems with SFP+ and SFP/SFP+ slots</t>
  </si>
  <si>
    <t xml:space="preserve">FG-TRAN-SFP+LR</t>
  </si>
  <si>
    <t xml:space="preserve">10GE SFP+ transceiver module, short range for all systems with SFP+ and SFP/SFP+ slots</t>
  </si>
  <si>
    <t xml:space="preserve">FG-TRAN-SFP+SR</t>
  </si>
  <si>
    <t xml:space="preserve">10GE SFP+ transceiver module, short range for FortiSwitch D Series with SFP+ and SFP/SFP+ slots</t>
  </si>
  <si>
    <t xml:space="preserve">FS-TRAN-SFP+SR</t>
  </si>
  <si>
    <t xml:space="preserve">10GE XFP transceiver module, long range for all systems with XFP slots</t>
  </si>
  <si>
    <t xml:space="preserve">FG-TRAN-XFPLR</t>
  </si>
  <si>
    <t xml:space="preserve">10GE XFP transceiver module, short range for all systems with XFP slots</t>
  </si>
  <si>
    <t xml:space="preserve">FG-TRAN-XFPSR</t>
  </si>
  <si>
    <t xml:space="preserve">1GE SFP LX transceiver module for all systems with SFP and SFP/SFP+ slots</t>
  </si>
  <si>
    <t xml:space="preserve">FG-TRAN-LX</t>
  </si>
  <si>
    <t xml:space="preserve">1GE SFP RJ45 transceiver module for all systems with SFP and SFP/SFP+ slots</t>
  </si>
  <si>
    <t xml:space="preserve">FG-TRAN-GC</t>
  </si>
  <si>
    <t xml:space="preserve">1GE SFP RJ45 transceiver module for FortiSwitch D Series with SFP and SFP/SFP+ slots</t>
  </si>
  <si>
    <t xml:space="preserve">FS-TRAN-GC</t>
  </si>
  <si>
    <t xml:space="preserve">1GE SFP SX transceiver module for all systems with SFP and SFP/SFP+ slots</t>
  </si>
  <si>
    <t xml:space="preserve">FG-TRAN-SX</t>
  </si>
  <si>
    <t xml:space="preserve">40G QSFP+ Parallel Breakout MPO to 4xLC conectors, 1m reach, transceivers not included</t>
  </si>
  <si>
    <t xml:space="preserve">FG-TRAN-QSFP-4XSFP</t>
  </si>
  <si>
    <t xml:space="preserve">40GE QSFP+ transceivers, long range for all systems with QSFP+ Slots</t>
  </si>
  <si>
    <t xml:space="preserve">FG-TRAN-QSFP+LR</t>
  </si>
  <si>
    <t xml:space="preserve">40GE QSFP+ transceivers, short range for all systems with QSFP+ Slots</t>
  </si>
  <si>
    <t xml:space="preserve">FG-TRAN-QSFP+SR</t>
  </si>
  <si>
    <t xml:space="preserve">40G QSFP+ Parallel Breakout MPO to 4xLC conectors, 5m reach, transceivers not included</t>
  </si>
  <si>
    <t xml:space="preserve">FG-TRAN-QSFP-4SFP-5</t>
  </si>
  <si>
    <t xml:space="preserve">1GE SFP LX transceiver module, -40 to 85c, over SMF, for all systems with SFP and SFP/SFP+ slots</t>
  </si>
  <si>
    <t xml:space="preserve">FR-TRAN-LX</t>
  </si>
  <si>
    <t xml:space="preserve">1GE SFP SX transceiver module, -40 to 85c, over MMF, for all systems with SFP and SFP/SFP+ slots</t>
  </si>
  <si>
    <t xml:space="preserve">FR-TRAN-SX</t>
  </si>
  <si>
    <t xml:space="preserve">1G SFP transceivers, -40/85 degree C operation, 90km range for all systems with SFP Slots</t>
  </si>
  <si>
    <t xml:space="preserve">FR-TRAN-ZX</t>
  </si>
  <si>
    <t xml:space="preserve">10Gbase-ER SFP+ transceivers, 1550nm. Single Mode. 40km range for systems with SFP+ Slots</t>
  </si>
  <si>
    <t xml:space="preserve">FS-TRAN-SFP+ER</t>
  </si>
  <si>
    <t xml:space="preserve">100Mb multimode SFP transceivers, -40/85c operation, 500m (OM1 fiber) range for systems with SFP Slots and capable of 10/100/1000Mb mode selection
</t>
  </si>
  <si>
    <t xml:space="preserve">FS-TRAN-FX</t>
  </si>
  <si>
    <t xml:space="preserve">10Gbase-LRM SFP+ transceivers, 1310nm, 220m(MM 62.5/50um fiber) range for systems with SFP+ Slots</t>
  </si>
  <si>
    <t xml:space="preserve">FS-TRAN-SFP+LRM</t>
  </si>
  <si>
    <t xml:space="preserve">100 GE QSFP28 transceivers, 4 channel parallel fiber, long range for all systems with QSFP28 Slots</t>
  </si>
  <si>
    <t xml:space="preserve">FG-TRAN-QSFP28-LR4</t>
  </si>
  <si>
    <t xml:space="preserve">Ruckus Wireless:</t>
  </si>
  <si>
    <t xml:space="preserve">Ruckus Manufacturer Warranty</t>
  </si>
  <si>
    <t xml:space="preserve">Ruckus</t>
  </si>
  <si>
    <t xml:space="preserve">ZoneFlex R510 dual-band 802.11abgn/ac (802.11ac Wave 2), Wireless Access Point, 2x2:2 streams, MU-MIMO, BeamFlex+, dual ports, 802.3af PoE support.  Does not include power adapter or PoE injector. </t>
  </si>
  <si>
    <t xml:space="preserve">R510 Access Point</t>
  </si>
  <si>
    <t xml:space="preserve">901-R510-US00</t>
  </si>
  <si>
    <t xml:space="preserve">Cloud Support and Management License (CLD-RKWF-1001) proposed for the support price.  On-Premise license (L09-0001-SG00) and support (S41-0001-1LSG) is also an option.  Warranty and Replacement included in the hardware price.</t>
  </si>
  <si>
    <t xml:space="preserve">ZoneFlex R610 dual-band 802.11abgn/ac (802.11ac Wave 2) Wireless Access Point, 3x3:3 streams, MU-MIMO, BeamFlex+, dual ports, 802.3af/at PoE support.  Does not include power adapter or PoE injector. </t>
  </si>
  <si>
    <t xml:space="preserve">R610 Access Point</t>
  </si>
  <si>
    <t xml:space="preserve">901-R610-US00</t>
  </si>
  <si>
    <t xml:space="preserve"> ZoneFlex R720 dual-band 802.11abgn/ac (802.11ac Wave 2) Wireless Access Point with Multi-Gigabit Ethernet backhaul, 4x4:4 streams, MU-MIMO, BeamFlex+, dual ports, 802.3af/at PoE support.  Does not include power adapter or PoE injector. </t>
  </si>
  <si>
    <t xml:space="preserve">R720 Access Point</t>
  </si>
  <si>
    <t xml:space="preserve">901-R720-US00</t>
  </si>
  <si>
    <t xml:space="preserve">ZoneFlex R600 dual-band 802.11abgn/ac Wireless Access Point, 3x3:3 streams, BeamFlex+, dual ports, 802.3af PoE support.  Does not include power adapter or PoE injector. </t>
  </si>
  <si>
    <t xml:space="preserve">R600 Access Point</t>
  </si>
  <si>
    <t xml:space="preserve">901-R600-US00</t>
  </si>
  <si>
    <t xml:space="preserve">ZoneFlex R500 dual-band 802.11abgn/ac Wireless Access Point, 2x2:2 streams, BeamFlex+, dual ports, 802.3af PoE support.  Does not include power adapter or PoE injector. </t>
  </si>
  <si>
    <t xml:space="preserve">R500 Access Point</t>
  </si>
  <si>
    <t xml:space="preserve">901-R500-XX00</t>
  </si>
  <si>
    <t xml:space="preserve">ZoneFlex T710 802.11ac Wave 2 Outdoor Wireless Access Point, 4x4:4 Stream, MU-MIMO, Omnidirectional Beamflex+ coverage, 2.4GHz and 5GHz concurrent dual band, Dual 10/100/1000 Ethernet ports, 90-264 Vac, POE in and POE out, Fiber SFP, GPS, IP-67 Outdoor enclosure, -40 to 65C Operating Temperature. Includes standard 1-year warranty. For box contents, see Shipping Container Contents.</t>
  </si>
  <si>
    <t xml:space="preserve">T710 Access Point</t>
  </si>
  <si>
    <t xml:space="preserve">901-T710-US01</t>
  </si>
  <si>
    <t xml:space="preserve">ZoneFlex T710s 802.11ac Wave 2 Outdoor Wireless Access Point, 4x4:4 Stream, MU-MIMO, 120 degree sector Beamflex+ coverage, 2.4GHz and 5GHz concurrent dual band, Dual 10/100/1000 Ethernet ports, 90-264 Vac, POE in and POE out, Fiber SFP, GPS, IP-67 Outdoor enclosure, -40 to 65C Operating Temperature. Includes standard 1-year warranty. For box contents, see Shipping Container Contents.</t>
  </si>
  <si>
    <t xml:space="preserve">901-T710-US51</t>
  </si>
  <si>
    <t xml:space="preserve">ZoneFlex T610 802.11ac Wave 2 Outdoor Wireless Access Point, 4x4:4 Stream, MU-MIMO, Omnidirectional Beamflex+ coverage, 2.4GHz and 5GHz concurrent dual band, Dual 10/100/1000 Ethernet ports, POE in, IP-67 Outdoor enclosure, -40 to 65C Operating Temperature. Includes standard 1-year warranty. Mounting kit sold as separate accessory (902-0125-0000). For box contents, see Shipping Container Contents.</t>
  </si>
  <si>
    <t xml:space="preserve">T610 Access Point</t>
  </si>
  <si>
    <t xml:space="preserve">901-T610-US01</t>
  </si>
  <si>
    <t xml:space="preserve">ZoneFlex T610s 802.11ac Wave 2 Outdoor Wireless Access Point, 4x4:4 Stream, MU-MIMO, 120 degree sector Beamflex+ coverage, 2.4GHz and 5GHz concurrent dual band, Dual 10/100/1000 Ethernet ports, POE in, IP-67 Outdoor enclosure, -40 to 65C Operating Temperature. Includes standard 1-year warranty. Mounting kit sold as separate accessory (902-0125-0000). For box contents, see Shipping Container Contents.</t>
  </si>
  <si>
    <t xml:space="preserve">901-T610-US51</t>
  </si>
  <si>
    <t xml:space="preserve">ZoneFlex T300, omni, outdoor access point, 802.11ac 2x2:2 internal BeamFlex+, dual band concurrent, one ethernet port, PoE input, includes mounting bracket and one year warranty. Does not include PoE injector.</t>
  </si>
  <si>
    <t xml:space="preserve">T300 Access Point</t>
  </si>
  <si>
    <t xml:space="preserve">901-T300-US01</t>
  </si>
  <si>
    <t xml:space="preserve">ZoneFlex T301n, 30x30 deg, Outdoor 802.11ac 2x2:2, narrow beam, dual band concurrent access point, one ethernet port, PoE input includes adjustable mounting bracket and one year warranty. , Does not include PoE injector.</t>
  </si>
  <si>
    <t xml:space="preserve">T301 Access Point</t>
  </si>
  <si>
    <t xml:space="preserve">901-T301-US61</t>
  </si>
  <si>
    <t xml:space="preserve">ZoneFlex T301s, 120x30 deg, Outdoor 802.11ac 2x2:2, 120 degree sector, dual band concurrent access point, one ethernet port, PoE input includes adjustable mounting bracket and one year warranty. , Does not include PoE injector.</t>
  </si>
  <si>
    <t xml:space="preserve">901-T301-US51</t>
  </si>
  <si>
    <t xml:space="preserve">ZoneFlex T300e, outdoor access point, 802.11ac 2x2:2  internal BeamFlex+ 2GHz &amp; 5GHz, external 5GHz N-female, dual band concurrent, one ethernet port, PoE input, includes mounting bracket and one year warranty. Does not include PoE injector or external 5GHz antenna.</t>
  </si>
  <si>
    <t xml:space="preserve">901-T300-US81</t>
  </si>
  <si>
    <t xml:space="preserve">P300, single unit, outdoor 802.11ac 2X2:2 bridge, 5 GHz internal antenna, optional antenna support, one ethernet port, PoE input, includes mounting brackets and one year warranty. Does not include PoE injector, power adapters, optional external antennas or optional external RF cables</t>
  </si>
  <si>
    <t xml:space="preserve">P300 Access Point</t>
  </si>
  <si>
    <t xml:space="preserve">901-P300-US01</t>
  </si>
  <si>
    <t xml:space="preserve">Controller</t>
  </si>
  <si>
    <t xml:space="preserve">SmartZone 100 with 4 GigE ports, 90-day temporary access to licenses.</t>
  </si>
  <si>
    <t xml:space="preserve">Smartzone 100</t>
  </si>
  <si>
    <t xml:space="preserve">P01-S104-US00</t>
  </si>
  <si>
    <t xml:space="preserve">Warranty Maintenance, and Replacement included in the purchase price.</t>
  </si>
  <si>
    <t xml:space="preserve">SmartZone 100 W/2 10GIGE SFP</t>
  </si>
  <si>
    <t xml:space="preserve">P01-S124-US00</t>
  </si>
  <si>
    <t xml:space="preserve">Virtual SmartZone 3.0 or newer software virtual appliance, 1 Instance, includes 1 AP license.                                                                                                                       Need to purchase RTU support license to continue using vSZ beyond 90 days</t>
  </si>
  <si>
    <t xml:space="preserve">Virtual Smartzone</t>
  </si>
  <si>
    <t xml:space="preserve">L09-VSCG-WW00</t>
  </si>
  <si>
    <t xml:space="preserve">AP management license for SZ-100/vSZ 3.X/SCG200/SZ300, 1 Ruckus AP access point. Order this when you intend to run software version from 3.2 onwards.</t>
  </si>
  <si>
    <t xml:space="preserve">L09-0001-SG00</t>
  </si>
  <si>
    <t xml:space="preserve">SLED Premium WatchDog Support - vSZ-RTU, 1 Yr</t>
  </si>
  <si>
    <t xml:space="preserve">S41-VSCG-1L00</t>
  </si>
  <si>
    <t xml:space="preserve">SLED Premium WatchDog Support for SmartZone 100 with 4 GigE ports, 1 Yr</t>
  </si>
  <si>
    <t xml:space="preserve">S41-S104-1000</t>
  </si>
  <si>
    <t xml:space="preserve">SLED Premium WatchDog Support for SmartZone 100 with 2x10GigE and 4 GigE ports, 1 Yr</t>
  </si>
  <si>
    <t xml:space="preserve">S41-S124-1000</t>
  </si>
  <si>
    <t xml:space="preserve">SLED Premium WatchDog Support for SZ/vSZ AP management license, 1 Yr</t>
  </si>
  <si>
    <t xml:space="preserve">S41-0001-1LSG</t>
  </si>
  <si>
    <t xml:space="preserve">Ruckus Cloud Wi-Fi 1 year subscription for 1 AP, US hosted</t>
  </si>
  <si>
    <t xml:space="preserve">CLD-RKWF-1001</t>
  </si>
  <si>
    <t xml:space="preserve">Ruckus Cloud Wi-Fi 3 year subscription for 1 AP, US hosted</t>
  </si>
  <si>
    <t xml:space="preserve">CLD-RKWF-3001</t>
  </si>
  <si>
    <t xml:space="preserve">5 Year</t>
  </si>
  <si>
    <t xml:space="preserve">Ruckus Cloud Wi-Fi 5 year subscription for 1 AP, US hosted, SLED pricing</t>
  </si>
  <si>
    <t xml:space="preserve">CLD-RWED-5001</t>
  </si>
  <si>
    <t xml:space="preserve">Ruckus Switching (Formerly Brocade):</t>
  </si>
  <si>
    <t xml:space="preserve">ICX 7150 Switch, 24x 10/100/1000 ports, 2x 1G  RJ45 uplink-ports, 2x 1G SFP and 2x 10G SFP+ uplink-ports upgradable to 4x 10G SFP+ with license, basic L3 (static routing and RIP)</t>
  </si>
  <si>
    <t xml:space="preserve">ICX 7150</t>
  </si>
  <si>
    <t xml:space="preserve">ICX7150-24-2X10G</t>
  </si>
  <si>
    <t xml:space="preserve">Maintenance, Replacement, and Warranty included in hardware purchase price.</t>
  </si>
  <si>
    <t xml:space="preserve">ICX 7150 Switch, 24x 10/100/1000 ports, 2x 1G RJ45 uplink-ports, 4x 10G SFP+ uplink-ports,  L3 features (OSPF, VRRP, PIM, PBR)</t>
  </si>
  <si>
    <t xml:space="preserve">ICX7150-24-4X10GR</t>
  </si>
  <si>
    <t xml:space="preserve">ICX 7150 Switch, 24x 10/100/1000 ports, 2x 1G RJ45 uplink-ports, 4x 10G SFP+ uplink-ports, L3 features (OSPF, VRRP, PIM, PBR), TAA</t>
  </si>
  <si>
    <t xml:space="preserve">ICX7150-24-4X10GR-A</t>
  </si>
  <si>
    <t xml:space="preserve">ICX 7150 Switch, 24x 10/100/1000 ports, 2x 1G RJ45 uplink-ports, 4x 10G SFP+ uplink-ports, L3 features (OSPF, VRRP, PIM, PBR), 3 year remote support.</t>
  </si>
  <si>
    <t xml:space="preserve">ICX7150-24-4X10GR-RMT3</t>
  </si>
  <si>
    <t xml:space="preserve">ICX 7150 Switch, 24x 10/100/1000 ports, 2x 1G  RJ45 uplink-ports, 4x 1G SFP uplink-ports upgradable to up to 4x 10G SFP+ with license, basic L3 (static routing and RIP)</t>
  </si>
  <si>
    <t xml:space="preserve">ICX7150-24-4X1G</t>
  </si>
  <si>
    <t xml:space="preserve">ICX 7150 Switch, 24x 10/100/1000 PoE+ ports, 2x 1G RJ45 uplink-ports, 2x 1G SFP and 2x 10G SFP+ uplink-ports upgradable to 4x 10G SFP+ with license  370W PoE budget, basic L3 (static routing and RIP)</t>
  </si>
  <si>
    <t xml:space="preserve">ICX7150-24P-2X10G</t>
  </si>
  <si>
    <t xml:space="preserve">ICX 7150 Switch, 24x 10/100/1000 PoE+ ports, 2x 1G RJ45 uplink-ports, 4x 10G SFP+ uplink-ports, 370W PoE budget, L3 features (OSPF, VRRP, PIM, PBR)</t>
  </si>
  <si>
    <t xml:space="preserve">ICX7150-24P-4X10GR</t>
  </si>
  <si>
    <t xml:space="preserve">ICX 7150 Switch, 24x 10/100/1000 PoE+ ports, 2x 1G RJ45 uplink-ports, 4x 10G SFP+ uplink-ports, 370W PoE budget, L3 features (OSPF, VRRP, PIM, PBR), TAA</t>
  </si>
  <si>
    <t xml:space="preserve">ICX7150-24P-4X10GR-A</t>
  </si>
  <si>
    <t xml:space="preserve">ICX 7150 Switch, 24x 10/100/1000 PoE+ ports, 2x 1G RJ45 uplink-ports, 4x 10G SFP+ uplink-ports, 370W PoE budget, L3 features (OSPF, VRRP, PIM, PBR), 3 year remote support.</t>
  </si>
  <si>
    <t xml:space="preserve">ICX7150-24P-4X10GR-RMT3</t>
  </si>
  <si>
    <t xml:space="preserve">ICX 7150 Switch, 24x 10/100/1000 PoE+ ports, 2x 1G RJ45 uplink-ports, 4x 1G SFP uplink ports upgradable to up to 4x 10G SFP+ with license, 370W PoE budget, basic L3 (static routing and RIP)</t>
  </si>
  <si>
    <t xml:space="preserve">ICX7150-24P-4X1G</t>
  </si>
  <si>
    <t xml:space="preserve">ICX 7150 Switch, 48x 10/100/1000 ports, 2x 1G  RJ45 uplink-ports, 2x 1G SFP and 2x 10G SFP+ uplink-ports upgradable to 4x 10G SFP+ with license, basic L3 (static routing and RIP)</t>
  </si>
  <si>
    <t xml:space="preserve">ICX7150-48-2X10G</t>
  </si>
  <si>
    <t xml:space="preserve">ICX 7150 Switch, 48x 10/100/1000 ports, 2x 1G RJ45 uplink-ports, 4x 10G SFP+ uplink-ports,  L3 features (OSPF, VRRP, PIM, PBR)</t>
  </si>
  <si>
    <t xml:space="preserve">ICX7150-48-4X10GR</t>
  </si>
  <si>
    <t xml:space="preserve">ICX 7150 Switch, 48x 10/100/1000 ports, 2x 1G RJ45 uplink-ports, 4x 10G SFP+ uplink-ports,  L3 features (OSPF, VRRP, PIM, PBR), TAA</t>
  </si>
  <si>
    <t xml:space="preserve">ICX7150-48-4X10GR-A</t>
  </si>
  <si>
    <t xml:space="preserve">ICX 7150 Switch, 48x 10/100/1000 ports, 2x 1G RJ45 uplink-ports, 4x 10G SFP+ uplink-ports,  L3 features (OSPF, VRRP, PIM, PBR), 3 year remote support.</t>
  </si>
  <si>
    <t xml:space="preserve">ICX7150-48-4X10GR-RMT3</t>
  </si>
  <si>
    <t xml:space="preserve">ICX 7150 Switch, 48x 10/100/1000 ports, 2x 1G  RJ45 uplink-ports, 4x 1G  SFP uplink-ports upgradable to up to 4x 10G SFP+ with license, basic L3 (static routing and RIP)</t>
  </si>
  <si>
    <t xml:space="preserve">ICX7150-48-4X1G</t>
  </si>
  <si>
    <t xml:space="preserve">ICX 7150 Switch, 48x 10/100/1000 PoE+ ports, 2x 1G  RJ45 uplink-ports, 2x 1G SFP and 2x 10G SFP+ uplink-ports upgradable to 4x 10G SFP+ with license, 370W PoE budget, basic L3 (static routing and RIP)</t>
  </si>
  <si>
    <t xml:space="preserve">ICX7150-48P-2X10G</t>
  </si>
  <si>
    <t xml:space="preserve">ICX 7150 Switch, 48x 10/100/1000 PoE+ ports, 2x 1G RJ45 uplink-ports, 4x 10G SFP+ uplink-ports , 370W PoE budget, L3 features (OSPF, VRRP, PIM, PBR)</t>
  </si>
  <si>
    <t xml:space="preserve">ICX7150-48P-4X10GR</t>
  </si>
  <si>
    <t xml:space="preserve">ICX 7150 Switch, 48x 10/100/1000 PoE+ ports, 2x 1G RJ45 uplink-ports, 4x 10G SFP+ uplink-ports, 370W PoE budget, L3 features (OSPF, VRRP, PIM, PBR), TAA</t>
  </si>
  <si>
    <t xml:space="preserve">ICX7150-48P-4X10GR-A</t>
  </si>
  <si>
    <t xml:space="preserve">ICX 7150 Switch, 48x 10/100/1000 PoE+ ports, 2x 1G RJ45 uplink-ports, 4x 10G SFP+ uplink-ports, 370W PoE budget, L3 features (OSPF, VRRP, PIM, PBR), 3 year remote support.</t>
  </si>
  <si>
    <t xml:space="preserve">ICX7150-48P-4X10GR-RMT3</t>
  </si>
  <si>
    <t xml:space="preserve">ICX 7150 Switch, 48x 10/100/1000 PoE+ ports, 2x 1G  RJ45 uplink-ports, 4x 1G SFP uplink ports upgradable to up to 4x 10G SFP+ with license, 370W PoE budget, basic L3 (static routing and RIP)</t>
  </si>
  <si>
    <t xml:space="preserve">ICX7150-48P-4X1G</t>
  </si>
  <si>
    <t xml:space="preserve">ICX 7150 Switch, 48x 10/100/1000 PoE+ ports, 2x 1G  RJ45 uplink-ports, 2x 1G SFP and 2x 10G SFP+ uplink-ports upgradable to 4x 10G SFP+ with license, 740W PoE budget, basic L3 (static routing and RIP)</t>
  </si>
  <si>
    <t xml:space="preserve">ICX7150-48PF-2X10G</t>
  </si>
  <si>
    <t xml:space="preserve">ICX 7150 Switch, 48x 10/100/1000 PoE+ ports, 2x 1G RJ45 uplink-ports, 4x 10G SFP+ uplink-ports , 740W PoE budget, L3 features (OSPF, VRRP, PIM, PBR)</t>
  </si>
  <si>
    <t xml:space="preserve">ICX7150-48PF-4X10GR</t>
  </si>
  <si>
    <t xml:space="preserve">ICX 7150 Switch, 48x 10/100/1000 PoE+ ports, 2x 1G RJ45 uplink-ports, 4x 10G SFP+ uplink-ports, 740W PoE budget, L3 features (OSPF, VRRP, PIM, PBR), TAA</t>
  </si>
  <si>
    <t xml:space="preserve">ICX7150-48PF-4X10GR-A</t>
  </si>
  <si>
    <t xml:space="preserve">ICX 7150 Switch, 48x 10/100/1000 PoE+ ports, 2x 1G RJ45 uplink-ports, 4x 10G SFP+ uplink-ports, 740W PoE budget, L3 features (OSPF, VRRP, PIM, PBR), 3 year remote support.</t>
  </si>
  <si>
    <t xml:space="preserve">ICX7150-48PF-4X10GR-RMT3</t>
  </si>
  <si>
    <t xml:space="preserve">ICX 7150 Switch, 48x 10/100/1000 PoE+ ports, 2x 1G  RJ45 uplink-ports, 4x 1G SFP uplink ports upgradable to up to 4x 10G SFP+ with license, 740W PoE budget, basic L3 (static routing and RIP)</t>
  </si>
  <si>
    <t xml:space="preserve">ICX7150-48PF-4X1G</t>
  </si>
  <si>
    <t xml:space="preserve">ICX 7150-48ZP Switch Z-Series, 16x 100/1000/2.5G PoH ports, 32x 10/100/1000 PoE+ ports, 2x 10G SFP+ and 6x 1G SFP uplink-ports upgradable to 8x 10G SFP+ with license. Basic L3 (static routing and RIP). 1 RPS20-E Power Supply, 1 Fan tray.</t>
  </si>
  <si>
    <t xml:space="preserve">ICX7150-48ZP-E2X10G</t>
  </si>
  <si>
    <t xml:space="preserve">ICX 7150-48ZP Switch Z-Series, 16x 100/1000/2.5G PoH ports, 32x 10/100/1000 PoE+ ports, 8x 10G SFP+, L3 features (OSPF, VRRP, PIM, PBR). 1 RPS20-E Power Supply, 1 Fan tray.</t>
  </si>
  <si>
    <t xml:space="preserve">ICX7150-48ZP-E8X10GR</t>
  </si>
  <si>
    <t xml:space="preserve">ICX 7150-48ZP Switch Z-Series, 16x 100/1000/2.5G PoH ports, 32x 10/100/1000 PoE+ ports, 8x 10G SFP+, L3 features (OSPF, VRRP, PIM, PBR). 1 RPS20-E Power Supply, 1 Fan tray. 3 years remote support</t>
  </si>
  <si>
    <t xml:space="preserve">ICX7150-48ZP-E8X10GR-RMT3</t>
  </si>
  <si>
    <t xml:space="preserve">ICX 7150-48ZP Switch Z-Series, 16x 100/1000/2.5G PoH ports, 32x 10/100/1000 PoE+ ports, 8x 10G SFP+, L3 features (OSPF, VRRP, PIM, PBR). 2 RPS20-E Power Supplies, 2 Fan trays. TAA</t>
  </si>
  <si>
    <t xml:space="preserve">ICX7150-48ZP-E8X10GR2-A</t>
  </si>
  <si>
    <t xml:space="preserve">ICX 7150 Compact Switch, 12x 10/100/1000 PoE+ ports, 2x 1G  RJ45 uplink-ports, 2x 10G  SFP, 124W PoE budget, L3 features (OSPF, VRRP, PIM, PBR)</t>
  </si>
  <si>
    <t xml:space="preserve">ICX7150-C12P-2X10GR</t>
  </si>
  <si>
    <t xml:space="preserve">ICX 7150 Compact Switch, 12x 10/100/1000 PoE+ ports, 2x 1G  RJ45 uplink-ports, 2x 10G  SFP, 124W PoE budget, L3 features (OSPF, VRRP, PIM, PBR), TAA</t>
  </si>
  <si>
    <t xml:space="preserve">ICX7150-C12P-2X10GR-A</t>
  </si>
  <si>
    <t xml:space="preserve">ICX 7150 Compact Switch, 12x 10/100/1000 PoE+ ports, 2x 1G  RJ45 uplink-ports, 2x 10G  SFP, 124W PoE budget, L3 features (OSPF, VRRP, PIM, PBR), 3 year remote support.</t>
  </si>
  <si>
    <t xml:space="preserve">ICX7150-C12P-2X10GR-RMT3</t>
  </si>
  <si>
    <t xml:space="preserve">ICX 7150 Compact Switch, 12x 10/100/1000 PoE+ ports, 2x 1G RJ45 uplink-ports, 2x 1G SFP uplink-ports upgradable to 2x 10G SFP+ with license. 124W PoE budget, basic L3 (static routing and RIP)</t>
  </si>
  <si>
    <t xml:space="preserve">ICX7150-C12P-2X1G</t>
  </si>
  <si>
    <t xml:space="preserve">CC RJ45-RJ45 WITH RJ-45-DB9 ADAPTER</t>
  </si>
  <si>
    <t xml:space="preserve">CC-RJ45-DB9</t>
  </si>
  <si>
    <t xml:space="preserve">USB 2.0 CABLE, TYPE-C TO TYPE-A, 1M</t>
  </si>
  <si>
    <t xml:space="preserve">CC-USBC-USBA</t>
  </si>
  <si>
    <t xml:space="preserve">FAN FRU FOR ICX7150-48ZP</t>
  </si>
  <si>
    <t xml:space="preserve">ICX-FAN11</t>
  </si>
  <si>
    <t xml:space="preserve">ICX7150-C12P Rack Mount Kit</t>
  </si>
  <si>
    <t xml:space="preserve">ICX7000-C12-RMK</t>
  </si>
  <si>
    <t xml:space="preserve">ICX7150-C12 COMPACT SWITCH WALLMOUNT KIT</t>
  </si>
  <si>
    <t xml:space="preserve">ICX7000-C12-WMK</t>
  </si>
  <si>
    <t xml:space="preserve">FRU,RACK MOUNT KIT,2 POST,ICX7750/7450/7250</t>
  </si>
  <si>
    <t xml:space="preserve">ICX7000-RMK</t>
  </si>
  <si>
    <t xml:space="preserve">LRM Adapter rack mount kit. Mount up to 8 adapters in a 1RU rack mount shelf. </t>
  </si>
  <si>
    <t xml:space="preserve">RMK-LRM-ADP</t>
  </si>
  <si>
    <t xml:space="preserve">POWER SUPPLY FOR ICX7150-48ZP</t>
  </si>
  <si>
    <t xml:space="preserve">RPS20-E</t>
  </si>
  <si>
    <t xml:space="preserve">FRU,UNIVERSAL RACK MOUNT KIT,4 POST 24-32 DEPTH RCK, VDX 6740T/VDX6740T-1G, ICX 7750/7450</t>
  </si>
  <si>
    <t xml:space="preserve">XBR-R000295</t>
  </si>
  <si>
    <t xml:space="preserve">CoE certificate license to upgrade any ICX 7150 24-port or 48-port model from 2x 1G SFP &amp; 2x 10G SFP+ to 4x 10G SFP+ uplink ports.  Also includes L3 features (OSPF, VRRP, PIM, PBR)</t>
  </si>
  <si>
    <t xml:space="preserve">BR-ICX-7150-210U410R-P-01</t>
  </si>
  <si>
    <t xml:space="preserve">CoE certificate license to upgrade any ICX 7150 24-port or 48-port model from 4x 1G SFP to 2x 1G SFP &amp; 2x 10G SFP+ uplink ports.</t>
  </si>
  <si>
    <t xml:space="preserve">BR-ICX-7150-41U210-P-01</t>
  </si>
  <si>
    <t xml:space="preserve">CoE certificate license to upgrade any ICX 7150 24-port or 48-port model from 4x 1G SFP to 4x 10G SFP+ uplink ports.  Also includes L3 features (OSPF, VRRP, PIM, PBR)</t>
  </si>
  <si>
    <t xml:space="preserve">BR-ICX-7150-41U410R-P-01</t>
  </si>
  <si>
    <t xml:space="preserve">CoE certificate license to upgrade the ICX 7150-C12P compact switch from 2x 1G SFP to 2x 10G SFP+ uplink ports. Also includes L3 features (OSPF, VRRP, PIM, PBR)</t>
  </si>
  <si>
    <t xml:space="preserve">BR-ICX-7150C-21U210R-P-01</t>
  </si>
  <si>
    <t xml:space="preserve">CoE certificate license to upgrade the ICX 7150-48ZP, Z-Series switch from 8x 1G SFP &amp; 2x 10G SFP+ to 8x 10G SFP+ uplink ports. Also includes L3 features (OSPF, VRRP, PIM, PBR)</t>
  </si>
  <si>
    <t xml:space="preserve">BR-ICX-7150Z210U810R-P-01</t>
  </si>
  <si>
    <t xml:space="preserve">ESSENTIAL REMOTE SUPPORT,  ICX 7150-48ZP 'RMT3' SKU only</t>
  </si>
  <si>
    <t xml:space="preserve">ICX7150-48ZPB-SVL-RMT-1</t>
  </si>
  <si>
    <t xml:space="preserve">ESSENTIAL REMOTE SUPPORT,  ICX 7150-48ZP SKUs only</t>
  </si>
  <si>
    <t xml:space="preserve">ICX7150-48ZP-SVL-RMT-1</t>
  </si>
  <si>
    <t xml:space="preserve">ESSENTIAL REMOTE SUPPORT,  ICX7150-24p,48p &amp; C12P</t>
  </si>
  <si>
    <t xml:space="preserve">ICX7150-SVL-RMT-1</t>
  </si>
  <si>
    <t xml:space="preserve">ESSENTIAL REMOTE SUPPORT,  ICX 7150 -RMT3 Bundle</t>
  </si>
  <si>
    <t xml:space="preserve">ICX7150B-SVL-RMT-1</t>
  </si>
  <si>
    <t xml:space="preserve">24-port 1 GbE switch with 8x1GbE SFP+ (upgradeable to 10GbE) uplink ports</t>
  </si>
  <si>
    <t xml:space="preserve">ICX 7250</t>
  </si>
  <si>
    <t xml:space="preserve">ICX7250-24</t>
  </si>
  <si>
    <t xml:space="preserve">24-port 1 GbE switch bundle with 2x1GbE/10GbE + 6x1GbE SFP+ (upgradeable to 10GbE) uplink/stacking ports upgrade</t>
  </si>
  <si>
    <t xml:space="preserve">ICX7250-24-2X10G</t>
  </si>
  <si>
    <t xml:space="preserve">24-port 1 GbE switch with 4x1GbE SFP uplink ports</t>
  </si>
  <si>
    <t xml:space="preserve">ICX7250-24G</t>
  </si>
  <si>
    <t xml:space="preserve">24-port 1 GbE switch PoE+ 370W with 8x1GbE SFP+ (upgradeable to 10GbE) uplink ports</t>
  </si>
  <si>
    <t xml:space="preserve">ICX7250-24P</t>
  </si>
  <si>
    <t xml:space="preserve">24-port 1 GbE switch PoE+ 370W bundle with 2x1GbE/10GbE + 6x1GbE SFP+ (upgradeable to 10GbE) uplink/stacking ports upgrade</t>
  </si>
  <si>
    <t xml:space="preserve">ICX7250-24P-2X10G</t>
  </si>
  <si>
    <t xml:space="preserve">48-port 1 GbE switch with 8x1GbE SFP+ (upgradeable to 10GbE) uplink ports</t>
  </si>
  <si>
    <t xml:space="preserve">ICX7250-48</t>
  </si>
  <si>
    <t xml:space="preserve">48-port 1 GbE switch bundle with 2x1GbE/10GbE + 6x1GbE SFP+ (upgradeable to 10GbE) uplink/stacking ports upgrade</t>
  </si>
  <si>
    <t xml:space="preserve">ICX7250-48-2X10G</t>
  </si>
  <si>
    <t xml:space="preserve">48-port 1 GbE switch PoE+ 740W with 8x1GbE SFP+ (upgradeable to 10GbE) uplink ports</t>
  </si>
  <si>
    <t xml:space="preserve">ICX7250-48P</t>
  </si>
  <si>
    <t xml:space="preserve">48-port 1 GbE switch PoE+ 740W bundle with 2x1GbE/10GbE + 6x1GbE SFP+ (upgradeable to 10GbE) uplink/stacking ports upgrade</t>
  </si>
  <si>
    <t xml:space="preserve">ICX7250-48P-2X10G</t>
  </si>
  <si>
    <t xml:space="preserve">Console cable, male mini-USB to male RJ-45 with RJ-45 to DB-9 converter</t>
  </si>
  <si>
    <t xml:space="preserve">CC-MINIUSB-RJ45</t>
  </si>
  <si>
    <t xml:space="preserve">EPS4000 Cable Direct; 1 EPS4000 Shelf Connector to 1 EPS4000 Switch Connector</t>
  </si>
  <si>
    <t xml:space="preserve">ICX-EPS4000-CBL-01</t>
  </si>
  <si>
    <t xml:space="preserve">EPS4000 Cable Splitter; 1 EPS4000 Shelf Connector to 2 EPS4000 Switch Connectors</t>
  </si>
  <si>
    <t xml:space="preserve">ICX-EPS4000-CBL-02</t>
  </si>
  <si>
    <t xml:space="preserve">EPS4000 Shelf with 4 bays for hotswappable RPS17 power supplies (power supplies not included) and 8 connectors for EPS4000 Cables (cables not included)</t>
  </si>
  <si>
    <t xml:space="preserve">ICX-EPS4000-SHELF</t>
  </si>
  <si>
    <t xml:space="preserve">ICX7250 upgrade from 8x1GE uplink ports to 2x1/10GE + 6x1GE uplink/stacking ports. Only one 2X10G license upgrade can be applied to an ICX7250.</t>
  </si>
  <si>
    <t xml:space="preserve">ICX7250-2X10G-LIC-POD</t>
  </si>
  <si>
    <t xml:space="preserve">ICX7250 upgrade from 2X1/10GE + 6X1GE uplink/stacking ports to 8X1/10GE uplink/stacking ports. This can only be applied to an ICX7250 that already has a 2X10G license applied.</t>
  </si>
  <si>
    <t xml:space="preserve">ICX7250-8X10G-LIC-POD</t>
  </si>
  <si>
    <t xml:space="preserve">ICX7250 Layer 3 Premium Software License</t>
  </si>
  <si>
    <t xml:space="preserve">ICX7250-PREM-LIC</t>
  </si>
  <si>
    <t xml:space="preserve">C13/C14 15A Power Cord</t>
  </si>
  <si>
    <t xml:space="preserve">PC-C13C14</t>
  </si>
  <si>
    <t xml:space="preserve">1 Power Supply for EPS4000 Shelf; 920W</t>
  </si>
  <si>
    <t xml:space="preserve">RPS17</t>
  </si>
  <si>
    <t xml:space="preserve">ESSENTIAL REMOTE SUPPORT,  ICX 7250 24p &amp; 48p configurations</t>
  </si>
  <si>
    <t xml:space="preserve">ICX7250-SVL-RMT-1</t>
  </si>
  <si>
    <t xml:space="preserve">24-port 1 GbE switch, 3 modular slots for optional uplinks/stacking. Power supply, fan &amp; modules need to be ordered separately</t>
  </si>
  <si>
    <t xml:space="preserve">ICX 7450</t>
  </si>
  <si>
    <t xml:space="preserve">ICX7450-24</t>
  </si>
  <si>
    <t xml:space="preserve">24-port 1 GbE switch bundle includes 3x40G QSFP+ uplinks/stacking, 1x250W AC power supply and one fan, front to back airflow</t>
  </si>
  <si>
    <t xml:space="preserve">ICX7450-24-40G-E</t>
  </si>
  <si>
    <t xml:space="preserve">24-port 1 GbE switch bundle includes 4x10G SFP+ uplinks, 2x40G QSFP+ uplinks/stacking, 1x250W AC power supply and one fan, front to back airflow</t>
  </si>
  <si>
    <t xml:space="preserve">ICX7450-24-E</t>
  </si>
  <si>
    <t xml:space="preserve">24-port 1 GbE switch PoE+, 3 modular slots for optional uplinks/stacking. Power supply, fan &amp; modules need to be ordered separately</t>
  </si>
  <si>
    <t xml:space="preserve">ICX7450-24P</t>
  </si>
  <si>
    <t xml:space="preserve">24-port 1 GbE switch PoE+ bundle includes 3x40G QSFP+ uplinks/stacking, 1x1000W AC power supply and one fan, front to back airflow</t>
  </si>
  <si>
    <t xml:space="preserve">ICX7450-24P-40G-E</t>
  </si>
  <si>
    <t xml:space="preserve">24-port 1 GbE switch PoE+ bundle includes 4x10G SFP+ uplinks, 2x40G QSFP+ uplinks/stacking, 1x1000W AC power supply and one fan, front to back airflow</t>
  </si>
  <si>
    <t xml:space="preserve">ICX7450-24P-E</t>
  </si>
  <si>
    <t xml:space="preserve">24-port 1 GbE switch PoE+ bundle includes 4x10G SFP+ uplinks, 2x40G QSFP+ uplinks/stacking, 1x1000W AC power supply and one fan, front to back airflow, 3 years remote support</t>
  </si>
  <si>
    <t xml:space="preserve">ICX7450-24P-E-RMT3</t>
  </si>
  <si>
    <t xml:space="preserve">32-port (8x2.5G) switch PoE+, 3 modular slots for optional uplinks/stacking. Power supply, fan, &amp; modules need to be ordered separately.</t>
  </si>
  <si>
    <t xml:space="preserve">ICX7450-32ZP</t>
  </si>
  <si>
    <t xml:space="preserve">32-port (8x2.5G) switch PoE+ bundle includes 4x10G SFP+ uplinks, 2x40G QSFP+ uplinks/stacking, 1x1000W AC power supply and one fan, front to back airflow</t>
  </si>
  <si>
    <t xml:space="preserve">ICX7450-32ZP-E</t>
  </si>
  <si>
    <t xml:space="preserve">48-port 1 GbE switch, 3 modular slots for optional uplinks/stacking. Power supply, fan &amp; modules need to be ordered separately</t>
  </si>
  <si>
    <t xml:space="preserve">ICX7450-48</t>
  </si>
  <si>
    <t xml:space="preserve">48-port 1 GbE switch bundle includes 4x10G SFP+ uplinks, 2x40G QSFP+ uplinks/stacking, 1x250W AC power supply and one fan, front to back airflow</t>
  </si>
  <si>
    <t xml:space="preserve">ICX7450-48-E</t>
  </si>
  <si>
    <t xml:space="preserve">48-port 1 GbE SFP fiber switch, 3 modular slots for optional uplinks/stacking. Power supply, fan &amp; modules need to be ordered separately</t>
  </si>
  <si>
    <t xml:space="preserve">ICX7450-48F</t>
  </si>
  <si>
    <t xml:space="preserve">48-port 1 GbE SFP fiber switch bundle includes 4x10G SFP+ uplinks, 2x40G QSFP+ uplinks/stacking, 1x250W AC power supply and one fan, front to back airflow</t>
  </si>
  <si>
    <t xml:space="preserve">ICX7450-48F-E</t>
  </si>
  <si>
    <t xml:space="preserve">48-port 1 GbE SFP fiber switch bundle includes 4x10G SFP+ uplinks, 2x40G QSFP+ uplinks/stacking, 1x250W AC power supply and one fan, front to back airflow, 3 years  remote support</t>
  </si>
  <si>
    <t xml:space="preserve">ICX7450-48F-E-RMT3</t>
  </si>
  <si>
    <t xml:space="preserve">48-port 1 GbE switch PoE+, 3 modular slots for optional uplinks/stacking. Power supply, fan &amp; modules need to be ordered separately</t>
  </si>
  <si>
    <t xml:space="preserve">ICX7450-48P</t>
  </si>
  <si>
    <t xml:space="preserve">48-port 1 GbE switch PoE+ bundle includes 4x10G SFP+ uplinks, 2x40G QSFP+ uplinks/stacking, 1x1000W AC power supply and one fan, front to back airflow</t>
  </si>
  <si>
    <t xml:space="preserve">ICX7450-48P-E</t>
  </si>
  <si>
    <t xml:space="preserve">48-port 1 GbE switch PoE+ bundle includes 4x10G SFP+ uplinks, 2x40G QSFP+ uplinks/stacking, 1x1000W AC power supply and one fan, front to back airflow, 3 years  remote support</t>
  </si>
  <si>
    <t xml:space="preserve">ICX7450-48P-E-RMT3</t>
  </si>
  <si>
    <t xml:space="preserve">48-port 1 GbE switch PoE+ bundle includes 2x40G QSFP+ uplinks/stacking, 1x1000W AC power supply and one fan, front to back airflow (stack member)</t>
  </si>
  <si>
    <t xml:space="preserve">ICX7450-48P-STK-E</t>
  </si>
  <si>
    <t xml:space="preserve">48-port 1 GbE switch PoE+ bundle includes 2x40G QSFP+ uplinks/stacking, 1x1000W AC power supply and one fan, front to back airflow, 3 years  remote support (stack member)</t>
  </si>
  <si>
    <t xml:space="preserve">ICX7450-48P-STK-E-RMT3</t>
  </si>
  <si>
    <t xml:space="preserve">ICX-FAN10-E</t>
  </si>
  <si>
    <t xml:space="preserve">ICX-FAN10-I</t>
  </si>
  <si>
    <t xml:space="preserve">ICX-MACSEC-LIC</t>
  </si>
  <si>
    <t xml:space="preserve">ICX7000-PLNM-1RU</t>
  </si>
  <si>
    <t xml:space="preserve">ICX7400-1X40GQ</t>
  </si>
  <si>
    <t xml:space="preserve">ICX7400-4X10GC</t>
  </si>
  <si>
    <t xml:space="preserve">ICX7400-4X10GF</t>
  </si>
  <si>
    <t xml:space="preserve">ICX7400-4X1GF</t>
  </si>
  <si>
    <t xml:space="preserve">ICX7400-SERVICE-MOD</t>
  </si>
  <si>
    <t xml:space="preserve">ICX7450-Prem-Lic</t>
  </si>
  <si>
    <t xml:space="preserve">RPS15-E</t>
  </si>
  <si>
    <t xml:space="preserve">RPS15-I</t>
  </si>
  <si>
    <t xml:space="preserve">RPS16-E</t>
  </si>
  <si>
    <t xml:space="preserve">RPS16-I</t>
  </si>
  <si>
    <t xml:space="preserve">RPS16DC-E</t>
  </si>
  <si>
    <t xml:space="preserve">RPS16DC-I</t>
  </si>
  <si>
    <t xml:space="preserve">ESSENTIAL REMOTE SUPPORT,  ICX 7450 24p &amp; 48p configurations</t>
  </si>
  <si>
    <t xml:space="preserve">ICX7450-SVL-RMT-1</t>
  </si>
  <si>
    <t xml:space="preserve">Ruckus ICX 7750 with 26 40GbE QSFP+ ports, and one modular slot. Base layer 3 software feature set. Requires ICX7750-L3-COE to use advanced L3 features. Power supplies, fans, optional interface modules and optics ordered separately, not included.</t>
  </si>
  <si>
    <t xml:space="preserve">ICX 7750</t>
  </si>
  <si>
    <t xml:space="preserve">ICX7750-26Q</t>
  </si>
  <si>
    <t xml:space="preserve">Brocade ICX 7750 with 48 1/10GbE RJ-45 ports, 6 10/40GbE QSFP+ ports, one modular slot. Base layer 3 software feature set. Requires ICX7750-L3-COE to use advanced L3 features. Power supplies, fans, optional interface modules optics ordered separately</t>
  </si>
  <si>
    <t xml:space="preserve">ICX7750-48C</t>
  </si>
  <si>
    <t xml:space="preserve">Ruckus ICX 7750 with 48 10GbE SFP+ ports, 6 10/40GbE QSFP+ ports, one modular slot. Base layer 3 software feature set. Requires ICX7750-L3-COE to use advanced L3 features. Power supplies, fans, optional interface modules, optics ordered separately.</t>
  </si>
  <si>
    <t xml:space="preserve">ICX7750-48F</t>
  </si>
  <si>
    <t xml:space="preserve">Ruckus ICX 7750 with 48 10GbE SFP+ ports, 6 10/40GbE QSFP+ ports, one modular slot. Base layer 3 software feature set. Requires ICX7750-L3-COE to use advanced L3 features. Power supplies, fans, interface modules, optics ordered separately. 3yr RMT</t>
  </si>
  <si>
    <t xml:space="preserve">ICX7750-48F-RMT3</t>
  </si>
  <si>
    <t xml:space="preserve">CC-miniusb-RJ45</t>
  </si>
  <si>
    <t xml:space="preserve">FRU,AIR PLENUM KIT,4 POST,ICX7000 SERIES</t>
  </si>
  <si>
    <t xml:space="preserve">Brocade ICX7750 six port 40GbE QSFP+ module</t>
  </si>
  <si>
    <t xml:space="preserve">ICX7750-6Q</t>
  </si>
  <si>
    <t xml:space="preserve">Kit of 4 ICX7750 Fan assemblies port side air intake</t>
  </si>
  <si>
    <t xml:space="preserve">ICX7750-FAN-E</t>
  </si>
  <si>
    <t xml:space="preserve">ICX7750 Fan assembly port side air intake</t>
  </si>
  <si>
    <t xml:space="preserve">ICX7750-FAN-E-SINGLE</t>
  </si>
  <si>
    <t xml:space="preserve">Kit of 4 ICX7750 Fan assemblies port side air exhaust</t>
  </si>
  <si>
    <t xml:space="preserve">ICX7750-FAN-I</t>
  </si>
  <si>
    <t xml:space="preserve">ICX7750 Fan assembly port side air exhaust</t>
  </si>
  <si>
    <t xml:space="preserve">ICX7750-FAN-I-SINGLE</t>
  </si>
  <si>
    <t xml:space="preserve">ICX7750 PREMIUM LAYER3 FEATURES CERTIFICATE OF ENTITLEMENT</t>
  </si>
  <si>
    <t xml:space="preserve">ICX7750-L3-COE</t>
  </si>
  <si>
    <t xml:space="preserve">FRU,RACK MOUNT KIT,2 POST,ICX7750/7450</t>
  </si>
  <si>
    <t xml:space="preserve">ICX7750-RMK</t>
  </si>
  <si>
    <t xml:space="preserve">500W AC power supply with exhaust airflow</t>
  </si>
  <si>
    <t xml:space="preserve">RPS9+E</t>
  </si>
  <si>
    <t xml:space="preserve">500W AC power supply with intake airflow</t>
  </si>
  <si>
    <t xml:space="preserve">RPS9+I</t>
  </si>
  <si>
    <t xml:space="preserve">FRU,500WDCPS,EXHAUST,ICX7750,VDX6740T,VDX6940-36Q</t>
  </si>
  <si>
    <t xml:space="preserve">RPS9DC+E</t>
  </si>
  <si>
    <t xml:space="preserve">FRU,500WDCPS,INTAKE,ICX7750,VDX6740T,VDX6940-36Q</t>
  </si>
  <si>
    <t xml:space="preserve">RPS9DC+I</t>
  </si>
  <si>
    <t xml:space="preserve">ESSENTIAL REMOTE SUPPORT,  ICX 7750 48F, 48C, &amp; 26Q</t>
  </si>
  <si>
    <t xml:space="preserve">ICX7750-SVL-RMT-1</t>
  </si>
  <si>
    <t xml:space="preserve">40GE QSFP Direct Attached Copper Cable, 0.5m, 1-pack, passive</t>
  </si>
  <si>
    <t xml:space="preserve">40G-QSFP-C-00501</t>
  </si>
  <si>
    <t xml:space="preserve">40GE QSFP DIRECT ATTACHED COPPER CABLE, 0.5M, 8-PACK, PASSIVE</t>
  </si>
  <si>
    <t xml:space="preserve">40G-QSFP-C-00508</t>
  </si>
  <si>
    <t xml:space="preserve">40GE QSFP Direct Attached Copper Cable, 1m, 1-pack</t>
  </si>
  <si>
    <t xml:space="preserve">E40G-QSFP-C-0101</t>
  </si>
  <si>
    <t xml:space="preserve">40GBase-LR4 QSFP+ optic (LC), for up to 10km over SMF, 1-pack</t>
  </si>
  <si>
    <t xml:space="preserve">E40G-QSFP-LR4</t>
  </si>
  <si>
    <t xml:space="preserve">40GBase-LR4 QSFP+ optic (LC), for up to 10km over SMF 8-PACK</t>
  </si>
  <si>
    <t xml:space="preserve">E40G-QSFP-LR4-8</t>
  </si>
  <si>
    <t xml:space="preserve">40GE Direct Attached QSFP+ to QSFP+ Active Copper cable, 1m, 1-pack</t>
  </si>
  <si>
    <t xml:space="preserve">E40G-QSFP-QSFP-C-0101</t>
  </si>
  <si>
    <t xml:space="preserve">40GE Direct Attached QSFP+ to QSFP+ Active Copper cable, 3m, 1-pack</t>
  </si>
  <si>
    <t xml:space="preserve">E40G-QSFP-QSFP-C-0301</t>
  </si>
  <si>
    <t xml:space="preserve">40GE Direct Attached QSFP+ to QSFP+ Active Copper cable, 5m, 1-pack</t>
  </si>
  <si>
    <t xml:space="preserve">E40G-QSFP-QSFP-C-0501</t>
  </si>
  <si>
    <t xml:space="preserve">40GE SR QSFP+ optic (LC), Bidirectional,  100m over OM3 MMF</t>
  </si>
  <si>
    <t xml:space="preserve">E40G-QSFP-SR-BIDI</t>
  </si>
  <si>
    <t xml:space="preserve">40GBASE-SR4 QSFP+ optic (MTP 1x8 or 1x12), 100m over MMF, 1-pack</t>
  </si>
  <si>
    <t xml:space="preserve">E40G-QSFP-SR4</t>
  </si>
  <si>
    <t xml:space="preserve">40GBASE-SR4 QSFP+ optic (MTP 1x8 or 1x12), 100m over MMF, 8-pack</t>
  </si>
  <si>
    <t xml:space="preserve">E40G-QSFP-SR4-8</t>
  </si>
  <si>
    <t xml:space="preserve">10GBASE-ER SFP+ optic (LC), for up to 40km over SMF</t>
  </si>
  <si>
    <t xml:space="preserve">10G-SFPP-ER</t>
  </si>
  <si>
    <t xml:space="preserve">10GBASE-ER SFP+ optic (LC), for up to 40km over SMF 2-pack</t>
  </si>
  <si>
    <t xml:space="preserve">10G-SFPP-ER-2</t>
  </si>
  <si>
    <t xml:space="preserve">10GBASE-LR, SFP+ optic (LC), for up to 10km over SMF</t>
  </si>
  <si>
    <t xml:space="preserve">10G-SFPP-LR</t>
  </si>
  <si>
    <t xml:space="preserve">10GBASE-LR,SFPP SMF LC CONNECTOR 8-PACK</t>
  </si>
  <si>
    <t xml:space="preserve">10G-SFPP-LR-8</t>
  </si>
  <si>
    <t xml:space="preserve">10GBASE-LRM SFP+ optic (LC), for up to 220m over MMF</t>
  </si>
  <si>
    <t xml:space="preserve">10G-SFPP-LRM</t>
  </si>
  <si>
    <t xml:space="preserve">10GBASE-LRM SFP+ optic (LC), for up to 220m over MMF 8-pack</t>
  </si>
  <si>
    <t xml:space="preserve">10G-SFPP-LRM-8</t>
  </si>
  <si>
    <t xml:space="preserve">10GBASE-SR, SFP+ optic (LC), target range 300m over MMF</t>
  </si>
  <si>
    <t xml:space="preserve">10G-SFPP-SR</t>
  </si>
  <si>
    <t xml:space="preserve">10GBASE-SR,SFPP MMF LC CONNECTOR 8-PACK</t>
  </si>
  <si>
    <t xml:space="preserve">10G-SFPP-SR-8</t>
  </si>
  <si>
    <t xml:space="preserve">DIRECT ATTACHED SFPP ACTIVE COPPER,1M,1-PACK</t>
  </si>
  <si>
    <t xml:space="preserve">10G-SFPP-TWX-0101</t>
  </si>
  <si>
    <t xml:space="preserve">DIRECT ATTACHED SFPP ACTIVE COPPER,3M,1-PACK</t>
  </si>
  <si>
    <t xml:space="preserve">10G-SFPP-TWX-0301</t>
  </si>
  <si>
    <t xml:space="preserve">DIRECT ATTACHED SFPP ACTIVE COPPER,5M,1-PACK</t>
  </si>
  <si>
    <t xml:space="preserve">10G-SFPP-TWX-0501</t>
  </si>
  <si>
    <t xml:space="preserve">10GE USR SFP+ optic (LC), target range 100m over MMF, 1-pack</t>
  </si>
  <si>
    <t xml:space="preserve">10G-SFPP-USR</t>
  </si>
  <si>
    <t xml:space="preserve">10GE USR SFP+ optic (LC), target range 100m over MMF, 8-pack</t>
  </si>
  <si>
    <t xml:space="preserve">10G-SFPP-USR-8</t>
  </si>
  <si>
    <t xml:space="preserve">10GBASE-ZR SFP+ optic (LC), for up to 80km over SMF</t>
  </si>
  <si>
    <t xml:space="preserve">10G-SFPP-ZR</t>
  </si>
  <si>
    <t xml:space="preserve">10GBASE-ZR SFP+ OPTIC (LC),80KM OVER SMF 2-pack</t>
  </si>
  <si>
    <t xml:space="preserve">10G-SFPP-ZR-2</t>
  </si>
  <si>
    <t xml:space="preserve">10GE LR SFP+ OPTIC (LC) BIDIRECTIONAL DOWNSTREAM,Standard Temperature</t>
  </si>
  <si>
    <t xml:space="preserve">10G-SFPP-BXD-S</t>
  </si>
  <si>
    <t xml:space="preserve">10GE LR SFP+ OPTIC (LC) BIDIRECTIONAL UPSTREAM,Standard Temperature</t>
  </si>
  <si>
    <t xml:space="preserve">10G-SFPP-BXU-S</t>
  </si>
  <si>
    <t xml:space="preserve">10GBASE-LR,SFPP SMF LC CONNECTOR,Standard Temperature</t>
  </si>
  <si>
    <t xml:space="preserve">10G-SFPP-LR-S</t>
  </si>
  <si>
    <t xml:space="preserve">10GBASE-LR,SFPP SMF LC CONNECTOR 8-PACK,Standard Temperature</t>
  </si>
  <si>
    <t xml:space="preserve">10G-SFPP-LR-S8</t>
  </si>
  <si>
    <t xml:space="preserve">10GBASE-SR,SFPP MMF LC CONNECTOR,Standard Temperature</t>
  </si>
  <si>
    <t xml:space="preserve">10G-SFPP-SR-S</t>
  </si>
  <si>
    <t xml:space="preserve">10GBASE-SR,SFPP MMF LC CONNECTOR 8-PACK,Standard Temperature</t>
  </si>
  <si>
    <t xml:space="preserve">10G-SFPP-SR-S8</t>
  </si>
  <si>
    <t xml:space="preserve">PASSIVE DIRECT ATTACHED SFP+COPPER, 1MTR, 1-PK</t>
  </si>
  <si>
    <t xml:space="preserve">10G-SFPP-TWX-P-0101</t>
  </si>
  <si>
    <t xml:space="preserve">PASSIVE DIRECT ATTACHED SFP+ COPPER, 1MTR,8-PK</t>
  </si>
  <si>
    <t xml:space="preserve">10G-SFPP-TWX-P-0108</t>
  </si>
  <si>
    <t xml:space="preserve">PASSIVE DIRECT ATTACHED SFP+ COPPER, 3MTR,1-PK</t>
  </si>
  <si>
    <t xml:space="preserve">10G-SFPP-TWX-P-0301</t>
  </si>
  <si>
    <t xml:space="preserve">PASSIVE DIRECT ATTACHED SFP+ COPPER, 3MTR,8-PK</t>
  </si>
  <si>
    <t xml:space="preserve">10G-SFPP-TWX-P-0308</t>
  </si>
  <si>
    <t xml:space="preserve">PASSIVE DIRECT ATTACHED SFP+ COPPER, 5MTR,1-PK</t>
  </si>
  <si>
    <t xml:space="preserve">10G-SFPP-TWX-P-0501</t>
  </si>
  <si>
    <t xml:space="preserve">PASSIVE DIRECT ATTACHED SFP+ COPPER, 5MTR,8-PK</t>
  </si>
  <si>
    <t xml:space="preserve">10G-SFPP-TWX-P-0508</t>
  </si>
  <si>
    <t xml:space="preserve">10GE USR SFP+ OPTIC (LC),RANGE 100M MMF,Standard Temperature, TAA Compliant,1-Pack</t>
  </si>
  <si>
    <t xml:space="preserve">10G-SFPP-USR-SA</t>
  </si>
  <si>
    <t xml:space="preserve">10GE USR SFP+ OPTIC (LC),RANGE 100M MMF,Standard Temperature, TAA Compliant,8-Pack</t>
  </si>
  <si>
    <t xml:space="preserve">10G-SFPP-USR-SA8</t>
  </si>
  <si>
    <t xml:space="preserve">100Base-FX IR SFP optic for SMF with LC connector, Optical Monitoring Capable. For distances up to 15Km.</t>
  </si>
  <si>
    <t xml:space="preserve">E1MG-100FX-IR-OM</t>
  </si>
  <si>
    <t xml:space="preserve">100Base-FX LR SFP optic for SMF with LC connector, Optical Monitoring Capable. For distances up to 40Km.</t>
  </si>
  <si>
    <t xml:space="preserve">E1MG-100FX-LR-OM</t>
  </si>
  <si>
    <t xml:space="preserve">100Base-FX SFP optic MMF, LC connector, Optical Monitoring Capable</t>
  </si>
  <si>
    <t xml:space="preserve">E1MG-100FX-OM</t>
  </si>
  <si>
    <t xml:space="preserve">1000Base-BXD SFP optic SMF, transmits at 1490nm and receives at 1310nm, LC connector,single strand SMF fiber. This optic should only be connected to an E1MG-BXU at the far end.</t>
  </si>
  <si>
    <t xml:space="preserve">E1MG-BXD</t>
  </si>
  <si>
    <t xml:space="preserve">1000Base-BXU SFP optic SMF, transmits at 1310nm and receives at 1490nm, LC connector,single strand SMF fiber. This optic should only be connected to an E1MG-BXD at the far end.</t>
  </si>
  <si>
    <t xml:space="preserve">E1MG-BXU</t>
  </si>
  <si>
    <t xml:space="preserve">1000Base-LHA SFP optic, SMF, LC connector, Optical Monitoring Capable (70km), Industrial Temperature</t>
  </si>
  <si>
    <t xml:space="preserve">E1MG-LHA-OM-T</t>
  </si>
  <si>
    <t xml:space="preserve">1000Base-LX SFP optic, SMF, LC connector, Optical Monitoring Capable</t>
  </si>
  <si>
    <t xml:space="preserve">E1MG-LX-OM</t>
  </si>
  <si>
    <t xml:space="preserve">1000Base-LX SFP optic 8 Pack, SMF, LC connector, Optical Monitoring Capable</t>
  </si>
  <si>
    <t xml:space="preserve">E1MG-LX-OM-8</t>
  </si>
  <si>
    <t xml:space="preserve">1000Base-SX SFP optic, MMF, LC connector, Optical Monitoring Capable</t>
  </si>
  <si>
    <t xml:space="preserve">E1MG-SX-OM</t>
  </si>
  <si>
    <t xml:space="preserve">1000Base-SX SFP optic 8 Pack, MMF, LC connector, Optical Monitoring Capable</t>
  </si>
  <si>
    <t xml:space="preserve">E1MG-SX-OM-8</t>
  </si>
  <si>
    <t xml:space="preserve">1000BASE-TX SFP Copper, RJ-45 Connector</t>
  </si>
  <si>
    <t xml:space="preserve">E1MG-TX</t>
  </si>
  <si>
    <t xml:space="preserve">Extreme Networks Wireless and Switching:</t>
  </si>
  <si>
    <t xml:space="preserve">Extreme Networks Warranty</t>
  </si>
  <si>
    <t xml:space="preserve">Extreme Networks</t>
  </si>
  <si>
    <t xml:space="preserve">AP-8533 TRI RAD 802.11AC MU-MIMO INT US</t>
  </si>
  <si>
    <t xml:space="preserve">AP 8533</t>
  </si>
  <si>
    <t xml:space="preserve">AP-8533-68SB30-US</t>
  </si>
  <si>
    <t xml:space="preserve">AP 7522 INDR 802.11AC AP INT ANT US</t>
  </si>
  <si>
    <t xml:space="preserve">AP 7522</t>
  </si>
  <si>
    <t xml:space="preserve">AP-7522-67030-US</t>
  </si>
  <si>
    <t xml:space="preserve">AP 7532 INDR 802.11AC AP INT ANT US</t>
  </si>
  <si>
    <t xml:space="preserve">AP 7532</t>
  </si>
  <si>
    <t xml:space="preserve">AP-7532-67030-US</t>
  </si>
  <si>
    <t xml:space="preserve">Dual Radio 802.11ac/abgn, 2x2:2 MIMO (on 5GHz) indoor access point with four internal antenna array and integrated clips for flush rail drop ceiling mounting (wall bracket, or protruded drop ceiling bracket must be ordered separately)</t>
  </si>
  <si>
    <t xml:space="preserve">AP 3805</t>
  </si>
  <si>
    <t xml:space="preserve">WS-AP3805I</t>
  </si>
  <si>
    <t xml:space="preserve">Dual Radio 802.11ac/abgn, 2x2:2 MIMO (on 5GHz) indoor access point with four reverse polarity SMA connectors for external antenna array and integrated clips for flush rail drop ceiling mounting (antennas, wall bracket, or protruded drop ceiling bracket must be ordered separately)</t>
  </si>
  <si>
    <t xml:space="preserve">WS-AP3805E</t>
  </si>
  <si>
    <t xml:space="preserve">DUAL RADIO 11AC 3X3:3 MIMO EXT ANT 2 EN</t>
  </si>
  <si>
    <t xml:space="preserve">AP3825</t>
  </si>
  <si>
    <t xml:space="preserve">WS-AP3825I</t>
  </si>
  <si>
    <t xml:space="preserve">DUAL RADIO 11AC 3X3:3 MIMO INT ANT 2 EN</t>
  </si>
  <si>
    <t xml:space="preserve">WS-AP3825E</t>
  </si>
  <si>
    <t xml:space="preserve">EW Edu 1YRCLOUDSUBSCRIPT 30912</t>
  </si>
  <si>
    <t xml:space="preserve">3YR CLOUD TAC &amp; OS</t>
  </si>
  <si>
    <t xml:space="preserve">V2110 V10 Virtual Wireless Appliance for FCC domain (For following countries: US, Puerto Rico, Colombia). Base of 8 APs, expandable to 525 APs in 1 or 16 AP increments ? includes 2 free Radar licenses.</t>
  </si>
  <si>
    <t xml:space="preserve">RPS-500P EXT POE+ RPS UNIT 500W</t>
  </si>
  <si>
    <t xml:space="preserve">1005W 802.3AT POE REDUNDT P/S W/ LOAD-BA</t>
  </si>
  <si>
    <t xml:space="preserve">STK-RPS-1005PS</t>
  </si>
  <si>
    <t xml:space="preserve">PWR CORD NA 10A NEMA 5-15P IEC320 C13 11</t>
  </si>
  <si>
    <t xml:space="preserve">US CORD NEMA L5/15P C13 3.5M</t>
  </si>
  <si>
    <t xml:space="preserve">5601313-U1L5</t>
  </si>
  <si>
    <t xml:space="preserve">Eternet Switch</t>
  </si>
  <si>
    <t xml:space="preserve">X440-G2 24 10/100/1000BT POE+ 4SFP COMBO</t>
  </si>
  <si>
    <t xml:space="preserve">X440 Switch</t>
  </si>
  <si>
    <t xml:space="preserve">X440-G2 48 10/100/1000BT POE+ 4 1GBE SFP</t>
  </si>
  <si>
    <t xml:space="preserve">1YR SKU FOR 97004-16533</t>
  </si>
  <si>
    <t xml:space="preserve">97004-16533</t>
  </si>
  <si>
    <t xml:space="preserve">1YR SKU FOR 97004-16535</t>
  </si>
  <si>
    <t xml:space="preserve">97004-16535</t>
  </si>
  <si>
    <t xml:space="preserve">SUMMIT X460-G2 FAN MOD FB</t>
  </si>
  <si>
    <t xml:space="preserve">PWR CORD 13A USA NEMA 5-15 IEC320-C15</t>
  </si>
  <si>
    <t xml:space="preserve">X460 G2 24P 10GE4 BASE 10/100/1000BASE-T</t>
  </si>
  <si>
    <t xml:space="preserve">X460 Switch</t>
  </si>
  <si>
    <t xml:space="preserve">X460 G2 48P 10GE4 BASE</t>
  </si>
  <si>
    <t xml:space="preserve">SUMMIT 1100W AC PSU FB</t>
  </si>
  <si>
    <t xml:space="preserve">EW NBD AHR 16703</t>
  </si>
  <si>
    <t xml:space="preserve">97004-16703</t>
  </si>
  <si>
    <t xml:space="preserve">EW NBD AHR-16704</t>
  </si>
  <si>
    <t xml:space="preserve">97004-16704</t>
  </si>
  <si>
    <t xml:space="preserve">Ubiquiti Wireless and Switching</t>
  </si>
  <si>
    <t xml:space="preserve">Ubiquiti Manufacturer Warranty</t>
  </si>
  <si>
    <t xml:space="preserve">Ubiquiti</t>
  </si>
  <si>
    <t xml:space="preserve">UniFi AP, AC PRO 3x3 MIMO 802.11ac</t>
  </si>
  <si>
    <t xml:space="preserve">UAP-AC-PRO-US</t>
  </si>
  <si>
    <t xml:space="preserve">Warranty and Replacement included in the hardware purchase price.</t>
  </si>
  <si>
    <t xml:space="preserve">UniFi AP AC LITE 2x2 MIMO 802.11ac</t>
  </si>
  <si>
    <t xml:space="preserve">UAP-AC-LITE-US </t>
  </si>
  <si>
    <t xml:space="preserve">UniFi AP, AC, High Density 4x4 MIMO 802.11ac Wave 2</t>
  </si>
  <si>
    <t xml:space="preserve">UAP-AC-HD-US</t>
  </si>
  <si>
    <t xml:space="preserve">UniFi AP AC In Wall</t>
  </si>
  <si>
    <t xml:space="preserve">UAP-AC-IW</t>
  </si>
  <si>
    <t xml:space="preserve">UniFi Switch,16 port 150W</t>
  </si>
  <si>
    <t xml:space="preserve">US-16-150W</t>
  </si>
  <si>
    <t xml:space="preserve">Unifi Switch,24-port,250W</t>
  </si>
  <si>
    <t xml:space="preserve">S-24-250W</t>
  </si>
  <si>
    <t xml:space="preserve">UniFi Switch, 24port, 500W</t>
  </si>
  <si>
    <t xml:space="preserve">US-24-500W</t>
  </si>
  <si>
    <t xml:space="preserve">Unifi Switch 48 port, 500W</t>
  </si>
  <si>
    <t xml:space="preserve">US-48-500W</t>
  </si>
  <si>
    <t xml:space="preserve">
Unifi Switch,48 port, 750W</t>
  </si>
  <si>
    <t xml:space="preserve">US-48-750W</t>
  </si>
  <si>
    <t xml:space="preserve">Edgerouter Pro 8-8 Port router2SFP</t>
  </si>
  <si>
    <t xml:space="preserve">ERPRO-8</t>
  </si>
  <si>
    <t xml:space="preserve">UniFi Controller, Cloud Key</t>
  </si>
  <si>
    <t xml:space="preserve">UC-CK-US</t>
  </si>
  <si>
    <t xml:space="preserve">Converged Networks Racks and patch cables:</t>
  </si>
  <si>
    <t xml:space="preserve">Rack</t>
  </si>
  <si>
    <t xml:space="preserve">Converged Networks</t>
  </si>
  <si>
    <t xml:space="preserve">19 inch, two post, rack, wall mount, with cable management for network hardware (grounded)</t>
  </si>
  <si>
    <t xml:space="preserve">CN-RACKwM</t>
  </si>
  <si>
    <t xml:space="preserve">19 inch, two post, rack, floor mount, with cable management for network hardware (grounded)</t>
  </si>
  <si>
    <t xml:space="preserve">CN-F-RACKwM</t>
  </si>
  <si>
    <t xml:space="preserve">Copper Cable</t>
  </si>
  <si>
    <t xml:space="preserve">5 Foot Cat 6 Patch Cable</t>
  </si>
  <si>
    <t xml:space="preserve">CN-PATCH5'</t>
  </si>
  <si>
    <t xml:space="preserve">3 Foot Cat 6 Patch Cable</t>
  </si>
  <si>
    <t xml:space="preserve">CN-PATCH3'</t>
  </si>
  <si>
    <t xml:space="preserve">1 Foot Cat 6 Patch Cable</t>
  </si>
  <si>
    <t xml:space="preserve">CN-PATCH1'</t>
  </si>
  <si>
    <t xml:space="preserve">24 Port Cat 6 Patch Panel</t>
  </si>
  <si>
    <t xml:space="preserve">CN-PATCHPANEL24</t>
  </si>
  <si>
    <t xml:space="preserve">48 Port Cat 6 Patch Panel</t>
  </si>
  <si>
    <t xml:space="preserve">CN-PATCHPANEL48</t>
  </si>
  <si>
    <t xml:space="preserve">UPS</t>
  </si>
  <si>
    <t xml:space="preserve">APC</t>
  </si>
  <si>
    <t xml:space="preserve">APC Smart-UPS 1500VA LCD 120V</t>
  </si>
  <si>
    <t xml:space="preserve">SMT1500</t>
  </si>
  <si>
    <t xml:space="preserve">APC Smart-UPS X 1500VA Rack/Tower LCD 120V</t>
  </si>
  <si>
    <t xml:space="preserve">SMX1500RM2U</t>
  </si>
  <si>
    <t xml:space="preserve">APC Smart-UPS 750VA LCD 120V</t>
  </si>
  <si>
    <t xml:space="preserve">SMT750RM2U</t>
  </si>
  <si>
    <t xml:space="preserve">APC Smart-ups 750VA LCD RM 2U 120V</t>
  </si>
  <si>
    <t xml:space="preserve">Converged Networks Installation Services:</t>
  </si>
  <si>
    <t xml:space="preserve">Hourly Rate for Design, Engineering, Programming, Configuration, and Installation</t>
  </si>
  <si>
    <t xml:space="preserve">CN-ENGINEERING</t>
  </si>
  <si>
    <t xml:space="preserve">Hourly Rate for Project Management Services</t>
  </si>
  <si>
    <t xml:space="preserve">CN-PROJECTMANAGEMENT</t>
  </si>
  <si>
    <t xml:space="preserve">Per Unit Price for Mounting and Documenation of AP</t>
  </si>
  <si>
    <t xml:space="preserve">CN-APMOUNT</t>
  </si>
  <si>
    <t xml:space="preserve">Per Unit Price for Installing Switches, Firewalls, UPS or Routers</t>
  </si>
  <si>
    <t xml:space="preserve">CN-SWITCHLABOR</t>
  </si>
  <si>
    <t xml:space="preserve">Per Unit Price for installing a rack </t>
  </si>
  <si>
    <t xml:space="preserve">CN-RACKINSTALL</t>
  </si>
  <si>
    <t xml:space="preserve">Travel costs per night</t>
  </si>
  <si>
    <t xml:space="preserve">CN-TRAVEL</t>
  </si>
  <si>
    <t xml:space="preserve">Ruckus CloudPath - INELIGIBLE FOR E-RATE VALUE ADDED PRODUCTS/SERVICES</t>
  </si>
  <si>
    <t xml:space="preserve">Cloudpath per-user support for perpetual on-site education license, 1 year, 100-0999 total user count</t>
  </si>
  <si>
    <t xml:space="preserve">Cloudpath</t>
  </si>
  <si>
    <t xml:space="preserve">801-CLE1-0999</t>
  </si>
  <si>
    <t xml:space="preserve">Cloudpath per-user support for perpetual on-site education license, 3 year, 100-0999 total user count</t>
  </si>
  <si>
    <t xml:space="preserve">801-CLE3-0999</t>
  </si>
  <si>
    <t xml:space="preserve">Cloudpath per-user support for perpetual on-site education license, 5 year, 100-0999 total user count</t>
  </si>
  <si>
    <t xml:space="preserve">801-CLE5-0999</t>
  </si>
  <si>
    <t xml:space="preserve">Cloudpath per-user support for perpetual on-site education license, 1 year, 1000-4999 total user count</t>
  </si>
  <si>
    <t xml:space="preserve">801-CLE1-4999</t>
  </si>
  <si>
    <t xml:space="preserve">Cloudpath per-user support for perpetual on-site education license, 3 year, 1000-4999 total user count</t>
  </si>
  <si>
    <t xml:space="preserve">801-CLE3-4999</t>
  </si>
  <si>
    <t xml:space="preserve">Cloudpath per-user support for perpetual on-site education license, 5 year, 1000-4999 total user count</t>
  </si>
  <si>
    <t xml:space="preserve">801-CLE5-4999</t>
  </si>
  <si>
    <t xml:space="preserve">Cloudpath per-user support for perpetual on-site education license, 1 year, 5000-9999 total user count</t>
  </si>
  <si>
    <t xml:space="preserve">801-CLE1-9999</t>
  </si>
  <si>
    <t xml:space="preserve">Cloudpath per-user support for perpetual on-site education license, 3 year, 5000-9999 total user count</t>
  </si>
  <si>
    <t xml:space="preserve">801-CLE3-9999</t>
  </si>
  <si>
    <t xml:space="preserve">Cloudpath per-user support for perpetual on-site education license, 5 year, 5000-9999 total user count</t>
  </si>
  <si>
    <t xml:space="preserve">801-CLE5-9999</t>
  </si>
  <si>
    <t xml:space="preserve">Cloudpath per-user support for perpetual on-site education license, 1 year, 10K+ total user count</t>
  </si>
  <si>
    <t xml:space="preserve">801-CLE1-010K</t>
  </si>
  <si>
    <t xml:space="preserve">Cloudpath per-user support for perpetual on-site education license, 3 year, 10K+ total user count</t>
  </si>
  <si>
    <t xml:space="preserve">801-CLE3-010K</t>
  </si>
  <si>
    <t xml:space="preserve">Cloudpath per-user support for perpetual on-site education license, 5 year, 10K+ total user count</t>
  </si>
  <si>
    <t xml:space="preserve">801-CLE5-010K</t>
  </si>
  <si>
    <t xml:space="preserve">Converged Networks Security Consulting - INELIGIBLE FOR E-RATE VALUE ADDED PRODUCTS/SERVICES</t>
  </si>
  <si>
    <t xml:space="preserve">Hourly Rate for Security Services and Consulting</t>
  </si>
  <si>
    <t xml:space="preserve">CN-CONSULTING</t>
  </si>
  <si>
    <t xml:space="preserve">Lightspeed Content Filtering and MDM solutions - INELIGIBLE FOR E-RATE VALUE ADDED PRODUCTS/SERVICES</t>
  </si>
  <si>
    <t xml:space="preserve">(Per Student)</t>
  </si>
  <si>
    <t xml:space="preserve">Content Filtering</t>
  </si>
  <si>
    <t xml:space="preserve">1 Year to Lifetime</t>
  </si>
  <si>
    <t xml:space="preserve">Lightspeed Systems</t>
  </si>
  <si>
    <t xml:space="preserve">Lightspeed Systems Ingeligible Content Filtering and MDM Solutions</t>
  </si>
  <si>
    <t xml:space="preserve">WFR / MDM</t>
  </si>
  <si>
    <t xml:space="preserve">Hosted VoIP Services (being scaled back through E-Rate and Phones) - INELIGIBLE FOR E-RATE VALUE ADDED PRODUCTS/SERVICES</t>
  </si>
  <si>
    <t xml:space="preserve">(Per Extension)</t>
  </si>
  <si>
    <t xml:space="preserve">Hosted VoIP Service</t>
  </si>
  <si>
    <t xml:space="preserve">1 Year - 10 Years</t>
  </si>
  <si>
    <t xml:space="preserve">Hosted VoIP Solution from Converged Networks</t>
  </si>
  <si>
    <t xml:space="preserve">CN-EXTENSION</t>
  </si>
  <si>
    <t xml:space="preserve">Yealink Phones</t>
  </si>
  <si>
    <t xml:space="preserve">Yealink</t>
  </si>
  <si>
    <t xml:space="preserve">Yealink Handsets</t>
  </si>
  <si>
    <t xml:space="preserve">T23G</t>
  </si>
  <si>
    <t xml:space="preserve">*Aerohive's HiveSchool Pricing is included in the technical response but is not yet available for pricing* - INELIGIBLE FOR E-RATE VALUE ADDED PRODUCTS/SERVICES</t>
  </si>
  <si>
    <t xml:space="preserve">HiveSchool</t>
  </si>
  <si>
    <t xml:space="preserve">Aerohive HiveSchool</t>
  </si>
  <si>
    <t xml:space="preserve">AH-HIVESCHOOL</t>
  </si>
</sst>
</file>

<file path=xl/styles.xml><?xml version="1.0" encoding="utf-8"?>
<styleSheet xmlns="http://schemas.openxmlformats.org/spreadsheetml/2006/main">
  <numFmts count="4">
    <numFmt numFmtId="164" formatCode="General"/>
    <numFmt numFmtId="165" formatCode="\$#,##0.00"/>
    <numFmt numFmtId="166" formatCode="0.00%"/>
    <numFmt numFmtId="167" formatCode="_(\$* #,##0.00_);_(\$* \(#,##0.00\);_(\$* \-??_);_(@_)"/>
  </numFmts>
  <fonts count="20">
    <font>
      <sz val="12"/>
      <color rgb="FF000000"/>
      <name val="Verdana"/>
      <family val="0"/>
    </font>
    <font>
      <sz val="10"/>
      <name val="Arial"/>
      <family val="0"/>
    </font>
    <font>
      <sz val="10"/>
      <name val="Arial"/>
      <family val="0"/>
    </font>
    <font>
      <sz val="10"/>
      <name val="Arial"/>
      <family val="0"/>
    </font>
    <font>
      <sz val="10"/>
      <name val="Arial"/>
      <family val="2"/>
    </font>
    <font>
      <sz val="11"/>
      <name val="Verdana"/>
      <family val="0"/>
    </font>
    <font>
      <b val="true"/>
      <sz val="11"/>
      <name val="Verdana"/>
      <family val="0"/>
    </font>
    <font>
      <b val="true"/>
      <sz val="10"/>
      <name val="Arial"/>
      <family val="2"/>
    </font>
    <font>
      <b val="true"/>
      <sz val="11"/>
      <color rgb="FFFF0000"/>
      <name val="Arial"/>
      <family val="2"/>
    </font>
    <font>
      <b val="true"/>
      <sz val="11"/>
      <color rgb="FF000000"/>
      <name val="Arial"/>
      <family val="2"/>
    </font>
    <font>
      <b val="true"/>
      <sz val="11"/>
      <color rgb="FF000000"/>
      <name val="Calibri"/>
      <family val="0"/>
    </font>
    <font>
      <sz val="11"/>
      <name val="Calibri"/>
      <family val="0"/>
    </font>
    <font>
      <b val="true"/>
      <sz val="12"/>
      <name val="Arial"/>
      <family val="2"/>
    </font>
    <font>
      <b val="true"/>
      <sz val="11"/>
      <name val="Calibri"/>
      <family val="0"/>
    </font>
    <font>
      <sz val="12"/>
      <name val="Arial"/>
      <family val="2"/>
    </font>
    <font>
      <b val="true"/>
      <sz val="11"/>
      <color rgb="FF000000"/>
      <name val="Calibri"/>
      <family val="2"/>
    </font>
    <font>
      <sz val="11"/>
      <color rgb="FF000000"/>
      <name val="Verdana"/>
      <family val="0"/>
    </font>
    <font>
      <b val="true"/>
      <sz val="12"/>
      <name val="Verdana"/>
      <family val="0"/>
    </font>
    <font>
      <sz val="12"/>
      <name val="Verdana"/>
      <family val="2"/>
    </font>
    <font>
      <sz val="10"/>
      <color rgb="FF000000"/>
      <name val="Arial"/>
      <family val="2"/>
    </font>
  </fonts>
  <fills count="9">
    <fill>
      <patternFill patternType="none"/>
    </fill>
    <fill>
      <patternFill patternType="gray125"/>
    </fill>
    <fill>
      <patternFill patternType="solid">
        <fgColor rgb="FFFFFF99"/>
        <bgColor rgb="FFFFFFCC"/>
      </patternFill>
    </fill>
    <fill>
      <patternFill patternType="solid">
        <fgColor rgb="FF3366FF"/>
        <bgColor rgb="FF0066CC"/>
      </patternFill>
    </fill>
    <fill>
      <patternFill patternType="solid">
        <fgColor rgb="FF339966"/>
        <bgColor rgb="FF00808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9999FF"/>
        <bgColor rgb="FFCC99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2" borderId="2" xfId="0" applyFont="true" applyBorder="true" applyAlignment="true" applyProtection="true">
      <alignment horizontal="left" vertical="top" textRotation="0" wrapText="false" indent="0" shrinkToFit="false"/>
      <protection locked="false" hidden="false"/>
    </xf>
    <xf numFmtId="164" fontId="6" fillId="2" borderId="3" xfId="0" applyFont="true" applyBorder="true" applyAlignment="true" applyProtection="true">
      <alignment horizontal="left" vertical="top" textRotation="0" wrapText="true" indent="0" shrinkToFit="false"/>
      <protection locked="false" hidden="false"/>
    </xf>
    <xf numFmtId="164" fontId="6" fillId="2" borderId="4" xfId="0" applyFont="true" applyBorder="true" applyAlignment="true" applyProtection="true">
      <alignment horizontal="left" vertical="top" textRotation="0" wrapText="true" indent="0" shrinkToFit="false"/>
      <protection locked="false" hidden="false"/>
    </xf>
    <xf numFmtId="165" fontId="6" fillId="2" borderId="4"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false" hidden="false"/>
    </xf>
    <xf numFmtId="164" fontId="8" fillId="0" borderId="3" xfId="0" applyFont="true" applyBorder="true" applyAlignment="true" applyProtection="true">
      <alignment horizontal="left" vertical="top" textRotation="0" wrapText="false" indent="0" shrinkToFit="false"/>
      <protection locked="false" hidden="false"/>
    </xf>
    <xf numFmtId="164" fontId="8" fillId="0" borderId="4"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false" hidden="false"/>
    </xf>
    <xf numFmtId="165" fontId="12" fillId="3" borderId="3" xfId="0" applyFont="true" applyBorder="true" applyAlignment="true" applyProtection="true">
      <alignment horizontal="center" vertical="top" textRotation="0" wrapText="true" indent="0" shrinkToFit="false"/>
      <protection locked="fals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12" fillId="5" borderId="2" xfId="0" applyFont="true" applyBorder="true" applyAlignment="true" applyProtection="false">
      <alignment horizontal="center" vertical="top" textRotation="0" wrapText="true" indent="0" shrinkToFit="false"/>
      <protection locked="true" hidden="false"/>
    </xf>
    <xf numFmtId="164" fontId="12" fillId="6" borderId="2" xfId="0" applyFont="true" applyBorder="true" applyAlignment="true" applyProtection="false">
      <alignment horizontal="center" vertical="top" textRotation="0" wrapText="true" indent="0" shrinkToFit="false"/>
      <protection locked="true" hidden="false"/>
    </xf>
    <xf numFmtId="164" fontId="11" fillId="7" borderId="1" xfId="0" applyFont="true" applyBorder="true" applyAlignment="true" applyProtection="false">
      <alignment horizontal="left" vertical="top" textRotation="0" wrapText="true" indent="0" shrinkToFit="false"/>
      <protection locked="true" hidden="false"/>
    </xf>
    <xf numFmtId="164" fontId="13" fillId="8"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false" hidden="false"/>
    </xf>
    <xf numFmtId="165" fontId="7" fillId="3" borderId="1" xfId="0" applyFont="true" applyBorder="true" applyAlignment="true" applyProtection="true">
      <alignment horizontal="left" vertical="center" textRotation="0" wrapText="true" indent="0" shrinkToFit="false"/>
      <protection locked="fals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10" fillId="7" borderId="0" xfId="0" applyFont="true" applyBorder="false" applyAlignment="true" applyProtection="false">
      <alignment horizontal="general" vertical="center" textRotation="0" wrapText="true" indent="0" shrinkToFit="false"/>
      <protection locked="true" hidden="false"/>
    </xf>
    <xf numFmtId="166" fontId="13" fillId="8" borderId="1" xfId="0" applyFont="true" applyBorder="true" applyAlignment="true" applyProtection="false">
      <alignment horizontal="left" vertical="center" textRotation="0" wrapText="true" indent="0" shrinkToFit="false"/>
      <protection locked="true" hidden="false"/>
    </xf>
    <xf numFmtId="165" fontId="13" fillId="8" borderId="1" xfId="0" applyFont="true" applyBorder="true" applyAlignment="true" applyProtection="false">
      <alignment horizontal="left" vertical="center" textRotation="0" wrapText="true" indent="0" shrinkToFit="false"/>
      <protection locked="true" hidden="false"/>
    </xf>
    <xf numFmtId="167" fontId="13" fillId="8" borderId="1" xfId="0" applyFont="true" applyBorder="true" applyAlignment="true" applyProtection="false">
      <alignment horizontal="left" vertical="center" textRotation="0" wrapText="true" indent="0" shrinkToFit="false"/>
      <protection locked="true" hidden="false"/>
    </xf>
    <xf numFmtId="164" fontId="13" fillId="7"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true">
      <alignment horizontal="left" vertical="center" textRotation="0" wrapText="false" indent="0" shrinkToFit="false"/>
      <protection locked="false" hidden="false"/>
    </xf>
    <xf numFmtId="164" fontId="7" fillId="6" borderId="1" xfId="0" applyFont="true" applyBorder="true" applyAlignment="true" applyProtection="true">
      <alignment horizontal="left" vertical="center" textRotation="0" wrapText="true" indent="0" shrinkToFit="false"/>
      <protection locked="false" hidden="false"/>
    </xf>
    <xf numFmtId="164" fontId="7" fillId="6" borderId="5" xfId="0" applyFont="true" applyBorder="true" applyAlignment="true" applyProtection="true">
      <alignment horizontal="left" vertical="center" textRotation="0" wrapText="true" indent="0" shrinkToFit="false"/>
      <protection locked="false" hidden="false"/>
    </xf>
    <xf numFmtId="165" fontId="5" fillId="6" borderId="4" xfId="0" applyFont="true" applyBorder="true" applyAlignment="true" applyProtection="false">
      <alignment horizontal="center" vertical="top" textRotation="0" wrapText="true" indent="0" shrinkToFit="false"/>
      <protection locked="true" hidden="false"/>
    </xf>
    <xf numFmtId="165" fontId="7" fillId="6" borderId="1" xfId="0" applyFont="true" applyBorder="true" applyAlignment="true" applyProtection="true">
      <alignment horizontal="left" vertical="center" textRotation="0" wrapText="true" indent="0" shrinkToFit="false"/>
      <protection locked="fals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6" fontId="5" fillId="6" borderId="4" xfId="0" applyFont="true" applyBorder="true" applyAlignment="true" applyProtection="false">
      <alignment horizontal="left" vertical="top" textRotation="0" wrapText="true" indent="0" shrinkToFit="false"/>
      <protection locked="true" hidden="false"/>
    </xf>
    <xf numFmtId="165" fontId="5" fillId="6" borderId="4" xfId="0" applyFont="true" applyBorder="true" applyAlignment="true" applyProtection="false">
      <alignment horizontal="left" vertical="top" textRotation="0" wrapText="true" indent="0" shrinkToFit="false"/>
      <protection locked="true" hidden="false"/>
    </xf>
    <xf numFmtId="167" fontId="5" fillId="6" borderId="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7" fontId="5" fillId="0" borderId="1" xfId="17" applyFont="true" applyBorder="true" applyAlignment="true" applyProtection="true">
      <alignment horizontal="left" vertical="top" textRotation="0" wrapText="true" indent="0" shrinkToFit="false"/>
      <protection locked="fals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top" textRotation="0" wrapText="true" indent="0" shrinkToFit="false"/>
      <protection locked="fals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17" applyFont="true" applyBorder="true" applyAlignment="true" applyProtection="true">
      <alignment horizontal="left" vertical="top" textRotation="0" wrapText="true" indent="0" shrinkToFit="false"/>
      <protection locked="true" hidden="false"/>
    </xf>
    <xf numFmtId="165" fontId="5" fillId="0" borderId="1" xfId="17" applyFont="true" applyBorder="true" applyAlignment="true" applyProtection="true">
      <alignment horizontal="left" vertical="top" textRotation="0" wrapText="true" indent="0" shrinkToFit="false"/>
      <protection locked="true" hidden="false"/>
    </xf>
    <xf numFmtId="167" fontId="5" fillId="0" borderId="1" xfId="17"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5" fontId="16" fillId="0" borderId="6" xfId="17"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5" fontId="16" fillId="0" borderId="1" xfId="17" applyFont="true" applyBorder="true" applyAlignment="true" applyProtection="tru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fals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general" vertical="top" textRotation="0" wrapText="true" indent="0" shrinkToFit="false"/>
      <protection locked="fals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18" fillId="6" borderId="1" xfId="0" applyFont="true" applyBorder="true" applyAlignment="true" applyProtection="true">
      <alignment horizontal="left" vertical="top" textRotation="0" wrapText="true" indent="0" shrinkToFit="false"/>
      <protection locked="false" hidden="false"/>
    </xf>
    <xf numFmtId="165" fontId="18" fillId="6" borderId="1" xfId="0" applyFont="true" applyBorder="true" applyAlignment="true" applyProtection="false">
      <alignment horizontal="center" vertical="top" textRotation="0" wrapText="true" indent="0" shrinkToFit="false"/>
      <protection locked="true" hidden="false"/>
    </xf>
    <xf numFmtId="165" fontId="4" fillId="6" borderId="1" xfId="0" applyFont="true" applyBorder="true" applyAlignment="true" applyProtection="true">
      <alignment horizontal="general" vertical="top" textRotation="0" wrapText="true" indent="0" shrinkToFit="false"/>
      <protection locked="false" hidden="false"/>
    </xf>
    <xf numFmtId="165" fontId="4" fillId="6" borderId="1" xfId="0" applyFont="true" applyBorder="true" applyAlignment="true" applyProtection="false">
      <alignment horizontal="general" vertical="top" textRotation="0" wrapText="true" indent="0" shrinkToFit="false"/>
      <protection locked="true" hidden="false"/>
    </xf>
    <xf numFmtId="166" fontId="18" fillId="6" borderId="1" xfId="0" applyFont="true" applyBorder="true" applyAlignment="true" applyProtection="false">
      <alignment horizontal="left" vertical="top" textRotation="0" wrapText="true" indent="0" shrinkToFit="false"/>
      <protection locked="true" hidden="false"/>
    </xf>
    <xf numFmtId="165" fontId="5" fillId="6" borderId="1" xfId="17" applyFont="true" applyBorder="true" applyAlignment="true" applyProtection="true">
      <alignment horizontal="left" vertical="top" textRotation="0" wrapText="true" indent="0" shrinkToFit="false"/>
      <protection locked="true" hidden="false"/>
    </xf>
    <xf numFmtId="166" fontId="18" fillId="6" borderId="1" xfId="17" applyFont="true" applyBorder="true" applyAlignment="true" applyProtection="true">
      <alignment horizontal="left" vertical="top" textRotation="0" wrapText="true" indent="0" shrinkToFit="false"/>
      <protection locked="true" hidden="false"/>
    </xf>
    <xf numFmtId="167" fontId="5" fillId="6" borderId="1" xfId="17" applyFont="true" applyBorder="true" applyAlignment="true" applyProtection="true">
      <alignment horizontal="left"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5" fontId="5" fillId="0" borderId="5"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true">
      <alignment horizontal="left" vertical="top" textRotation="0" wrapText="true" indent="0" shrinkToFit="false"/>
      <protection locked="false" hidden="false"/>
    </xf>
    <xf numFmtId="165" fontId="5" fillId="6" borderId="1" xfId="0" applyFont="true" applyBorder="true" applyAlignment="true" applyProtection="false">
      <alignment horizontal="center" vertical="top" textRotation="0" wrapText="true" indent="0" shrinkToFit="false"/>
      <protection locked="true" hidden="false"/>
    </xf>
    <xf numFmtId="166" fontId="5" fillId="6"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false" hidden="false"/>
    </xf>
    <xf numFmtId="165" fontId="5" fillId="0" borderId="4" xfId="0" applyFont="true" applyBorder="true" applyAlignment="true" applyProtection="false">
      <alignment horizontal="general" vertical="top" textRotation="0" wrapText="true" indent="0" shrinkToFit="false"/>
      <protection locked="true" hidden="false"/>
    </xf>
    <xf numFmtId="165" fontId="5" fillId="0" borderId="9"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left" vertical="top" textRotation="0" wrapText="true" indent="0" shrinkToFit="false"/>
      <protection locked="false" hidden="false"/>
    </xf>
    <xf numFmtId="165" fontId="1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8">
    <dxf>
      <font>
        <name val="Verdana"/>
        <family val="0"/>
        <color rgb="FF800080"/>
        <sz val="12"/>
      </font>
      <fill>
        <patternFill>
          <bgColor rgb="FFFF99CC"/>
        </patternFill>
      </fill>
    </dxf>
    <dxf>
      <font>
        <name val="Verdana"/>
        <family val="0"/>
        <color rgb="FF800080"/>
        <sz val="12"/>
      </font>
      <fill>
        <patternFill>
          <bgColor rgb="FFFF99CC"/>
        </patternFill>
      </fill>
    </dxf>
    <dxf>
      <font>
        <name val="Verdana"/>
        <family val="0"/>
        <color rgb="FF800080"/>
        <sz val="12"/>
      </font>
      <fill>
        <patternFill>
          <bgColor rgb="FFFF99CC"/>
        </patternFill>
      </fill>
    </dxf>
    <dxf>
      <font>
        <name val="Verdana"/>
        <family val="0"/>
        <color rgb="FF800080"/>
        <sz val="12"/>
      </font>
      <fill>
        <patternFill>
          <bgColor rgb="FFFF99CC"/>
        </patternFill>
      </fill>
    </dxf>
    <dxf>
      <font>
        <name val="Verdana"/>
        <family val="0"/>
        <color rgb="FF800080"/>
        <sz val="12"/>
      </font>
      <fill>
        <patternFill>
          <bgColor rgb="FFFF99CC"/>
        </patternFill>
      </fill>
    </dxf>
    <dxf>
      <font>
        <name val="Verdana"/>
        <family val="0"/>
        <color rgb="FF800080"/>
        <sz val="12"/>
      </font>
      <fill>
        <patternFill>
          <bgColor rgb="FFFF99CC"/>
        </patternFill>
      </fill>
    </dxf>
    <dxf>
      <font>
        <name val="Verdana"/>
        <family val="0"/>
        <color rgb="FF800080"/>
        <sz val="12"/>
      </font>
      <fill>
        <patternFill>
          <bgColor rgb="FFFF99CC"/>
        </patternFill>
      </fill>
    </dxf>
    <dxf>
      <font>
        <name val="Verdana"/>
        <family val="0"/>
        <color rgb="FF800080"/>
        <sz val="12"/>
      </font>
      <fill>
        <patternFill>
          <bgColor rgb="FFFF99CC"/>
        </patternFill>
      </fill>
    </dxf>
    <dxf>
      <font>
        <name val="Verdana"/>
        <family val="0"/>
        <color rgb="FF800080"/>
        <sz val="12"/>
      </font>
      <fill>
        <patternFill>
          <bgColor rgb="FFFF99CC"/>
        </patternFill>
      </fill>
    </dxf>
    <dxf>
      <font>
        <name val="Verdana"/>
        <family val="0"/>
        <color rgb="FF800080"/>
        <sz val="12"/>
      </font>
      <fill>
        <patternFill>
          <bgColor rgb="FFFF99CC"/>
        </patternFill>
      </fill>
    </dxf>
    <dxf>
      <font>
        <name val="Verdana"/>
        <family val="0"/>
        <color rgb="FF800080"/>
        <sz val="12"/>
      </font>
      <fill>
        <patternFill>
          <bgColor rgb="FFFF99CC"/>
        </patternFill>
      </fill>
    </dxf>
    <dxf>
      <font>
        <name val="Verdana"/>
        <family val="0"/>
        <color rgb="FF800080"/>
        <sz val="12"/>
      </font>
      <fill>
        <patternFill>
          <bgColor rgb="FFFF99CC"/>
        </patternFill>
      </fill>
    </dxf>
    <dxf>
      <font>
        <name val="Verdana"/>
        <family val="0"/>
        <color rgb="FF800080"/>
        <sz val="12"/>
      </font>
      <fill>
        <patternFill>
          <bgColor rgb="FFFF99CC"/>
        </patternFill>
      </fill>
    </dxf>
    <dxf>
      <font>
        <name val="Verdana"/>
        <family val="0"/>
        <color rgb="FF800080"/>
        <sz val="12"/>
      </font>
      <fill>
        <patternFill>
          <bgColor rgb="FFFF99CC"/>
        </patternFill>
      </fill>
    </dxf>
    <dxf>
      <font>
        <name val="Verdana"/>
        <family val="0"/>
        <color rgb="FF800080"/>
        <sz val="12"/>
      </font>
      <fill>
        <patternFill>
          <bgColor rgb="FFFF99CC"/>
        </patternFill>
      </fill>
    </dxf>
    <dxf>
      <font>
        <name val="Verdana"/>
        <family val="0"/>
        <color rgb="FF800080"/>
        <sz val="12"/>
      </font>
      <fill>
        <patternFill>
          <bgColor rgb="FFFF99CC"/>
        </patternFill>
      </fill>
    </dxf>
    <dxf>
      <font>
        <name val="Verdana"/>
        <family val="0"/>
        <color rgb="FF800080"/>
        <sz val="12"/>
      </font>
      <fill>
        <patternFill>
          <bgColor rgb="FFFF99CC"/>
        </patternFill>
      </fill>
    </dxf>
    <dxf>
      <font>
        <name val="Verdana"/>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7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E11" activeCellId="0" sqref="E11"/>
    </sheetView>
  </sheetViews>
  <sheetFormatPr defaultColWidth="13.375" defaultRowHeight="13.8" zeroHeight="false" outlineLevelRow="0" outlineLevelCol="0"/>
  <cols>
    <col collapsed="false" customWidth="true" hidden="false" outlineLevel="0" max="1" min="1" style="1" width="10.68"/>
    <col collapsed="false" customWidth="true" hidden="false" outlineLevel="0" max="2" min="2" style="1" width="14.84"/>
    <col collapsed="false" customWidth="true" hidden="false" outlineLevel="0" max="4" min="3" style="1" width="10.68"/>
    <col collapsed="false" customWidth="true" hidden="false" outlineLevel="0" max="5" min="5" style="1" width="27.99"/>
    <col collapsed="false" customWidth="true" hidden="false" outlineLevel="0" max="6" min="6" style="1" width="16.52"/>
    <col collapsed="false" customWidth="true" hidden="false" outlineLevel="0" max="7" min="7" style="1" width="18.3"/>
    <col collapsed="false" customWidth="true" hidden="false" outlineLevel="0" max="8" min="8" style="2" width="11.52"/>
    <col collapsed="false" customWidth="true" hidden="false" outlineLevel="0" max="10" min="9" style="3" width="10.68"/>
    <col collapsed="false" customWidth="true" hidden="false" outlineLevel="0" max="20" min="11" style="4" width="10.68"/>
    <col collapsed="false" customWidth="true" hidden="false" outlineLevel="0" max="21" min="21" style="4" width="16.84"/>
    <col collapsed="false" customWidth="true" hidden="false" outlineLevel="0" max="22" min="22" style="5" width="10.68"/>
    <col collapsed="false" customWidth="true" hidden="false" outlineLevel="0" max="23" min="23" style="6" width="13.52"/>
    <col collapsed="false" customWidth="true" hidden="false" outlineLevel="0" max="24" min="24" style="5" width="10.68"/>
    <col collapsed="false" customWidth="true" hidden="false" outlineLevel="0" max="25" min="25" style="7" width="12.53"/>
    <col collapsed="false" customWidth="true" hidden="false" outlineLevel="0" max="26" min="26" style="4" width="37.3"/>
    <col collapsed="false" customWidth="false" hidden="false" outlineLevel="0" max="257" min="27" style="4" width="13.37"/>
  </cols>
  <sheetData>
    <row r="1" customFormat="false" ht="13.95" hidden="false" customHeight="true" outlineLevel="0" collapsed="false">
      <c r="A1" s="8" t="s">
        <v>0</v>
      </c>
      <c r="B1" s="8"/>
      <c r="C1" s="8"/>
      <c r="D1" s="9" t="s">
        <v>1</v>
      </c>
      <c r="E1" s="10"/>
      <c r="F1" s="11"/>
      <c r="G1" s="9" t="s">
        <v>2</v>
      </c>
      <c r="H1" s="10"/>
      <c r="I1" s="12"/>
      <c r="J1" s="12"/>
      <c r="K1" s="13"/>
      <c r="L1" s="13"/>
      <c r="M1" s="13"/>
      <c r="N1" s="13"/>
    </row>
    <row r="2" customFormat="false" ht="13.95" hidden="false" customHeight="true" outlineLevel="0" collapsed="false">
      <c r="A2" s="8" t="s">
        <v>3</v>
      </c>
      <c r="B2" s="8"/>
      <c r="C2" s="8"/>
      <c r="D2" s="8" t="s">
        <v>4</v>
      </c>
      <c r="E2" s="8"/>
      <c r="F2" s="8"/>
      <c r="G2" s="9" t="s">
        <v>5</v>
      </c>
      <c r="H2" s="10"/>
      <c r="I2" s="12"/>
      <c r="J2" s="12"/>
      <c r="K2" s="13"/>
      <c r="L2" s="13"/>
      <c r="M2" s="13"/>
      <c r="N2" s="13"/>
    </row>
    <row r="3" customFormat="false" ht="13.95" hidden="false" customHeight="true" outlineLevel="0" collapsed="false">
      <c r="A3" s="8" t="s">
        <v>6</v>
      </c>
      <c r="B3" s="8"/>
      <c r="C3" s="8"/>
      <c r="D3" s="8" t="s">
        <v>7</v>
      </c>
      <c r="E3" s="8"/>
      <c r="F3" s="8"/>
      <c r="G3" s="9" t="s">
        <v>8</v>
      </c>
      <c r="H3" s="10"/>
      <c r="I3" s="12"/>
      <c r="J3" s="12"/>
      <c r="K3" s="13"/>
      <c r="L3" s="13"/>
      <c r="M3" s="13"/>
      <c r="N3" s="13"/>
    </row>
    <row r="4" s="19" customFormat="true" ht="13.8" hidden="false" customHeight="false" outlineLevel="0" collapsed="false">
      <c r="A4" s="14"/>
      <c r="B4" s="15"/>
      <c r="C4" s="15"/>
      <c r="D4" s="15"/>
      <c r="E4" s="15"/>
      <c r="F4" s="16"/>
      <c r="G4" s="14"/>
      <c r="H4" s="17"/>
      <c r="I4" s="18"/>
      <c r="J4" s="18"/>
      <c r="K4" s="13"/>
      <c r="L4" s="13"/>
      <c r="M4" s="13"/>
      <c r="N4" s="13"/>
      <c r="V4" s="20"/>
      <c r="W4" s="21"/>
      <c r="X4" s="20"/>
      <c r="Y4" s="22"/>
    </row>
    <row r="5" customFormat="false" ht="13.8" hidden="false" customHeight="false" outlineLevel="0" collapsed="false">
      <c r="A5" s="23" t="s">
        <v>9</v>
      </c>
      <c r="B5" s="23"/>
      <c r="C5" s="23"/>
      <c r="D5" s="23"/>
      <c r="E5" s="23"/>
      <c r="F5" s="23"/>
      <c r="G5" s="24"/>
      <c r="I5" s="25"/>
      <c r="J5" s="25"/>
      <c r="K5" s="26"/>
      <c r="L5" s="26"/>
      <c r="M5" s="26"/>
      <c r="N5" s="26"/>
    </row>
    <row r="6" customFormat="false" ht="14.4" hidden="false" customHeight="true" outlineLevel="0" collapsed="false">
      <c r="A6" s="27"/>
      <c r="B6" s="28"/>
      <c r="C6" s="28"/>
      <c r="D6" s="28"/>
      <c r="E6" s="28"/>
      <c r="F6" s="29"/>
      <c r="G6" s="30"/>
      <c r="I6" s="31"/>
      <c r="J6" s="31"/>
      <c r="K6" s="32"/>
      <c r="L6" s="32"/>
      <c r="M6" s="32"/>
      <c r="N6" s="32"/>
      <c r="O6" s="32"/>
      <c r="P6" s="32"/>
      <c r="Q6" s="32"/>
      <c r="R6" s="32"/>
      <c r="S6" s="32"/>
      <c r="T6" s="32"/>
      <c r="U6" s="33"/>
      <c r="Y6" s="34"/>
      <c r="Z6" s="33"/>
    </row>
    <row r="7" s="42" customFormat="true" ht="16.05" hidden="false" customHeight="true" outlineLevel="0" collapsed="false">
      <c r="A7" s="35" t="s">
        <v>10</v>
      </c>
      <c r="B7" s="35"/>
      <c r="C7" s="35"/>
      <c r="D7" s="35"/>
      <c r="E7" s="35"/>
      <c r="F7" s="35"/>
      <c r="G7" s="35"/>
      <c r="H7" s="35"/>
      <c r="I7" s="35"/>
      <c r="J7" s="36"/>
      <c r="K7" s="37" t="s">
        <v>11</v>
      </c>
      <c r="L7" s="37"/>
      <c r="M7" s="37"/>
      <c r="N7" s="37"/>
      <c r="O7" s="38" t="s">
        <v>12</v>
      </c>
      <c r="P7" s="38"/>
      <c r="Q7" s="38"/>
      <c r="R7" s="39" t="s">
        <v>13</v>
      </c>
      <c r="S7" s="39"/>
      <c r="T7" s="39"/>
      <c r="U7" s="40"/>
      <c r="V7" s="41" t="s">
        <v>14</v>
      </c>
      <c r="W7" s="41"/>
      <c r="X7" s="41"/>
      <c r="Y7" s="41"/>
      <c r="Z7" s="40"/>
    </row>
    <row r="8" s="53" customFormat="true" ht="66" hidden="false" customHeight="false" outlineLevel="0" collapsed="false">
      <c r="A8" s="43" t="s">
        <v>15</v>
      </c>
      <c r="B8" s="43" t="s">
        <v>16</v>
      </c>
      <c r="C8" s="43" t="s">
        <v>17</v>
      </c>
      <c r="D8" s="43" t="s">
        <v>18</v>
      </c>
      <c r="E8" s="43" t="s">
        <v>19</v>
      </c>
      <c r="F8" s="43" t="s">
        <v>20</v>
      </c>
      <c r="G8" s="43" t="s">
        <v>21</v>
      </c>
      <c r="H8" s="43" t="s">
        <v>22</v>
      </c>
      <c r="I8" s="44" t="s">
        <v>23</v>
      </c>
      <c r="J8" s="44" t="s">
        <v>24</v>
      </c>
      <c r="K8" s="45" t="s">
        <v>25</v>
      </c>
      <c r="L8" s="45" t="s">
        <v>26</v>
      </c>
      <c r="M8" s="45" t="s">
        <v>27</v>
      </c>
      <c r="N8" s="45" t="s">
        <v>28</v>
      </c>
      <c r="O8" s="46" t="s">
        <v>29</v>
      </c>
      <c r="P8" s="46" t="s">
        <v>30</v>
      </c>
      <c r="Q8" s="46" t="s">
        <v>31</v>
      </c>
      <c r="R8" s="47" t="s">
        <v>32</v>
      </c>
      <c r="S8" s="47" t="s">
        <v>33</v>
      </c>
      <c r="T8" s="47" t="s">
        <v>31</v>
      </c>
      <c r="U8" s="48" t="s">
        <v>34</v>
      </c>
      <c r="V8" s="49" t="s">
        <v>35</v>
      </c>
      <c r="W8" s="50" t="s">
        <v>36</v>
      </c>
      <c r="X8" s="49" t="s">
        <v>37</v>
      </c>
      <c r="Y8" s="51" t="s">
        <v>38</v>
      </c>
      <c r="Z8" s="52" t="s">
        <v>39</v>
      </c>
    </row>
    <row r="9" s="53" customFormat="true" ht="15.6" hidden="false" customHeight="false" outlineLevel="0" collapsed="false">
      <c r="A9" s="54" t="s">
        <v>40</v>
      </c>
      <c r="B9" s="55"/>
      <c r="C9" s="55"/>
      <c r="D9" s="55"/>
      <c r="E9" s="56"/>
      <c r="F9" s="55"/>
      <c r="G9" s="56"/>
      <c r="H9" s="57"/>
      <c r="I9" s="58"/>
      <c r="J9" s="58"/>
      <c r="K9" s="47"/>
      <c r="L9" s="47"/>
      <c r="M9" s="47"/>
      <c r="N9" s="47"/>
      <c r="O9" s="47"/>
      <c r="P9" s="47"/>
      <c r="Q9" s="47"/>
      <c r="R9" s="47"/>
      <c r="S9" s="47"/>
      <c r="T9" s="47"/>
      <c r="U9" s="59"/>
      <c r="V9" s="60"/>
      <c r="W9" s="61"/>
      <c r="X9" s="60"/>
      <c r="Y9" s="62"/>
      <c r="Z9" s="47"/>
    </row>
    <row r="10" customFormat="false" ht="82.8" hidden="false" customHeight="false" outlineLevel="0" collapsed="false">
      <c r="A10" s="63" t="s">
        <v>41</v>
      </c>
      <c r="B10" s="63" t="s">
        <v>42</v>
      </c>
      <c r="C10" s="63" t="s">
        <v>43</v>
      </c>
      <c r="D10" s="63" t="s">
        <v>44</v>
      </c>
      <c r="E10" s="64" t="s">
        <v>45</v>
      </c>
      <c r="F10" s="65" t="s">
        <v>46</v>
      </c>
      <c r="G10" s="64" t="s">
        <v>47</v>
      </c>
      <c r="H10" s="66" t="n">
        <v>229</v>
      </c>
      <c r="I10" s="67" t="n">
        <v>114.5</v>
      </c>
      <c r="J10" s="67" t="n">
        <v>114.5</v>
      </c>
      <c r="K10" s="68" t="n">
        <v>0</v>
      </c>
      <c r="L10" s="68" t="n">
        <v>0</v>
      </c>
      <c r="M10" s="68" t="n">
        <v>30</v>
      </c>
      <c r="N10" s="68" t="n">
        <v>0</v>
      </c>
      <c r="O10" s="68" t="n">
        <v>0</v>
      </c>
      <c r="P10" s="68" t="n">
        <v>18</v>
      </c>
      <c r="Q10" s="68" t="n">
        <v>0</v>
      </c>
      <c r="R10" s="68" t="n">
        <v>0</v>
      </c>
      <c r="S10" s="68" t="n">
        <v>0</v>
      </c>
      <c r="T10" s="68" t="n">
        <v>0</v>
      </c>
      <c r="U10" s="68" t="n">
        <v>0</v>
      </c>
      <c r="V10" s="69" t="n">
        <v>1</v>
      </c>
      <c r="W10" s="70" t="n">
        <f aca="false">V10*I10</f>
        <v>114.5</v>
      </c>
      <c r="X10" s="69" t="n">
        <v>0</v>
      </c>
      <c r="Y10" s="71" t="n">
        <f aca="false">X10*I10</f>
        <v>0</v>
      </c>
      <c r="Z10" s="72" t="s">
        <v>48</v>
      </c>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row>
    <row r="11" customFormat="false" ht="96.6" hidden="false" customHeight="false" outlineLevel="0" collapsed="false">
      <c r="A11" s="63" t="s">
        <v>41</v>
      </c>
      <c r="B11" s="63" t="s">
        <v>42</v>
      </c>
      <c r="C11" s="63" t="s">
        <v>43</v>
      </c>
      <c r="D11" s="63" t="s">
        <v>44</v>
      </c>
      <c r="E11" s="64" t="s">
        <v>49</v>
      </c>
      <c r="F11" s="65" t="s">
        <v>50</v>
      </c>
      <c r="G11" s="64" t="s">
        <v>51</v>
      </c>
      <c r="H11" s="66" t="n">
        <v>299</v>
      </c>
      <c r="I11" s="67" t="n">
        <v>149.5</v>
      </c>
      <c r="J11" s="67" t="n">
        <v>149.5</v>
      </c>
      <c r="K11" s="68" t="n">
        <v>0</v>
      </c>
      <c r="L11" s="68" t="n">
        <v>0</v>
      </c>
      <c r="M11" s="68" t="n">
        <v>30</v>
      </c>
      <c r="N11" s="68" t="n">
        <v>0</v>
      </c>
      <c r="O11" s="68" t="n">
        <v>0</v>
      </c>
      <c r="P11" s="68" t="n">
        <v>18</v>
      </c>
      <c r="Q11" s="68" t="n">
        <v>0</v>
      </c>
      <c r="R11" s="68" t="n">
        <v>0</v>
      </c>
      <c r="S11" s="68" t="n">
        <v>0</v>
      </c>
      <c r="T11" s="68" t="n">
        <v>0</v>
      </c>
      <c r="U11" s="68" t="n">
        <v>0</v>
      </c>
      <c r="V11" s="69" t="n">
        <v>1</v>
      </c>
      <c r="W11" s="70" t="n">
        <f aca="false">V11*I11</f>
        <v>149.5</v>
      </c>
      <c r="X11" s="69" t="n">
        <v>0</v>
      </c>
      <c r="Y11" s="71" t="n">
        <f aca="false">X11*I11</f>
        <v>0</v>
      </c>
      <c r="Z11" s="72" t="s">
        <v>48</v>
      </c>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row>
    <row r="12" customFormat="false" ht="82.8" hidden="false" customHeight="false" outlineLevel="0" collapsed="false">
      <c r="A12" s="63" t="s">
        <v>41</v>
      </c>
      <c r="B12" s="63" t="s">
        <v>42</v>
      </c>
      <c r="C12" s="63" t="s">
        <v>43</v>
      </c>
      <c r="D12" s="63" t="s">
        <v>44</v>
      </c>
      <c r="E12" s="64" t="s">
        <v>52</v>
      </c>
      <c r="F12" s="74" t="s">
        <v>53</v>
      </c>
      <c r="G12" s="64" t="s">
        <v>54</v>
      </c>
      <c r="H12" s="66" t="n">
        <v>299</v>
      </c>
      <c r="I12" s="67" t="n">
        <v>149.5</v>
      </c>
      <c r="J12" s="67" t="n">
        <v>149.5</v>
      </c>
      <c r="K12" s="68" t="n">
        <v>0</v>
      </c>
      <c r="L12" s="68" t="n">
        <v>0</v>
      </c>
      <c r="M12" s="68" t="n">
        <v>30</v>
      </c>
      <c r="N12" s="68" t="n">
        <v>0</v>
      </c>
      <c r="O12" s="68" t="n">
        <v>0</v>
      </c>
      <c r="P12" s="68" t="n">
        <v>78.75</v>
      </c>
      <c r="Q12" s="68" t="n">
        <v>0</v>
      </c>
      <c r="R12" s="68" t="n">
        <v>0</v>
      </c>
      <c r="S12" s="68" t="n">
        <v>0</v>
      </c>
      <c r="T12" s="68" t="n">
        <v>0</v>
      </c>
      <c r="U12" s="68" t="n">
        <v>0</v>
      </c>
      <c r="V12" s="69" t="n">
        <v>1</v>
      </c>
      <c r="W12" s="70" t="n">
        <f aca="false">V12*I12</f>
        <v>149.5</v>
      </c>
      <c r="X12" s="69" t="n">
        <v>0</v>
      </c>
      <c r="Y12" s="71" t="n">
        <f aca="false">X12*I12</f>
        <v>0</v>
      </c>
      <c r="Z12" s="72" t="s">
        <v>55</v>
      </c>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row>
    <row r="13" customFormat="false" ht="96.6" hidden="false" customHeight="false" outlineLevel="0" collapsed="false">
      <c r="A13" s="63" t="s">
        <v>41</v>
      </c>
      <c r="B13" s="63" t="s">
        <v>42</v>
      </c>
      <c r="C13" s="63" t="s">
        <v>43</v>
      </c>
      <c r="D13" s="63" t="s">
        <v>44</v>
      </c>
      <c r="E13" s="64" t="s">
        <v>56</v>
      </c>
      <c r="F13" s="75" t="s">
        <v>57</v>
      </c>
      <c r="G13" s="64" t="s">
        <v>58</v>
      </c>
      <c r="H13" s="66" t="n">
        <v>589</v>
      </c>
      <c r="I13" s="67" t="n">
        <v>294.5</v>
      </c>
      <c r="J13" s="67" t="n">
        <v>294.5</v>
      </c>
      <c r="K13" s="68" t="n">
        <v>0</v>
      </c>
      <c r="L13" s="68" t="n">
        <v>0</v>
      </c>
      <c r="M13" s="76" t="n">
        <v>30</v>
      </c>
      <c r="N13" s="68" t="n">
        <v>0</v>
      </c>
      <c r="O13" s="68" t="n">
        <v>0</v>
      </c>
      <c r="P13" s="68" t="n">
        <v>78.75</v>
      </c>
      <c r="Q13" s="68" t="n">
        <v>0</v>
      </c>
      <c r="R13" s="68" t="n">
        <v>0</v>
      </c>
      <c r="S13" s="68" t="n">
        <v>0</v>
      </c>
      <c r="T13" s="68" t="n">
        <v>0</v>
      </c>
      <c r="U13" s="68" t="n">
        <v>0</v>
      </c>
      <c r="V13" s="69" t="n">
        <v>1</v>
      </c>
      <c r="W13" s="70" t="n">
        <f aca="false">V13*I13</f>
        <v>294.5</v>
      </c>
      <c r="X13" s="69" t="n">
        <v>0</v>
      </c>
      <c r="Y13" s="71" t="n">
        <f aca="false">X13*I13</f>
        <v>0</v>
      </c>
      <c r="Z13" s="72" t="s">
        <v>55</v>
      </c>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row>
    <row r="14" customFormat="false" ht="110.4" hidden="false" customHeight="false" outlineLevel="0" collapsed="false">
      <c r="A14" s="63" t="s">
        <v>41</v>
      </c>
      <c r="B14" s="63" t="s">
        <v>42</v>
      </c>
      <c r="C14" s="63" t="s">
        <v>43</v>
      </c>
      <c r="D14" s="63" t="s">
        <v>44</v>
      </c>
      <c r="E14" s="64" t="s">
        <v>59</v>
      </c>
      <c r="F14" s="75" t="s">
        <v>60</v>
      </c>
      <c r="G14" s="64" t="s">
        <v>61</v>
      </c>
      <c r="H14" s="66" t="n">
        <v>759</v>
      </c>
      <c r="I14" s="67" t="n">
        <v>379.5</v>
      </c>
      <c r="J14" s="67" t="n">
        <v>379.5</v>
      </c>
      <c r="K14" s="68" t="n">
        <v>0</v>
      </c>
      <c r="L14" s="68" t="n">
        <v>0</v>
      </c>
      <c r="M14" s="76" t="n">
        <v>30</v>
      </c>
      <c r="N14" s="68" t="n">
        <v>0</v>
      </c>
      <c r="O14" s="68" t="n">
        <v>0</v>
      </c>
      <c r="P14" s="68" t="n">
        <v>78.75</v>
      </c>
      <c r="Q14" s="68" t="n">
        <v>0</v>
      </c>
      <c r="R14" s="68" t="n">
        <v>0</v>
      </c>
      <c r="S14" s="68" t="n">
        <v>0</v>
      </c>
      <c r="T14" s="68" t="n">
        <v>0</v>
      </c>
      <c r="U14" s="68" t="n">
        <v>0</v>
      </c>
      <c r="V14" s="69" t="n">
        <v>1</v>
      </c>
      <c r="W14" s="70" t="n">
        <f aca="false">V14*I14</f>
        <v>379.5</v>
      </c>
      <c r="X14" s="69" t="n">
        <v>0</v>
      </c>
      <c r="Y14" s="71" t="n">
        <f aca="false">X14*I14</f>
        <v>0</v>
      </c>
      <c r="Z14" s="72" t="s">
        <v>55</v>
      </c>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row>
    <row r="15" customFormat="false" ht="96.6" hidden="false" customHeight="false" outlineLevel="0" collapsed="false">
      <c r="A15" s="63" t="s">
        <v>41</v>
      </c>
      <c r="B15" s="63" t="s">
        <v>42</v>
      </c>
      <c r="C15" s="63" t="s">
        <v>43</v>
      </c>
      <c r="D15" s="63" t="s">
        <v>44</v>
      </c>
      <c r="E15" s="64" t="s">
        <v>62</v>
      </c>
      <c r="F15" s="75" t="s">
        <v>63</v>
      </c>
      <c r="G15" s="64" t="s">
        <v>64</v>
      </c>
      <c r="H15" s="66" t="n">
        <v>759</v>
      </c>
      <c r="I15" s="67" t="n">
        <v>379.5</v>
      </c>
      <c r="J15" s="67" t="n">
        <v>379.5</v>
      </c>
      <c r="K15" s="68" t="n">
        <v>0</v>
      </c>
      <c r="L15" s="68" t="n">
        <v>0</v>
      </c>
      <c r="M15" s="76" t="n">
        <v>30</v>
      </c>
      <c r="N15" s="68" t="n">
        <v>0</v>
      </c>
      <c r="O15" s="68" t="n">
        <v>0</v>
      </c>
      <c r="P15" s="68" t="n">
        <v>78.75</v>
      </c>
      <c r="Q15" s="68" t="n">
        <v>0</v>
      </c>
      <c r="R15" s="68" t="n">
        <v>0</v>
      </c>
      <c r="S15" s="68" t="n">
        <v>0</v>
      </c>
      <c r="T15" s="68" t="n">
        <v>0</v>
      </c>
      <c r="U15" s="68" t="n">
        <v>0</v>
      </c>
      <c r="V15" s="69" t="n">
        <v>1</v>
      </c>
      <c r="W15" s="70" t="n">
        <f aca="false">V15*I15</f>
        <v>379.5</v>
      </c>
      <c r="X15" s="69" t="n">
        <v>0</v>
      </c>
      <c r="Y15" s="71" t="n">
        <f aca="false">X15*I15</f>
        <v>0</v>
      </c>
      <c r="Z15" s="72" t="s">
        <v>55</v>
      </c>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row>
    <row r="16" customFormat="false" ht="96.6" hidden="false" customHeight="false" outlineLevel="0" collapsed="false">
      <c r="A16" s="63" t="s">
        <v>41</v>
      </c>
      <c r="B16" s="63" t="s">
        <v>42</v>
      </c>
      <c r="C16" s="63" t="s">
        <v>43</v>
      </c>
      <c r="D16" s="63" t="s">
        <v>44</v>
      </c>
      <c r="E16" s="64" t="s">
        <v>65</v>
      </c>
      <c r="F16" s="75" t="s">
        <v>66</v>
      </c>
      <c r="G16" s="64" t="s">
        <v>67</v>
      </c>
      <c r="H16" s="66" t="n">
        <v>1129</v>
      </c>
      <c r="I16" s="67" t="n">
        <v>564.5</v>
      </c>
      <c r="J16" s="67" t="n">
        <v>564.5</v>
      </c>
      <c r="K16" s="68" t="n">
        <v>0</v>
      </c>
      <c r="L16" s="68" t="n">
        <v>0</v>
      </c>
      <c r="M16" s="76" t="n">
        <v>30</v>
      </c>
      <c r="N16" s="68" t="n">
        <v>0</v>
      </c>
      <c r="O16" s="68" t="n">
        <v>0</v>
      </c>
      <c r="P16" s="68" t="n">
        <v>78.75</v>
      </c>
      <c r="Q16" s="68" t="n">
        <v>0</v>
      </c>
      <c r="R16" s="68" t="n">
        <v>0</v>
      </c>
      <c r="S16" s="68" t="n">
        <v>0</v>
      </c>
      <c r="T16" s="68" t="n">
        <v>0</v>
      </c>
      <c r="U16" s="68" t="n">
        <v>0</v>
      </c>
      <c r="V16" s="69" t="n">
        <v>1</v>
      </c>
      <c r="W16" s="70" t="n">
        <f aca="false">V16*I16</f>
        <v>564.5</v>
      </c>
      <c r="X16" s="69" t="n">
        <v>0</v>
      </c>
      <c r="Y16" s="71" t="n">
        <f aca="false">X16*I16</f>
        <v>0</v>
      </c>
      <c r="Z16" s="72" t="s">
        <v>55</v>
      </c>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row>
    <row r="17" customFormat="false" ht="69" hidden="false" customHeight="false" outlineLevel="0" collapsed="false">
      <c r="A17" s="63" t="s">
        <v>41</v>
      </c>
      <c r="B17" s="63" t="s">
        <v>42</v>
      </c>
      <c r="C17" s="63" t="s">
        <v>43</v>
      </c>
      <c r="D17" s="63" t="s">
        <v>44</v>
      </c>
      <c r="E17" s="64" t="s">
        <v>68</v>
      </c>
      <c r="F17" s="75" t="s">
        <v>69</v>
      </c>
      <c r="G17" s="64" t="s">
        <v>70</v>
      </c>
      <c r="H17" s="66" t="n">
        <v>1129</v>
      </c>
      <c r="I17" s="67" t="n">
        <v>564.5</v>
      </c>
      <c r="J17" s="67" t="n">
        <v>564.5</v>
      </c>
      <c r="K17" s="68" t="n">
        <v>0</v>
      </c>
      <c r="L17" s="68" t="n">
        <v>0</v>
      </c>
      <c r="M17" s="76" t="n">
        <v>30</v>
      </c>
      <c r="N17" s="68" t="n">
        <v>0</v>
      </c>
      <c r="O17" s="68" t="n">
        <v>0</v>
      </c>
      <c r="P17" s="68" t="n">
        <v>78.75</v>
      </c>
      <c r="Q17" s="68" t="n">
        <v>0</v>
      </c>
      <c r="R17" s="68" t="n">
        <v>0</v>
      </c>
      <c r="S17" s="68" t="n">
        <v>0</v>
      </c>
      <c r="T17" s="68" t="n">
        <v>0</v>
      </c>
      <c r="U17" s="68" t="n">
        <v>0</v>
      </c>
      <c r="V17" s="69" t="n">
        <v>1</v>
      </c>
      <c r="W17" s="70" t="n">
        <f aca="false">V17*I17</f>
        <v>564.5</v>
      </c>
      <c r="X17" s="69" t="n">
        <v>0</v>
      </c>
      <c r="Y17" s="71" t="n">
        <f aca="false">X17*I17</f>
        <v>0</v>
      </c>
      <c r="Z17" s="72" t="s">
        <v>55</v>
      </c>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row>
    <row r="18" customFormat="false" ht="69" hidden="false" customHeight="false" outlineLevel="0" collapsed="false">
      <c r="A18" s="75" t="s">
        <v>71</v>
      </c>
      <c r="B18" s="63" t="s">
        <v>42</v>
      </c>
      <c r="C18" s="63" t="s">
        <v>72</v>
      </c>
      <c r="D18" s="63" t="s">
        <v>44</v>
      </c>
      <c r="E18" s="64" t="s">
        <v>73</v>
      </c>
      <c r="F18" s="75" t="s">
        <v>74</v>
      </c>
      <c r="G18" s="75" t="s">
        <v>75</v>
      </c>
      <c r="H18" s="2" t="n">
        <v>200</v>
      </c>
      <c r="I18" s="67" t="n">
        <v>100</v>
      </c>
      <c r="J18" s="67" t="n">
        <v>100</v>
      </c>
      <c r="K18" s="68" t="n">
        <v>0</v>
      </c>
      <c r="L18" s="68" t="n">
        <v>0</v>
      </c>
      <c r="M18" s="68" t="n">
        <v>0</v>
      </c>
      <c r="N18" s="68" t="n">
        <v>0</v>
      </c>
      <c r="O18" s="68" t="n">
        <v>0</v>
      </c>
      <c r="P18" s="68" t="n">
        <v>78.75</v>
      </c>
      <c r="Q18" s="68" t="n">
        <v>0</v>
      </c>
      <c r="R18" s="68" t="n">
        <v>0</v>
      </c>
      <c r="S18" s="68" t="n">
        <v>0</v>
      </c>
      <c r="T18" s="68" t="n">
        <v>0</v>
      </c>
      <c r="U18" s="68" t="n">
        <v>0</v>
      </c>
      <c r="V18" s="69" t="n">
        <v>1</v>
      </c>
      <c r="W18" s="70" t="n">
        <f aca="false">V18*I18</f>
        <v>100</v>
      </c>
      <c r="X18" s="69" t="n">
        <v>0</v>
      </c>
      <c r="Y18" s="71" t="n">
        <f aca="false">X18*I18</f>
        <v>0</v>
      </c>
      <c r="Z18" s="72" t="s">
        <v>55</v>
      </c>
      <c r="AA18" s="77"/>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row>
    <row r="19" customFormat="false" ht="69.6" hidden="false" customHeight="false" outlineLevel="0" collapsed="false">
      <c r="A19" s="75" t="s">
        <v>76</v>
      </c>
      <c r="B19" s="63"/>
      <c r="C19" s="75"/>
      <c r="D19" s="63" t="s">
        <v>44</v>
      </c>
      <c r="E19" s="78" t="s">
        <v>77</v>
      </c>
      <c r="F19" s="75" t="s">
        <v>78</v>
      </c>
      <c r="G19" s="75" t="s">
        <v>79</v>
      </c>
      <c r="H19" s="2" t="n">
        <v>0</v>
      </c>
      <c r="I19" s="67" t="n">
        <v>0</v>
      </c>
      <c r="J19" s="67" t="n">
        <v>0</v>
      </c>
      <c r="K19" s="68" t="n">
        <v>0</v>
      </c>
      <c r="L19" s="68" t="n">
        <v>0</v>
      </c>
      <c r="M19" s="68" t="n">
        <v>0</v>
      </c>
      <c r="N19" s="68" t="n">
        <v>0</v>
      </c>
      <c r="O19" s="68" t="n">
        <v>0</v>
      </c>
      <c r="P19" s="68" t="n">
        <v>0</v>
      </c>
      <c r="Q19" s="68" t="n">
        <v>0</v>
      </c>
      <c r="R19" s="68" t="n">
        <v>0</v>
      </c>
      <c r="S19" s="68" t="n">
        <v>0</v>
      </c>
      <c r="T19" s="68" t="n">
        <v>0</v>
      </c>
      <c r="U19" s="68" t="n">
        <v>0</v>
      </c>
      <c r="V19" s="5" t="n">
        <v>1</v>
      </c>
      <c r="W19" s="70" t="n">
        <f aca="false">V19*I19</f>
        <v>0</v>
      </c>
      <c r="X19" s="69" t="n">
        <v>0</v>
      </c>
      <c r="Y19" s="71" t="n">
        <f aca="false">X19*I19</f>
        <v>0</v>
      </c>
      <c r="Z19" s="72" t="s">
        <v>80</v>
      </c>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row>
    <row r="20" customFormat="false" ht="55.8" hidden="false" customHeight="false" outlineLevel="0" collapsed="false">
      <c r="A20" s="75" t="s">
        <v>81</v>
      </c>
      <c r="B20" s="63" t="s">
        <v>42</v>
      </c>
      <c r="C20" s="75" t="s">
        <v>72</v>
      </c>
      <c r="D20" s="63" t="s">
        <v>44</v>
      </c>
      <c r="E20" s="79" t="s">
        <v>82</v>
      </c>
      <c r="F20" s="80" t="s">
        <v>83</v>
      </c>
      <c r="G20" s="80" t="s">
        <v>84</v>
      </c>
      <c r="H20" s="81" t="n">
        <v>175</v>
      </c>
      <c r="I20" s="67" t="n">
        <v>78.75</v>
      </c>
      <c r="J20" s="67" t="n">
        <v>78.75</v>
      </c>
      <c r="K20" s="68" t="n">
        <v>0</v>
      </c>
      <c r="L20" s="68" t="n">
        <v>0</v>
      </c>
      <c r="M20" s="68" t="n">
        <v>0</v>
      </c>
      <c r="N20" s="68" t="n">
        <v>0</v>
      </c>
      <c r="O20" s="68" t="n">
        <v>0</v>
      </c>
      <c r="P20" s="68" t="n">
        <v>0</v>
      </c>
      <c r="Q20" s="68" t="n">
        <v>0</v>
      </c>
      <c r="R20" s="68" t="n">
        <v>0</v>
      </c>
      <c r="S20" s="68" t="n">
        <v>0</v>
      </c>
      <c r="T20" s="68" t="n">
        <v>0</v>
      </c>
      <c r="U20" s="68" t="n">
        <v>0</v>
      </c>
      <c r="V20" s="5" t="n">
        <v>1</v>
      </c>
      <c r="W20" s="70" t="n">
        <f aca="false">V20*I20</f>
        <v>78.75</v>
      </c>
      <c r="X20" s="69" t="n">
        <v>0</v>
      </c>
      <c r="Y20" s="71" t="n">
        <f aca="false">X20*I20</f>
        <v>0</v>
      </c>
      <c r="Z20" s="72" t="s">
        <v>80</v>
      </c>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row>
    <row r="21" customFormat="false" ht="55.2" hidden="false" customHeight="false" outlineLevel="0" collapsed="false">
      <c r="A21" s="75" t="s">
        <v>81</v>
      </c>
      <c r="B21" s="63" t="s">
        <v>42</v>
      </c>
      <c r="C21" s="75" t="s">
        <v>85</v>
      </c>
      <c r="D21" s="63" t="s">
        <v>44</v>
      </c>
      <c r="E21" s="79" t="s">
        <v>86</v>
      </c>
      <c r="F21" s="80" t="s">
        <v>83</v>
      </c>
      <c r="G21" s="82" t="s">
        <v>87</v>
      </c>
      <c r="H21" s="83" t="n">
        <v>350</v>
      </c>
      <c r="I21" s="67" t="n">
        <v>157.5</v>
      </c>
      <c r="J21" s="67" t="n">
        <v>157.5</v>
      </c>
      <c r="K21" s="68" t="n">
        <v>0</v>
      </c>
      <c r="L21" s="68" t="n">
        <v>0</v>
      </c>
      <c r="M21" s="68" t="n">
        <v>0</v>
      </c>
      <c r="N21" s="68" t="n">
        <v>0</v>
      </c>
      <c r="O21" s="68" t="n">
        <v>0</v>
      </c>
      <c r="P21" s="68" t="n">
        <v>0</v>
      </c>
      <c r="Q21" s="68" t="n">
        <v>0</v>
      </c>
      <c r="R21" s="68" t="n">
        <v>0</v>
      </c>
      <c r="S21" s="68" t="n">
        <v>0</v>
      </c>
      <c r="T21" s="68" t="n">
        <v>0</v>
      </c>
      <c r="U21" s="68" t="n">
        <v>0</v>
      </c>
      <c r="V21" s="5" t="n">
        <v>1</v>
      </c>
      <c r="W21" s="70" t="n">
        <f aca="false">V21*I21</f>
        <v>157.5</v>
      </c>
      <c r="X21" s="69" t="n">
        <v>0</v>
      </c>
      <c r="Y21" s="71" t="n">
        <f aca="false">X21*I21</f>
        <v>0</v>
      </c>
      <c r="Z21" s="72" t="s">
        <v>80</v>
      </c>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row>
    <row r="22" customFormat="false" ht="55.2" hidden="false" customHeight="false" outlineLevel="0" collapsed="false">
      <c r="A22" s="75" t="s">
        <v>81</v>
      </c>
      <c r="B22" s="63" t="s">
        <v>42</v>
      </c>
      <c r="C22" s="75" t="s">
        <v>72</v>
      </c>
      <c r="D22" s="63" t="s">
        <v>44</v>
      </c>
      <c r="E22" s="78" t="s">
        <v>88</v>
      </c>
      <c r="F22" s="82" t="s">
        <v>89</v>
      </c>
      <c r="G22" s="82" t="s">
        <v>90</v>
      </c>
      <c r="H22" s="83" t="n">
        <v>175</v>
      </c>
      <c r="I22" s="67" t="n">
        <v>78.75</v>
      </c>
      <c r="J22" s="67" t="n">
        <v>78.75</v>
      </c>
      <c r="K22" s="68" t="n">
        <v>0</v>
      </c>
      <c r="L22" s="68" t="n">
        <v>0</v>
      </c>
      <c r="M22" s="68" t="n">
        <v>0</v>
      </c>
      <c r="N22" s="68" t="n">
        <v>0</v>
      </c>
      <c r="O22" s="68" t="n">
        <v>0</v>
      </c>
      <c r="P22" s="68" t="n">
        <v>0</v>
      </c>
      <c r="Q22" s="68" t="n">
        <v>0</v>
      </c>
      <c r="R22" s="68" t="n">
        <v>0</v>
      </c>
      <c r="S22" s="68" t="n">
        <v>0</v>
      </c>
      <c r="T22" s="68" t="n">
        <v>0</v>
      </c>
      <c r="U22" s="68" t="n">
        <v>0</v>
      </c>
      <c r="V22" s="5" t="n">
        <v>1</v>
      </c>
      <c r="W22" s="70" t="n">
        <f aca="false">V22*I22</f>
        <v>78.75</v>
      </c>
      <c r="X22" s="69" t="n">
        <v>0</v>
      </c>
      <c r="Y22" s="71" t="n">
        <f aca="false">X22*I22</f>
        <v>0</v>
      </c>
      <c r="Z22" s="72" t="s">
        <v>80</v>
      </c>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row>
    <row r="23" customFormat="false" ht="55.2" hidden="false" customHeight="false" outlineLevel="0" collapsed="false">
      <c r="A23" s="75" t="s">
        <v>81</v>
      </c>
      <c r="B23" s="63" t="s">
        <v>42</v>
      </c>
      <c r="C23" s="75" t="s">
        <v>85</v>
      </c>
      <c r="D23" s="63" t="s">
        <v>44</v>
      </c>
      <c r="E23" s="78" t="s">
        <v>91</v>
      </c>
      <c r="F23" s="82" t="s">
        <v>92</v>
      </c>
      <c r="G23" s="82" t="s">
        <v>93</v>
      </c>
      <c r="H23" s="83" t="n">
        <v>350</v>
      </c>
      <c r="I23" s="67" t="n">
        <v>157.5</v>
      </c>
      <c r="J23" s="67" t="n">
        <v>157.5</v>
      </c>
      <c r="K23" s="68" t="n">
        <v>0</v>
      </c>
      <c r="L23" s="68" t="n">
        <v>0</v>
      </c>
      <c r="M23" s="68" t="n">
        <v>0</v>
      </c>
      <c r="N23" s="68" t="n">
        <v>0</v>
      </c>
      <c r="O23" s="68" t="n">
        <v>0</v>
      </c>
      <c r="P23" s="68" t="n">
        <v>0</v>
      </c>
      <c r="Q23" s="68" t="n">
        <v>0</v>
      </c>
      <c r="R23" s="68" t="n">
        <v>0</v>
      </c>
      <c r="S23" s="68" t="n">
        <v>0</v>
      </c>
      <c r="T23" s="68" t="n">
        <v>0</v>
      </c>
      <c r="U23" s="68" t="n">
        <v>0</v>
      </c>
      <c r="V23" s="5" t="n">
        <v>1</v>
      </c>
      <c r="W23" s="70" t="n">
        <f aca="false">V23*I23</f>
        <v>157.5</v>
      </c>
      <c r="X23" s="69" t="n">
        <v>0</v>
      </c>
      <c r="Y23" s="71" t="n">
        <f aca="false">X23*I23</f>
        <v>0</v>
      </c>
      <c r="Z23" s="72" t="s">
        <v>80</v>
      </c>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row>
    <row r="24" customFormat="false" ht="82.8" hidden="false" customHeight="false" outlineLevel="0" collapsed="false">
      <c r="A24" s="75" t="s">
        <v>81</v>
      </c>
      <c r="B24" s="63" t="s">
        <v>42</v>
      </c>
      <c r="C24" s="75" t="s">
        <v>94</v>
      </c>
      <c r="D24" s="63" t="s">
        <v>44</v>
      </c>
      <c r="E24" s="78" t="s">
        <v>95</v>
      </c>
      <c r="F24" s="82" t="s">
        <v>81</v>
      </c>
      <c r="G24" s="82" t="s">
        <v>96</v>
      </c>
      <c r="H24" s="83" t="n">
        <v>275</v>
      </c>
      <c r="I24" s="67" t="n">
        <v>123.75</v>
      </c>
      <c r="J24" s="67" t="n">
        <v>123.75</v>
      </c>
      <c r="K24" s="68" t="n">
        <v>0</v>
      </c>
      <c r="L24" s="68" t="n">
        <v>0</v>
      </c>
      <c r="M24" s="68" t="n">
        <v>0</v>
      </c>
      <c r="N24" s="68" t="n">
        <v>0</v>
      </c>
      <c r="O24" s="68" t="n">
        <v>0</v>
      </c>
      <c r="P24" s="68" t="n">
        <v>0</v>
      </c>
      <c r="Q24" s="68" t="n">
        <v>0</v>
      </c>
      <c r="R24" s="68" t="n">
        <v>0</v>
      </c>
      <c r="S24" s="68" t="n">
        <v>0</v>
      </c>
      <c r="T24" s="68" t="n">
        <v>0</v>
      </c>
      <c r="U24" s="68" t="n">
        <v>0</v>
      </c>
      <c r="V24" s="5" t="n">
        <v>1</v>
      </c>
      <c r="W24" s="70" t="n">
        <f aca="false">V24*I24</f>
        <v>123.75</v>
      </c>
      <c r="X24" s="69" t="n">
        <v>0</v>
      </c>
      <c r="Y24" s="71" t="n">
        <f aca="false">X24*I24</f>
        <v>0</v>
      </c>
      <c r="Z24" s="72" t="s">
        <v>80</v>
      </c>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row>
    <row r="25" customFormat="false" ht="82.8" hidden="false" customHeight="false" outlineLevel="0" collapsed="false">
      <c r="A25" s="75"/>
      <c r="B25" s="63" t="s">
        <v>42</v>
      </c>
      <c r="C25" s="75" t="s">
        <v>72</v>
      </c>
      <c r="D25" s="63" t="s">
        <v>44</v>
      </c>
      <c r="E25" s="78" t="s">
        <v>97</v>
      </c>
      <c r="F25" s="75" t="s">
        <v>98</v>
      </c>
      <c r="G25" s="82" t="s">
        <v>99</v>
      </c>
      <c r="H25" s="83" t="n">
        <v>80</v>
      </c>
      <c r="I25" s="67" t="n">
        <v>36</v>
      </c>
      <c r="J25" s="67" t="n">
        <v>36</v>
      </c>
      <c r="K25" s="68" t="n">
        <v>0</v>
      </c>
      <c r="L25" s="68" t="n">
        <v>0</v>
      </c>
      <c r="M25" s="68" t="n">
        <v>0</v>
      </c>
      <c r="N25" s="68" t="n">
        <v>0</v>
      </c>
      <c r="O25" s="68" t="n">
        <v>0</v>
      </c>
      <c r="P25" s="68" t="n">
        <v>0</v>
      </c>
      <c r="Q25" s="68" t="n">
        <v>0</v>
      </c>
      <c r="R25" s="68" t="n">
        <v>0</v>
      </c>
      <c r="S25" s="68" t="n">
        <v>0</v>
      </c>
      <c r="T25" s="68" t="n">
        <v>0</v>
      </c>
      <c r="U25" s="68" t="n">
        <v>0</v>
      </c>
      <c r="V25" s="5" t="n">
        <v>1</v>
      </c>
      <c r="W25" s="70" t="n">
        <f aca="false">V25*I25</f>
        <v>36</v>
      </c>
      <c r="X25" s="69" t="n">
        <v>0</v>
      </c>
      <c r="Y25" s="71" t="n">
        <f aca="false">X25*I25</f>
        <v>0</v>
      </c>
      <c r="Z25" s="72" t="s">
        <v>80</v>
      </c>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row>
    <row r="26" customFormat="false" ht="83.4" hidden="false" customHeight="false" outlineLevel="0" collapsed="false">
      <c r="A26" s="75"/>
      <c r="B26" s="63" t="s">
        <v>42</v>
      </c>
      <c r="C26" s="75" t="s">
        <v>72</v>
      </c>
      <c r="D26" s="63" t="s">
        <v>44</v>
      </c>
      <c r="E26" s="78" t="s">
        <v>100</v>
      </c>
      <c r="F26" s="75" t="s">
        <v>98</v>
      </c>
      <c r="G26" s="82" t="s">
        <v>101</v>
      </c>
      <c r="H26" s="83" t="n">
        <v>80</v>
      </c>
      <c r="I26" s="67" t="n">
        <v>36</v>
      </c>
      <c r="J26" s="67" t="n">
        <v>36</v>
      </c>
      <c r="K26" s="68" t="n">
        <v>0</v>
      </c>
      <c r="L26" s="68" t="n">
        <v>0</v>
      </c>
      <c r="M26" s="68" t="n">
        <v>0</v>
      </c>
      <c r="N26" s="68" t="n">
        <v>0</v>
      </c>
      <c r="O26" s="68" t="n">
        <v>0</v>
      </c>
      <c r="P26" s="68" t="n">
        <v>0</v>
      </c>
      <c r="Q26" s="68" t="n">
        <v>0</v>
      </c>
      <c r="R26" s="68" t="n">
        <v>0</v>
      </c>
      <c r="S26" s="68" t="n">
        <v>0</v>
      </c>
      <c r="T26" s="68" t="n">
        <v>0</v>
      </c>
      <c r="U26" s="68" t="n">
        <v>0</v>
      </c>
      <c r="V26" s="5" t="n">
        <v>1</v>
      </c>
      <c r="W26" s="70" t="n">
        <f aca="false">V26*I26</f>
        <v>36</v>
      </c>
      <c r="X26" s="69" t="n">
        <v>0</v>
      </c>
      <c r="Y26" s="71" t="n">
        <f aca="false">X26*I26</f>
        <v>0</v>
      </c>
      <c r="Z26" s="72" t="s">
        <v>80</v>
      </c>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row>
    <row r="27" customFormat="false" ht="69.6" hidden="false" customHeight="false" outlineLevel="0" collapsed="false">
      <c r="A27" s="75"/>
      <c r="B27" s="63" t="s">
        <v>42</v>
      </c>
      <c r="C27" s="75" t="s">
        <v>72</v>
      </c>
      <c r="D27" s="63" t="s">
        <v>44</v>
      </c>
      <c r="E27" s="80" t="s">
        <v>102</v>
      </c>
      <c r="F27" s="75" t="s">
        <v>98</v>
      </c>
      <c r="G27" s="80" t="s">
        <v>103</v>
      </c>
      <c r="H27" s="84" t="n">
        <v>40</v>
      </c>
      <c r="I27" s="67" t="n">
        <v>18</v>
      </c>
      <c r="J27" s="67" t="n">
        <v>18</v>
      </c>
      <c r="K27" s="68" t="n">
        <v>0</v>
      </c>
      <c r="L27" s="68" t="n">
        <v>0</v>
      </c>
      <c r="M27" s="68" t="n">
        <v>0</v>
      </c>
      <c r="N27" s="68" t="n">
        <v>0</v>
      </c>
      <c r="O27" s="68" t="n">
        <v>0</v>
      </c>
      <c r="P27" s="68" t="n">
        <v>0</v>
      </c>
      <c r="Q27" s="68" t="n">
        <v>0</v>
      </c>
      <c r="R27" s="68" t="n">
        <v>0</v>
      </c>
      <c r="S27" s="68" t="n">
        <v>0</v>
      </c>
      <c r="T27" s="68" t="n">
        <v>0</v>
      </c>
      <c r="U27" s="68" t="n">
        <v>0</v>
      </c>
      <c r="V27" s="5" t="n">
        <v>1</v>
      </c>
      <c r="W27" s="70" t="n">
        <f aca="false">V27*I27</f>
        <v>18</v>
      </c>
      <c r="X27" s="69" t="n">
        <v>0</v>
      </c>
      <c r="Y27" s="71" t="n">
        <f aca="false">X27*I27</f>
        <v>0</v>
      </c>
      <c r="Z27" s="72" t="s">
        <v>80</v>
      </c>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row>
    <row r="28" customFormat="false" ht="82.8" hidden="false" customHeight="false" outlineLevel="0" collapsed="false">
      <c r="A28" s="63" t="s">
        <v>104</v>
      </c>
      <c r="B28" s="63" t="s">
        <v>42</v>
      </c>
      <c r="C28" s="63" t="s">
        <v>43</v>
      </c>
      <c r="D28" s="63" t="s">
        <v>44</v>
      </c>
      <c r="E28" s="79" t="s">
        <v>105</v>
      </c>
      <c r="F28" s="75" t="s">
        <v>98</v>
      </c>
      <c r="G28" s="79" t="s">
        <v>106</v>
      </c>
      <c r="H28" s="84" t="n">
        <v>649</v>
      </c>
      <c r="I28" s="67" t="n">
        <v>324.5</v>
      </c>
      <c r="J28" s="67" t="n">
        <v>324.5</v>
      </c>
      <c r="K28" s="68" t="n">
        <v>0</v>
      </c>
      <c r="L28" s="68" t="n">
        <v>0</v>
      </c>
      <c r="M28" s="68" t="n">
        <v>0</v>
      </c>
      <c r="N28" s="68" t="n">
        <v>0</v>
      </c>
      <c r="O28" s="68" t="n">
        <v>0</v>
      </c>
      <c r="P28" s="68" t="n">
        <v>0</v>
      </c>
      <c r="Q28" s="68" t="n">
        <v>0</v>
      </c>
      <c r="R28" s="68" t="n">
        <v>0</v>
      </c>
      <c r="S28" s="68" t="n">
        <v>0</v>
      </c>
      <c r="T28" s="68" t="n">
        <v>0</v>
      </c>
      <c r="U28" s="68" t="n">
        <v>0</v>
      </c>
      <c r="V28" s="5" t="n">
        <v>1</v>
      </c>
      <c r="W28" s="70" t="n">
        <f aca="false">V28*I28</f>
        <v>324.5</v>
      </c>
      <c r="X28" s="69" t="n">
        <v>0</v>
      </c>
      <c r="Y28" s="71" t="n">
        <f aca="false">X28*I28</f>
        <v>0</v>
      </c>
      <c r="Z28" s="72" t="s">
        <v>80</v>
      </c>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row>
    <row r="29" customFormat="false" ht="82.8" hidden="false" customHeight="false" outlineLevel="0" collapsed="false">
      <c r="A29" s="63" t="s">
        <v>104</v>
      </c>
      <c r="B29" s="63" t="s">
        <v>42</v>
      </c>
      <c r="C29" s="63" t="s">
        <v>43</v>
      </c>
      <c r="D29" s="63" t="s">
        <v>44</v>
      </c>
      <c r="E29" s="78" t="s">
        <v>107</v>
      </c>
      <c r="F29" s="75" t="s">
        <v>108</v>
      </c>
      <c r="G29" s="78" t="s">
        <v>109</v>
      </c>
      <c r="H29" s="85" t="n">
        <v>1189</v>
      </c>
      <c r="I29" s="67" t="n">
        <v>594.5</v>
      </c>
      <c r="J29" s="67" t="n">
        <v>594.5</v>
      </c>
      <c r="K29" s="68" t="n">
        <v>0</v>
      </c>
      <c r="L29" s="68" t="n">
        <v>0</v>
      </c>
      <c r="M29" s="68" t="n">
        <v>250</v>
      </c>
      <c r="N29" s="68" t="n">
        <v>0</v>
      </c>
      <c r="O29" s="68" t="n">
        <v>0</v>
      </c>
      <c r="P29" s="76" t="n">
        <v>78.75</v>
      </c>
      <c r="Q29" s="68" t="n">
        <v>0</v>
      </c>
      <c r="R29" s="68" t="n">
        <v>0</v>
      </c>
      <c r="S29" s="68" t="n">
        <v>0</v>
      </c>
      <c r="T29" s="68" t="n">
        <v>0</v>
      </c>
      <c r="U29" s="68" t="n">
        <v>0</v>
      </c>
      <c r="V29" s="5" t="n">
        <v>1</v>
      </c>
      <c r="W29" s="70" t="n">
        <f aca="false">V29*I29</f>
        <v>594.5</v>
      </c>
      <c r="X29" s="69" t="n">
        <v>0</v>
      </c>
      <c r="Y29" s="71" t="n">
        <f aca="false">X29*I29</f>
        <v>0</v>
      </c>
      <c r="Z29" s="72" t="s">
        <v>55</v>
      </c>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row>
    <row r="30" customFormat="false" ht="82.8" hidden="false" customHeight="false" outlineLevel="0" collapsed="false">
      <c r="A30" s="63" t="s">
        <v>104</v>
      </c>
      <c r="B30" s="63" t="s">
        <v>42</v>
      </c>
      <c r="C30" s="63" t="s">
        <v>43</v>
      </c>
      <c r="D30" s="63" t="s">
        <v>44</v>
      </c>
      <c r="E30" s="78" t="s">
        <v>110</v>
      </c>
      <c r="F30" s="75" t="s">
        <v>108</v>
      </c>
      <c r="G30" s="78" t="s">
        <v>111</v>
      </c>
      <c r="H30" s="85" t="n">
        <v>1639</v>
      </c>
      <c r="I30" s="67" t="n">
        <v>819.5</v>
      </c>
      <c r="J30" s="67" t="n">
        <v>819.5</v>
      </c>
      <c r="K30" s="68" t="n">
        <v>0</v>
      </c>
      <c r="L30" s="68" t="n">
        <v>0</v>
      </c>
      <c r="M30" s="68" t="n">
        <v>250</v>
      </c>
      <c r="N30" s="68" t="n">
        <v>0</v>
      </c>
      <c r="O30" s="68" t="n">
        <v>0</v>
      </c>
      <c r="P30" s="76" t="n">
        <v>78.75</v>
      </c>
      <c r="Q30" s="68" t="n">
        <v>0</v>
      </c>
      <c r="R30" s="68" t="n">
        <v>0</v>
      </c>
      <c r="S30" s="68" t="n">
        <v>0</v>
      </c>
      <c r="T30" s="68" t="n">
        <v>0</v>
      </c>
      <c r="U30" s="68" t="n">
        <v>0</v>
      </c>
      <c r="V30" s="5" t="n">
        <v>1</v>
      </c>
      <c r="W30" s="70" t="n">
        <f aca="false">V30*I30</f>
        <v>819.5</v>
      </c>
      <c r="X30" s="69" t="n">
        <v>0</v>
      </c>
      <c r="Y30" s="71" t="n">
        <f aca="false">X30*I30</f>
        <v>0</v>
      </c>
      <c r="Z30" s="72" t="s">
        <v>55</v>
      </c>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row>
    <row r="31" customFormat="false" ht="82.8" hidden="false" customHeight="false" outlineLevel="0" collapsed="false">
      <c r="A31" s="63" t="s">
        <v>104</v>
      </c>
      <c r="B31" s="63" t="s">
        <v>42</v>
      </c>
      <c r="C31" s="63" t="s">
        <v>43</v>
      </c>
      <c r="D31" s="63" t="s">
        <v>44</v>
      </c>
      <c r="E31" s="78" t="s">
        <v>112</v>
      </c>
      <c r="F31" s="75" t="s">
        <v>108</v>
      </c>
      <c r="G31" s="78" t="s">
        <v>113</v>
      </c>
      <c r="H31" s="85" t="n">
        <v>3179</v>
      </c>
      <c r="I31" s="67" t="n">
        <v>1589.5</v>
      </c>
      <c r="J31" s="67" t="n">
        <v>1589.5</v>
      </c>
      <c r="K31" s="68" t="n">
        <v>0</v>
      </c>
      <c r="L31" s="68" t="n">
        <v>0</v>
      </c>
      <c r="M31" s="68" t="n">
        <v>250</v>
      </c>
      <c r="N31" s="68" t="n">
        <v>0</v>
      </c>
      <c r="O31" s="68" t="n">
        <v>0</v>
      </c>
      <c r="P31" s="76" t="n">
        <v>78.75</v>
      </c>
      <c r="Q31" s="68" t="n">
        <v>0</v>
      </c>
      <c r="R31" s="68" t="n">
        <v>0</v>
      </c>
      <c r="S31" s="68" t="n">
        <v>0</v>
      </c>
      <c r="T31" s="68" t="n">
        <v>0</v>
      </c>
      <c r="U31" s="68" t="n">
        <v>0</v>
      </c>
      <c r="V31" s="5" t="n">
        <v>1</v>
      </c>
      <c r="W31" s="70" t="n">
        <f aca="false">V31*I31</f>
        <v>1589.5</v>
      </c>
      <c r="X31" s="69" t="n">
        <v>0</v>
      </c>
      <c r="Y31" s="71" t="n">
        <f aca="false">X31*I31</f>
        <v>0</v>
      </c>
      <c r="Z31" s="72" t="s">
        <v>55</v>
      </c>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row>
    <row r="32" customFormat="false" ht="69" hidden="false" customHeight="false" outlineLevel="0" collapsed="false">
      <c r="A32" s="63" t="s">
        <v>104</v>
      </c>
      <c r="B32" s="63" t="s">
        <v>42</v>
      </c>
      <c r="C32" s="63" t="s">
        <v>43</v>
      </c>
      <c r="D32" s="63" t="s">
        <v>44</v>
      </c>
      <c r="E32" s="78" t="s">
        <v>114</v>
      </c>
      <c r="F32" s="75" t="s">
        <v>108</v>
      </c>
      <c r="G32" s="78" t="s">
        <v>115</v>
      </c>
      <c r="H32" s="85" t="n">
        <v>1599</v>
      </c>
      <c r="I32" s="67" t="n">
        <v>799.5</v>
      </c>
      <c r="J32" s="67" t="n">
        <v>799.5</v>
      </c>
      <c r="K32" s="68" t="n">
        <v>0</v>
      </c>
      <c r="L32" s="68" t="n">
        <v>0</v>
      </c>
      <c r="M32" s="68" t="n">
        <v>250</v>
      </c>
      <c r="N32" s="68" t="n">
        <v>0</v>
      </c>
      <c r="O32" s="68" t="n">
        <v>0</v>
      </c>
      <c r="P32" s="76" t="n">
        <v>78.75</v>
      </c>
      <c r="Q32" s="68" t="n">
        <v>0</v>
      </c>
      <c r="R32" s="68" t="n">
        <v>0</v>
      </c>
      <c r="S32" s="68" t="n">
        <v>0</v>
      </c>
      <c r="T32" s="68" t="n">
        <v>0</v>
      </c>
      <c r="U32" s="68" t="n">
        <v>0</v>
      </c>
      <c r="V32" s="5" t="n">
        <v>1</v>
      </c>
      <c r="W32" s="70" t="n">
        <f aca="false">V32*I32</f>
        <v>799.5</v>
      </c>
      <c r="X32" s="69" t="n">
        <v>0</v>
      </c>
      <c r="Y32" s="71" t="n">
        <f aca="false">X32*I32</f>
        <v>0</v>
      </c>
      <c r="Z32" s="72" t="s">
        <v>55</v>
      </c>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row>
    <row r="33" customFormat="false" ht="69" hidden="false" customHeight="false" outlineLevel="0" collapsed="false">
      <c r="A33" s="63" t="s">
        <v>104</v>
      </c>
      <c r="B33" s="63" t="s">
        <v>42</v>
      </c>
      <c r="C33" s="63" t="s">
        <v>43</v>
      </c>
      <c r="D33" s="63" t="s">
        <v>44</v>
      </c>
      <c r="E33" s="78" t="s">
        <v>116</v>
      </c>
      <c r="F33" s="75" t="s">
        <v>108</v>
      </c>
      <c r="G33" s="78" t="s">
        <v>117</v>
      </c>
      <c r="H33" s="85" t="n">
        <v>2399</v>
      </c>
      <c r="I33" s="67" t="n">
        <v>1199.5</v>
      </c>
      <c r="J33" s="67" t="n">
        <v>1199.5</v>
      </c>
      <c r="K33" s="68" t="n">
        <v>0</v>
      </c>
      <c r="L33" s="68" t="n">
        <v>0</v>
      </c>
      <c r="M33" s="68" t="n">
        <v>250</v>
      </c>
      <c r="N33" s="68" t="n">
        <v>0</v>
      </c>
      <c r="O33" s="68" t="n">
        <v>0</v>
      </c>
      <c r="P33" s="76" t="n">
        <v>78.75</v>
      </c>
      <c r="Q33" s="68" t="n">
        <v>0</v>
      </c>
      <c r="R33" s="68" t="n">
        <v>0</v>
      </c>
      <c r="S33" s="68" t="n">
        <v>0</v>
      </c>
      <c r="T33" s="68" t="n">
        <v>0</v>
      </c>
      <c r="U33" s="68" t="n">
        <v>0</v>
      </c>
      <c r="V33" s="5" t="n">
        <v>1</v>
      </c>
      <c r="W33" s="70" t="n">
        <f aca="false">V33*I33</f>
        <v>1199.5</v>
      </c>
      <c r="X33" s="69" t="n">
        <v>0</v>
      </c>
      <c r="Y33" s="71" t="n">
        <f aca="false">X33*I33</f>
        <v>0</v>
      </c>
      <c r="Z33" s="72" t="s">
        <v>55</v>
      </c>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row>
    <row r="34" customFormat="false" ht="69" hidden="false" customHeight="false" outlineLevel="0" collapsed="false">
      <c r="A34" s="63" t="s">
        <v>104</v>
      </c>
      <c r="B34" s="63" t="s">
        <v>42</v>
      </c>
      <c r="C34" s="63" t="s">
        <v>43</v>
      </c>
      <c r="D34" s="63" t="s">
        <v>44</v>
      </c>
      <c r="E34" s="78" t="s">
        <v>118</v>
      </c>
      <c r="F34" s="75" t="s">
        <v>108</v>
      </c>
      <c r="G34" s="78" t="s">
        <v>119</v>
      </c>
      <c r="H34" s="85" t="n">
        <v>3599</v>
      </c>
      <c r="I34" s="67" t="n">
        <v>1799.5</v>
      </c>
      <c r="J34" s="67" t="n">
        <v>1799.5</v>
      </c>
      <c r="K34" s="68" t="n">
        <v>0</v>
      </c>
      <c r="L34" s="68" t="n">
        <v>0</v>
      </c>
      <c r="M34" s="68" t="n">
        <v>250</v>
      </c>
      <c r="N34" s="68" t="n">
        <v>0</v>
      </c>
      <c r="O34" s="68" t="n">
        <v>0</v>
      </c>
      <c r="P34" s="76" t="n">
        <v>78.75</v>
      </c>
      <c r="Q34" s="68" t="n">
        <v>0</v>
      </c>
      <c r="R34" s="68" t="n">
        <v>0</v>
      </c>
      <c r="S34" s="68" t="n">
        <v>0</v>
      </c>
      <c r="T34" s="68" t="n">
        <v>0</v>
      </c>
      <c r="U34" s="68" t="n">
        <v>0</v>
      </c>
      <c r="V34" s="5" t="n">
        <v>1</v>
      </c>
      <c r="W34" s="70" t="n">
        <f aca="false">V34*I34</f>
        <v>1799.5</v>
      </c>
      <c r="X34" s="69" t="n">
        <v>0</v>
      </c>
      <c r="Y34" s="71" t="n">
        <f aca="false">X34*I34</f>
        <v>0</v>
      </c>
      <c r="Z34" s="72" t="s">
        <v>55</v>
      </c>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row>
    <row r="35" customFormat="false" ht="96.6" hidden="false" customHeight="false" outlineLevel="0" collapsed="false">
      <c r="A35" s="63" t="s">
        <v>104</v>
      </c>
      <c r="B35" s="63" t="s">
        <v>42</v>
      </c>
      <c r="C35" s="63" t="s">
        <v>43</v>
      </c>
      <c r="D35" s="63" t="s">
        <v>44</v>
      </c>
      <c r="E35" s="78" t="s">
        <v>120</v>
      </c>
      <c r="F35" s="75" t="s">
        <v>108</v>
      </c>
      <c r="G35" s="78" t="s">
        <v>121</v>
      </c>
      <c r="H35" s="85" t="n">
        <v>799</v>
      </c>
      <c r="I35" s="67" t="n">
        <v>399.5</v>
      </c>
      <c r="J35" s="67" t="n">
        <v>399.5</v>
      </c>
      <c r="K35" s="68" t="n">
        <v>0</v>
      </c>
      <c r="L35" s="68" t="n">
        <v>0</v>
      </c>
      <c r="M35" s="68" t="n">
        <v>250</v>
      </c>
      <c r="N35" s="68" t="n">
        <v>0</v>
      </c>
      <c r="O35" s="68" t="n">
        <v>0</v>
      </c>
      <c r="P35" s="76" t="n">
        <v>78.75</v>
      </c>
      <c r="Q35" s="68" t="n">
        <v>0</v>
      </c>
      <c r="R35" s="68" t="n">
        <v>0</v>
      </c>
      <c r="S35" s="68" t="n">
        <v>0</v>
      </c>
      <c r="T35" s="68" t="n">
        <v>0</v>
      </c>
      <c r="U35" s="68" t="n">
        <v>0</v>
      </c>
      <c r="V35" s="5" t="n">
        <v>1</v>
      </c>
      <c r="W35" s="70" t="n">
        <f aca="false">V35*I35</f>
        <v>399.5</v>
      </c>
      <c r="X35" s="69" t="n">
        <v>0</v>
      </c>
      <c r="Y35" s="71" t="n">
        <f aca="false">X35*I35</f>
        <v>0</v>
      </c>
      <c r="Z35" s="72" t="s">
        <v>55</v>
      </c>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row>
    <row r="36" customFormat="false" ht="96.6" hidden="false" customHeight="false" outlineLevel="0" collapsed="false">
      <c r="A36" s="63" t="s">
        <v>104</v>
      </c>
      <c r="B36" s="63" t="s">
        <v>42</v>
      </c>
      <c r="C36" s="63" t="s">
        <v>43</v>
      </c>
      <c r="D36" s="63" t="s">
        <v>44</v>
      </c>
      <c r="E36" s="78" t="s">
        <v>122</v>
      </c>
      <c r="F36" s="75" t="s">
        <v>108</v>
      </c>
      <c r="G36" s="78" t="s">
        <v>123</v>
      </c>
      <c r="H36" s="85" t="n">
        <v>759</v>
      </c>
      <c r="I36" s="67" t="n">
        <v>379.5</v>
      </c>
      <c r="J36" s="67" t="n">
        <v>379.5</v>
      </c>
      <c r="K36" s="68" t="n">
        <v>0</v>
      </c>
      <c r="L36" s="68" t="n">
        <v>0</v>
      </c>
      <c r="M36" s="68" t="n">
        <v>250</v>
      </c>
      <c r="N36" s="68" t="n">
        <v>0</v>
      </c>
      <c r="O36" s="68" t="n">
        <v>0</v>
      </c>
      <c r="P36" s="76" t="n">
        <v>78.75</v>
      </c>
      <c r="Q36" s="68" t="n">
        <v>0</v>
      </c>
      <c r="R36" s="68" t="n">
        <v>0</v>
      </c>
      <c r="S36" s="68" t="n">
        <v>0</v>
      </c>
      <c r="T36" s="68" t="n">
        <v>0</v>
      </c>
      <c r="U36" s="68" t="n">
        <v>0</v>
      </c>
      <c r="V36" s="5" t="n">
        <v>1</v>
      </c>
      <c r="W36" s="70" t="n">
        <f aca="false">V36*I36</f>
        <v>379.5</v>
      </c>
      <c r="X36" s="69" t="n">
        <v>0</v>
      </c>
      <c r="Y36" s="71" t="n">
        <f aca="false">X36*I36</f>
        <v>0</v>
      </c>
      <c r="Z36" s="72" t="s">
        <v>55</v>
      </c>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row>
    <row r="37" customFormat="false" ht="96.6" hidden="false" customHeight="false" outlineLevel="0" collapsed="false">
      <c r="A37" s="63" t="s">
        <v>104</v>
      </c>
      <c r="B37" s="63" t="s">
        <v>42</v>
      </c>
      <c r="C37" s="63" t="s">
        <v>43</v>
      </c>
      <c r="D37" s="63" t="s">
        <v>44</v>
      </c>
      <c r="E37" s="78" t="s">
        <v>124</v>
      </c>
      <c r="F37" s="75" t="s">
        <v>108</v>
      </c>
      <c r="G37" s="78" t="s">
        <v>125</v>
      </c>
      <c r="H37" s="85" t="n">
        <v>834</v>
      </c>
      <c r="I37" s="67" t="n">
        <v>417</v>
      </c>
      <c r="J37" s="67" t="n">
        <v>417</v>
      </c>
      <c r="K37" s="68" t="n">
        <v>0</v>
      </c>
      <c r="L37" s="68" t="n">
        <v>0</v>
      </c>
      <c r="M37" s="68" t="n">
        <v>250</v>
      </c>
      <c r="N37" s="68" t="n">
        <v>0</v>
      </c>
      <c r="O37" s="68" t="n">
        <v>0</v>
      </c>
      <c r="P37" s="76" t="n">
        <v>78.75</v>
      </c>
      <c r="Q37" s="68" t="n">
        <v>0</v>
      </c>
      <c r="R37" s="68" t="n">
        <v>0</v>
      </c>
      <c r="S37" s="68" t="n">
        <v>0</v>
      </c>
      <c r="T37" s="68" t="n">
        <v>0</v>
      </c>
      <c r="U37" s="68" t="n">
        <v>0</v>
      </c>
      <c r="V37" s="5" t="n">
        <v>1</v>
      </c>
      <c r="W37" s="70" t="n">
        <f aca="false">V37*I37</f>
        <v>417</v>
      </c>
      <c r="X37" s="69" t="n">
        <v>0</v>
      </c>
      <c r="Y37" s="71" t="n">
        <f aca="false">X37*I37</f>
        <v>0</v>
      </c>
      <c r="Z37" s="72" t="s">
        <v>55</v>
      </c>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row>
    <row r="38" customFormat="false" ht="96.6" hidden="false" customHeight="false" outlineLevel="0" collapsed="false">
      <c r="A38" s="63" t="s">
        <v>104</v>
      </c>
      <c r="B38" s="63" t="s">
        <v>42</v>
      </c>
      <c r="C38" s="63" t="s">
        <v>43</v>
      </c>
      <c r="D38" s="63" t="s">
        <v>44</v>
      </c>
      <c r="E38" s="78" t="s">
        <v>126</v>
      </c>
      <c r="F38" s="75" t="s">
        <v>108</v>
      </c>
      <c r="G38" s="78" t="s">
        <v>127</v>
      </c>
      <c r="H38" s="85" t="n">
        <v>779</v>
      </c>
      <c r="I38" s="67" t="n">
        <v>389.5</v>
      </c>
      <c r="J38" s="67" t="n">
        <v>389.5</v>
      </c>
      <c r="K38" s="68" t="n">
        <v>0</v>
      </c>
      <c r="L38" s="68" t="n">
        <v>0</v>
      </c>
      <c r="M38" s="68" t="n">
        <v>250</v>
      </c>
      <c r="N38" s="68" t="n">
        <v>0</v>
      </c>
      <c r="O38" s="68" t="n">
        <v>0</v>
      </c>
      <c r="P38" s="76" t="n">
        <v>78.75</v>
      </c>
      <c r="Q38" s="68" t="n">
        <v>0</v>
      </c>
      <c r="R38" s="68" t="n">
        <v>0</v>
      </c>
      <c r="S38" s="68" t="n">
        <v>0</v>
      </c>
      <c r="T38" s="68" t="n">
        <v>0</v>
      </c>
      <c r="U38" s="68" t="n">
        <v>0</v>
      </c>
      <c r="V38" s="5" t="n">
        <v>1</v>
      </c>
      <c r="W38" s="70" t="n">
        <f aca="false">V38*I38</f>
        <v>389.5</v>
      </c>
      <c r="X38" s="69" t="n">
        <v>0</v>
      </c>
      <c r="Y38" s="71" t="n">
        <f aca="false">X38*I38</f>
        <v>0</v>
      </c>
      <c r="Z38" s="72" t="s">
        <v>55</v>
      </c>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row>
    <row r="39" customFormat="false" ht="41.4" hidden="false" customHeight="false" outlineLevel="0" collapsed="false">
      <c r="A39" s="63" t="s">
        <v>128</v>
      </c>
      <c r="B39" s="63" t="s">
        <v>42</v>
      </c>
      <c r="C39" s="63" t="s">
        <v>129</v>
      </c>
      <c r="D39" s="63" t="s">
        <v>44</v>
      </c>
      <c r="E39" s="78" t="s">
        <v>130</v>
      </c>
      <c r="F39" s="75" t="s">
        <v>131</v>
      </c>
      <c r="G39" s="78" t="s">
        <v>132</v>
      </c>
      <c r="H39" s="85" t="n">
        <v>179</v>
      </c>
      <c r="I39" s="67" t="n">
        <v>89.5</v>
      </c>
      <c r="J39" s="67" t="n">
        <v>89.5</v>
      </c>
      <c r="K39" s="68" t="n">
        <v>0</v>
      </c>
      <c r="L39" s="68" t="n">
        <v>0</v>
      </c>
      <c r="M39" s="68" t="n">
        <v>0</v>
      </c>
      <c r="N39" s="68" t="n">
        <v>0</v>
      </c>
      <c r="O39" s="68" t="n">
        <v>0</v>
      </c>
      <c r="P39" s="68" t="n">
        <v>0</v>
      </c>
      <c r="Q39" s="68" t="n">
        <v>0</v>
      </c>
      <c r="R39" s="68" t="n">
        <v>0</v>
      </c>
      <c r="S39" s="68" t="n">
        <v>0</v>
      </c>
      <c r="T39" s="68" t="n">
        <v>0</v>
      </c>
      <c r="U39" s="68" t="n">
        <v>0</v>
      </c>
      <c r="V39" s="5" t="n">
        <v>1</v>
      </c>
      <c r="W39" s="70" t="n">
        <f aca="false">V39*I39</f>
        <v>89.5</v>
      </c>
      <c r="X39" s="69" t="n">
        <v>0</v>
      </c>
      <c r="Y39" s="71" t="n">
        <f aca="false">X39*I39</f>
        <v>0</v>
      </c>
      <c r="Z39" s="72" t="s">
        <v>80</v>
      </c>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row>
    <row r="40" customFormat="false" ht="41.4" hidden="false" customHeight="false" outlineLevel="0" collapsed="false">
      <c r="A40" s="63" t="s">
        <v>128</v>
      </c>
      <c r="B40" s="63" t="s">
        <v>42</v>
      </c>
      <c r="C40" s="63" t="s">
        <v>129</v>
      </c>
      <c r="D40" s="63" t="s">
        <v>44</v>
      </c>
      <c r="E40" s="78" t="s">
        <v>133</v>
      </c>
      <c r="F40" s="75" t="s">
        <v>131</v>
      </c>
      <c r="G40" s="78" t="s">
        <v>134</v>
      </c>
      <c r="H40" s="85" t="n">
        <v>379</v>
      </c>
      <c r="I40" s="67" t="n">
        <v>189.5</v>
      </c>
      <c r="J40" s="67" t="n">
        <v>189.5</v>
      </c>
      <c r="K40" s="68" t="n">
        <v>0</v>
      </c>
      <c r="L40" s="68" t="n">
        <v>0</v>
      </c>
      <c r="M40" s="68" t="n">
        <v>0</v>
      </c>
      <c r="N40" s="68" t="n">
        <v>0</v>
      </c>
      <c r="O40" s="68" t="n">
        <v>0</v>
      </c>
      <c r="P40" s="68" t="n">
        <v>0</v>
      </c>
      <c r="Q40" s="68" t="n">
        <v>0</v>
      </c>
      <c r="R40" s="68" t="n">
        <v>0</v>
      </c>
      <c r="S40" s="68" t="n">
        <v>0</v>
      </c>
      <c r="T40" s="68" t="n">
        <v>0</v>
      </c>
      <c r="U40" s="68" t="n">
        <v>0</v>
      </c>
      <c r="V40" s="5" t="n">
        <v>1</v>
      </c>
      <c r="W40" s="70" t="n">
        <f aca="false">V40*I40</f>
        <v>189.5</v>
      </c>
      <c r="X40" s="69" t="n">
        <v>0</v>
      </c>
      <c r="Y40" s="71" t="n">
        <f aca="false">X40*I40</f>
        <v>0</v>
      </c>
      <c r="Z40" s="72" t="s">
        <v>80</v>
      </c>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row>
    <row r="41" customFormat="false" ht="41.4" hidden="false" customHeight="false" outlineLevel="0" collapsed="false">
      <c r="A41" s="63" t="s">
        <v>128</v>
      </c>
      <c r="B41" s="63" t="s">
        <v>42</v>
      </c>
      <c r="C41" s="63" t="s">
        <v>129</v>
      </c>
      <c r="D41" s="63" t="s">
        <v>44</v>
      </c>
      <c r="E41" s="78" t="s">
        <v>135</v>
      </c>
      <c r="F41" s="75" t="s">
        <v>131</v>
      </c>
      <c r="G41" s="78" t="s">
        <v>136</v>
      </c>
      <c r="H41" s="85" t="n">
        <v>1999</v>
      </c>
      <c r="I41" s="67" t="n">
        <v>999.5</v>
      </c>
      <c r="J41" s="67" t="n">
        <v>999.5</v>
      </c>
      <c r="K41" s="68" t="n">
        <v>0</v>
      </c>
      <c r="L41" s="68" t="n">
        <v>0</v>
      </c>
      <c r="M41" s="68" t="n">
        <v>0</v>
      </c>
      <c r="N41" s="68" t="n">
        <v>0</v>
      </c>
      <c r="O41" s="68" t="n">
        <v>0</v>
      </c>
      <c r="P41" s="68" t="n">
        <v>0</v>
      </c>
      <c r="Q41" s="68" t="n">
        <v>0</v>
      </c>
      <c r="R41" s="68" t="n">
        <v>0</v>
      </c>
      <c r="S41" s="68" t="n">
        <v>0</v>
      </c>
      <c r="T41" s="68" t="n">
        <v>0</v>
      </c>
      <c r="U41" s="68" t="n">
        <v>0</v>
      </c>
      <c r="V41" s="5" t="n">
        <v>1</v>
      </c>
      <c r="W41" s="70" t="n">
        <f aca="false">V41*I41</f>
        <v>999.5</v>
      </c>
      <c r="X41" s="69" t="n">
        <v>0</v>
      </c>
      <c r="Y41" s="71" t="n">
        <f aca="false">X41*I41</f>
        <v>0</v>
      </c>
      <c r="Z41" s="72" t="s">
        <v>80</v>
      </c>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row>
    <row r="42" customFormat="false" ht="41.4" hidden="false" customHeight="false" outlineLevel="0" collapsed="false">
      <c r="A42" s="63" t="s">
        <v>128</v>
      </c>
      <c r="B42" s="63" t="s">
        <v>42</v>
      </c>
      <c r="C42" s="63" t="s">
        <v>129</v>
      </c>
      <c r="D42" s="63" t="s">
        <v>44</v>
      </c>
      <c r="E42" s="78" t="s">
        <v>137</v>
      </c>
      <c r="F42" s="75" t="s">
        <v>131</v>
      </c>
      <c r="G42" s="78" t="s">
        <v>138</v>
      </c>
      <c r="H42" s="85" t="n">
        <v>2499</v>
      </c>
      <c r="I42" s="67" t="n">
        <v>1249.5</v>
      </c>
      <c r="J42" s="67" t="n">
        <v>1249.5</v>
      </c>
      <c r="K42" s="68" t="n">
        <v>0</v>
      </c>
      <c r="L42" s="68" t="n">
        <v>0</v>
      </c>
      <c r="M42" s="68" t="n">
        <v>0</v>
      </c>
      <c r="N42" s="68" t="n">
        <v>0</v>
      </c>
      <c r="O42" s="68" t="n">
        <v>0</v>
      </c>
      <c r="P42" s="68" t="n">
        <v>0</v>
      </c>
      <c r="Q42" s="68" t="n">
        <v>0</v>
      </c>
      <c r="R42" s="68" t="n">
        <v>0</v>
      </c>
      <c r="S42" s="68" t="n">
        <v>0</v>
      </c>
      <c r="T42" s="68" t="n">
        <v>0</v>
      </c>
      <c r="U42" s="68" t="n">
        <v>0</v>
      </c>
      <c r="V42" s="5" t="n">
        <v>1</v>
      </c>
      <c r="W42" s="70" t="n">
        <f aca="false">V42*I42</f>
        <v>1249.5</v>
      </c>
      <c r="X42" s="69" t="n">
        <v>0</v>
      </c>
      <c r="Y42" s="71" t="n">
        <f aca="false">X42*I42</f>
        <v>0</v>
      </c>
      <c r="Z42" s="72" t="s">
        <v>80</v>
      </c>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row>
    <row r="43" customFormat="false" ht="41.4" hidden="false" customHeight="false" outlineLevel="0" collapsed="false">
      <c r="A43" s="63" t="s">
        <v>128</v>
      </c>
      <c r="B43" s="63" t="s">
        <v>42</v>
      </c>
      <c r="C43" s="63" t="s">
        <v>129</v>
      </c>
      <c r="D43" s="63" t="s">
        <v>44</v>
      </c>
      <c r="E43" s="78" t="s">
        <v>139</v>
      </c>
      <c r="F43" s="75" t="s">
        <v>131</v>
      </c>
      <c r="G43" s="78" t="s">
        <v>140</v>
      </c>
      <c r="H43" s="85" t="n">
        <v>999</v>
      </c>
      <c r="I43" s="67" t="n">
        <v>499.5</v>
      </c>
      <c r="J43" s="67" t="n">
        <v>499.5</v>
      </c>
      <c r="K43" s="68" t="n">
        <v>0</v>
      </c>
      <c r="L43" s="68" t="n">
        <v>0</v>
      </c>
      <c r="M43" s="68" t="n">
        <v>0</v>
      </c>
      <c r="N43" s="68" t="n">
        <v>0</v>
      </c>
      <c r="O43" s="68" t="n">
        <v>0</v>
      </c>
      <c r="P43" s="68" t="n">
        <v>0</v>
      </c>
      <c r="Q43" s="68" t="n">
        <v>0</v>
      </c>
      <c r="R43" s="68" t="n">
        <v>0</v>
      </c>
      <c r="S43" s="68" t="n">
        <v>0</v>
      </c>
      <c r="T43" s="68" t="n">
        <v>0</v>
      </c>
      <c r="U43" s="68" t="n">
        <v>0</v>
      </c>
      <c r="V43" s="5" t="n">
        <v>1</v>
      </c>
      <c r="W43" s="70" t="n">
        <f aca="false">V43*I43</f>
        <v>499.5</v>
      </c>
      <c r="X43" s="69" t="n">
        <v>0</v>
      </c>
      <c r="Y43" s="71" t="n">
        <f aca="false">X43*I43</f>
        <v>0</v>
      </c>
      <c r="Z43" s="72" t="s">
        <v>80</v>
      </c>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row>
    <row r="44" customFormat="false" ht="41.4" hidden="false" customHeight="false" outlineLevel="0" collapsed="false">
      <c r="A44" s="63" t="s">
        <v>128</v>
      </c>
      <c r="B44" s="63" t="s">
        <v>42</v>
      </c>
      <c r="C44" s="63" t="s">
        <v>129</v>
      </c>
      <c r="D44" s="63" t="s">
        <v>44</v>
      </c>
      <c r="E44" s="78" t="s">
        <v>141</v>
      </c>
      <c r="F44" s="75" t="s">
        <v>131</v>
      </c>
      <c r="G44" s="78" t="s">
        <v>142</v>
      </c>
      <c r="H44" s="85" t="n">
        <v>249</v>
      </c>
      <c r="I44" s="67" t="n">
        <v>124.5</v>
      </c>
      <c r="J44" s="67" t="n">
        <v>124.5</v>
      </c>
      <c r="K44" s="68" t="n">
        <v>0</v>
      </c>
      <c r="L44" s="68" t="n">
        <v>0</v>
      </c>
      <c r="M44" s="68" t="n">
        <v>0</v>
      </c>
      <c r="N44" s="68" t="n">
        <v>0</v>
      </c>
      <c r="O44" s="68" t="n">
        <v>0</v>
      </c>
      <c r="P44" s="68" t="n">
        <v>0</v>
      </c>
      <c r="Q44" s="68" t="n">
        <v>0</v>
      </c>
      <c r="R44" s="68" t="n">
        <v>0</v>
      </c>
      <c r="S44" s="68" t="n">
        <v>0</v>
      </c>
      <c r="T44" s="68" t="n">
        <v>0</v>
      </c>
      <c r="U44" s="68" t="n">
        <v>0</v>
      </c>
      <c r="V44" s="5" t="n">
        <v>1</v>
      </c>
      <c r="W44" s="70" t="n">
        <f aca="false">V44*I44</f>
        <v>124.5</v>
      </c>
      <c r="X44" s="69" t="n">
        <v>0</v>
      </c>
      <c r="Y44" s="71" t="n">
        <f aca="false">X44*I44</f>
        <v>0</v>
      </c>
      <c r="Z44" s="72" t="s">
        <v>80</v>
      </c>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row>
    <row r="45" customFormat="false" ht="41.4" hidden="false" customHeight="false" outlineLevel="0" collapsed="false">
      <c r="A45" s="63" t="s">
        <v>128</v>
      </c>
      <c r="B45" s="63" t="s">
        <v>42</v>
      </c>
      <c r="C45" s="63" t="s">
        <v>129</v>
      </c>
      <c r="D45" s="63" t="s">
        <v>44</v>
      </c>
      <c r="E45" s="78" t="s">
        <v>143</v>
      </c>
      <c r="F45" s="75" t="s">
        <v>131</v>
      </c>
      <c r="G45" s="78" t="s">
        <v>144</v>
      </c>
      <c r="H45" s="85" t="n">
        <v>149</v>
      </c>
      <c r="I45" s="67" t="n">
        <v>74.5</v>
      </c>
      <c r="J45" s="67" t="n">
        <v>74.5</v>
      </c>
      <c r="K45" s="68" t="n">
        <v>0</v>
      </c>
      <c r="L45" s="68" t="n">
        <v>0</v>
      </c>
      <c r="M45" s="68" t="n">
        <v>0</v>
      </c>
      <c r="N45" s="68" t="n">
        <v>0</v>
      </c>
      <c r="O45" s="68" t="n">
        <v>0</v>
      </c>
      <c r="P45" s="68" t="n">
        <v>0</v>
      </c>
      <c r="Q45" s="68" t="n">
        <v>0</v>
      </c>
      <c r="R45" s="68" t="n">
        <v>0</v>
      </c>
      <c r="S45" s="68" t="n">
        <v>0</v>
      </c>
      <c r="T45" s="68" t="n">
        <v>0</v>
      </c>
      <c r="U45" s="68" t="n">
        <v>0</v>
      </c>
      <c r="V45" s="5" t="n">
        <v>1</v>
      </c>
      <c r="W45" s="70" t="n">
        <f aca="false">V45*I45</f>
        <v>74.5</v>
      </c>
      <c r="X45" s="69" t="n">
        <v>0</v>
      </c>
      <c r="Y45" s="71" t="n">
        <f aca="false">X45*I45</f>
        <v>0</v>
      </c>
      <c r="Z45" s="72" t="s">
        <v>80</v>
      </c>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row>
    <row r="46" customFormat="false" ht="41.4" hidden="false" customHeight="false" outlineLevel="0" collapsed="false">
      <c r="A46" s="63" t="s">
        <v>145</v>
      </c>
      <c r="B46" s="63" t="s">
        <v>42</v>
      </c>
      <c r="C46" s="63" t="s">
        <v>129</v>
      </c>
      <c r="D46" s="63" t="s">
        <v>44</v>
      </c>
      <c r="E46" s="78" t="s">
        <v>146</v>
      </c>
      <c r="F46" s="75" t="s">
        <v>147</v>
      </c>
      <c r="G46" s="78" t="s">
        <v>148</v>
      </c>
      <c r="H46" s="85" t="n">
        <v>1999</v>
      </c>
      <c r="I46" s="67" t="n">
        <v>999.5</v>
      </c>
      <c r="J46" s="67" t="n">
        <v>999.5</v>
      </c>
      <c r="K46" s="68" t="n">
        <v>0</v>
      </c>
      <c r="L46" s="68" t="n">
        <v>0</v>
      </c>
      <c r="M46" s="68" t="n">
        <v>0</v>
      </c>
      <c r="N46" s="68" t="n">
        <v>0</v>
      </c>
      <c r="O46" s="68" t="n">
        <v>0</v>
      </c>
      <c r="P46" s="68" t="n">
        <v>0</v>
      </c>
      <c r="Q46" s="68" t="n">
        <v>0</v>
      </c>
      <c r="R46" s="68" t="n">
        <v>0</v>
      </c>
      <c r="S46" s="68" t="n">
        <v>0</v>
      </c>
      <c r="T46" s="68" t="n">
        <v>0</v>
      </c>
      <c r="U46" s="68" t="n">
        <v>0</v>
      </c>
      <c r="V46" s="5" t="n">
        <v>1</v>
      </c>
      <c r="W46" s="70" t="n">
        <f aca="false">V46*I46</f>
        <v>999.5</v>
      </c>
      <c r="X46" s="69" t="n">
        <v>0</v>
      </c>
      <c r="Y46" s="71" t="n">
        <f aca="false">X46*I46</f>
        <v>0</v>
      </c>
      <c r="Z46" s="72" t="s">
        <v>80</v>
      </c>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row>
    <row r="47" customFormat="false" ht="41.4" hidden="false" customHeight="false" outlineLevel="0" collapsed="false">
      <c r="A47" s="63" t="s">
        <v>145</v>
      </c>
      <c r="B47" s="63" t="s">
        <v>42</v>
      </c>
      <c r="C47" s="63" t="s">
        <v>129</v>
      </c>
      <c r="D47" s="63" t="s">
        <v>44</v>
      </c>
      <c r="E47" s="78" t="s">
        <v>149</v>
      </c>
      <c r="F47" s="75" t="s">
        <v>150</v>
      </c>
      <c r="G47" s="78" t="s">
        <v>151</v>
      </c>
      <c r="H47" s="85" t="n">
        <v>25</v>
      </c>
      <c r="I47" s="67" t="n">
        <v>12.5</v>
      </c>
      <c r="J47" s="67" t="n">
        <v>12.5</v>
      </c>
      <c r="K47" s="68" t="n">
        <v>0</v>
      </c>
      <c r="L47" s="68" t="n">
        <v>0</v>
      </c>
      <c r="M47" s="68" t="n">
        <v>0</v>
      </c>
      <c r="N47" s="68" t="n">
        <v>0</v>
      </c>
      <c r="O47" s="68" t="n">
        <v>0</v>
      </c>
      <c r="P47" s="68" t="n">
        <v>0</v>
      </c>
      <c r="Q47" s="68" t="n">
        <v>0</v>
      </c>
      <c r="R47" s="68" t="n">
        <v>0</v>
      </c>
      <c r="S47" s="68" t="n">
        <v>0</v>
      </c>
      <c r="T47" s="68" t="n">
        <v>0</v>
      </c>
      <c r="U47" s="68" t="n">
        <v>0</v>
      </c>
      <c r="V47" s="5" t="n">
        <v>1</v>
      </c>
      <c r="W47" s="70" t="n">
        <f aca="false">V47*I47</f>
        <v>12.5</v>
      </c>
      <c r="X47" s="69" t="n">
        <v>0</v>
      </c>
      <c r="Y47" s="71" t="n">
        <f aca="false">X47*I47</f>
        <v>0</v>
      </c>
      <c r="Z47" s="72" t="s">
        <v>80</v>
      </c>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row>
    <row r="48" customFormat="false" ht="42" hidden="false" customHeight="false" outlineLevel="0" collapsed="false">
      <c r="A48" s="63" t="s">
        <v>145</v>
      </c>
      <c r="B48" s="63" t="s">
        <v>42</v>
      </c>
      <c r="C48" s="63" t="s">
        <v>129</v>
      </c>
      <c r="D48" s="63" t="s">
        <v>44</v>
      </c>
      <c r="E48" s="86" t="s">
        <v>152</v>
      </c>
      <c r="F48" s="75" t="s">
        <v>150</v>
      </c>
      <c r="G48" s="86" t="s">
        <v>153</v>
      </c>
      <c r="H48" s="87" t="n">
        <v>40</v>
      </c>
      <c r="I48" s="67" t="n">
        <v>20</v>
      </c>
      <c r="J48" s="67" t="n">
        <v>20</v>
      </c>
      <c r="K48" s="68" t="n">
        <v>0</v>
      </c>
      <c r="L48" s="68" t="n">
        <v>0</v>
      </c>
      <c r="M48" s="68" t="n">
        <v>0</v>
      </c>
      <c r="N48" s="68" t="n">
        <v>0</v>
      </c>
      <c r="O48" s="68" t="n">
        <v>0</v>
      </c>
      <c r="P48" s="68" t="n">
        <v>0</v>
      </c>
      <c r="Q48" s="68" t="n">
        <v>0</v>
      </c>
      <c r="R48" s="68" t="n">
        <v>0</v>
      </c>
      <c r="S48" s="68" t="n">
        <v>0</v>
      </c>
      <c r="T48" s="68" t="n">
        <v>0</v>
      </c>
      <c r="U48" s="68" t="n">
        <v>0</v>
      </c>
      <c r="V48" s="5" t="n">
        <v>1</v>
      </c>
      <c r="W48" s="70" t="n">
        <f aca="false">V48*I48</f>
        <v>20</v>
      </c>
      <c r="X48" s="69" t="n">
        <v>0</v>
      </c>
      <c r="Y48" s="71" t="n">
        <f aca="false">X48*I48</f>
        <v>0</v>
      </c>
      <c r="Z48" s="72" t="s">
        <v>80</v>
      </c>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row>
    <row r="49" customFormat="false" ht="13.8" hidden="false" customHeight="false" outlineLevel="0" collapsed="false">
      <c r="A49" s="63"/>
      <c r="B49" s="63"/>
      <c r="C49" s="63"/>
      <c r="D49" s="63"/>
      <c r="E49" s="88"/>
      <c r="F49" s="75"/>
      <c r="G49" s="88"/>
      <c r="H49" s="89"/>
      <c r="I49" s="90"/>
      <c r="J49" s="90"/>
      <c r="K49" s="91"/>
      <c r="L49" s="91"/>
      <c r="M49" s="91"/>
      <c r="N49" s="91"/>
      <c r="O49" s="91"/>
      <c r="P49" s="91"/>
      <c r="Q49" s="91"/>
      <c r="R49" s="91"/>
      <c r="S49" s="91"/>
      <c r="T49" s="91"/>
      <c r="U49" s="91"/>
      <c r="W49" s="70"/>
      <c r="X49" s="69"/>
      <c r="Y49" s="71"/>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row>
    <row r="50" customFormat="false" ht="16.2" hidden="false" customHeight="false" outlineLevel="0" collapsed="false">
      <c r="A50" s="92" t="s">
        <v>154</v>
      </c>
      <c r="B50" s="93"/>
      <c r="C50" s="93"/>
      <c r="D50" s="93"/>
      <c r="E50" s="93"/>
      <c r="F50" s="93"/>
      <c r="G50" s="93"/>
      <c r="H50" s="94"/>
      <c r="I50" s="95"/>
      <c r="J50" s="95"/>
      <c r="K50" s="96"/>
      <c r="L50" s="96"/>
      <c r="M50" s="96"/>
      <c r="N50" s="96"/>
      <c r="O50" s="96"/>
      <c r="P50" s="96"/>
      <c r="Q50" s="96"/>
      <c r="R50" s="96"/>
      <c r="S50" s="96"/>
      <c r="T50" s="96"/>
      <c r="U50" s="96"/>
      <c r="V50" s="97"/>
      <c r="W50" s="98"/>
      <c r="X50" s="99"/>
      <c r="Y50" s="100"/>
      <c r="Z50" s="101"/>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row>
    <row r="51" customFormat="false" ht="82.8" hidden="false" customHeight="false" outlineLevel="0" collapsed="false">
      <c r="A51" s="75" t="s">
        <v>41</v>
      </c>
      <c r="B51" s="63" t="s">
        <v>155</v>
      </c>
      <c r="C51" s="63" t="s">
        <v>43</v>
      </c>
      <c r="D51" s="75" t="s">
        <v>156</v>
      </c>
      <c r="E51" s="75" t="s">
        <v>157</v>
      </c>
      <c r="F51" s="75" t="s">
        <v>158</v>
      </c>
      <c r="G51" s="75" t="s">
        <v>159</v>
      </c>
      <c r="H51" s="2" t="n">
        <v>550</v>
      </c>
      <c r="I51" s="67" t="n">
        <v>302.5</v>
      </c>
      <c r="J51" s="67" t="n">
        <v>302.5</v>
      </c>
      <c r="K51" s="68" t="n">
        <v>0</v>
      </c>
      <c r="L51" s="68" t="n">
        <v>0</v>
      </c>
      <c r="M51" s="68" t="n">
        <v>30</v>
      </c>
      <c r="N51" s="68" t="n">
        <v>0</v>
      </c>
      <c r="O51" s="68" t="n">
        <v>0</v>
      </c>
      <c r="P51" s="67" t="n">
        <v>15.4</v>
      </c>
      <c r="Q51" s="68" t="n">
        <v>0</v>
      </c>
      <c r="R51" s="68" t="n">
        <v>0</v>
      </c>
      <c r="S51" s="68" t="n">
        <v>0</v>
      </c>
      <c r="T51" s="68" t="n">
        <v>0</v>
      </c>
      <c r="U51" s="68" t="n">
        <v>0</v>
      </c>
      <c r="V51" s="5" t="n">
        <v>1</v>
      </c>
      <c r="W51" s="70" t="n">
        <f aca="false">V51*I51</f>
        <v>302.5</v>
      </c>
      <c r="X51" s="69" t="n">
        <v>0</v>
      </c>
      <c r="Y51" s="71" t="n">
        <f aca="false">X51*I51</f>
        <v>0</v>
      </c>
      <c r="Z51" s="72" t="s">
        <v>160</v>
      </c>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row>
    <row r="52" customFormat="false" ht="41.4" hidden="false" customHeight="false" outlineLevel="0" collapsed="false">
      <c r="A52" s="75"/>
      <c r="B52" s="63" t="s">
        <v>155</v>
      </c>
      <c r="C52" s="63" t="s">
        <v>129</v>
      </c>
      <c r="D52" s="75" t="s">
        <v>156</v>
      </c>
      <c r="E52" s="75" t="s">
        <v>161</v>
      </c>
      <c r="F52" s="75" t="s">
        <v>98</v>
      </c>
      <c r="G52" s="75" t="s">
        <v>162</v>
      </c>
      <c r="H52" s="2" t="n">
        <v>28</v>
      </c>
      <c r="I52" s="67" t="n">
        <v>15.4</v>
      </c>
      <c r="J52" s="67" t="n">
        <v>15.4</v>
      </c>
      <c r="K52" s="68" t="n">
        <v>0</v>
      </c>
      <c r="L52" s="68" t="n">
        <v>0</v>
      </c>
      <c r="M52" s="68" t="n">
        <v>0</v>
      </c>
      <c r="N52" s="68" t="n">
        <v>0</v>
      </c>
      <c r="O52" s="68" t="n">
        <v>0</v>
      </c>
      <c r="P52" s="68" t="n">
        <v>0</v>
      </c>
      <c r="Q52" s="68" t="n">
        <v>0</v>
      </c>
      <c r="R52" s="68" t="n">
        <v>0</v>
      </c>
      <c r="S52" s="68" t="n">
        <v>0</v>
      </c>
      <c r="T52" s="68" t="n">
        <v>0</v>
      </c>
      <c r="U52" s="68" t="n">
        <v>0</v>
      </c>
      <c r="V52" s="5" t="n">
        <v>1</v>
      </c>
      <c r="W52" s="70" t="n">
        <f aca="false">V52*I52</f>
        <v>15.4</v>
      </c>
      <c r="X52" s="69" t="n">
        <v>0</v>
      </c>
      <c r="Y52" s="71" t="n">
        <f aca="false">X52*I52</f>
        <v>0</v>
      </c>
      <c r="Z52" s="72"/>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row>
    <row r="53" customFormat="false" ht="96.6" hidden="false" customHeight="false" outlineLevel="0" collapsed="false">
      <c r="A53" s="75" t="s">
        <v>41</v>
      </c>
      <c r="B53" s="63" t="s">
        <v>155</v>
      </c>
      <c r="C53" s="63" t="s">
        <v>163</v>
      </c>
      <c r="D53" s="75" t="s">
        <v>156</v>
      </c>
      <c r="E53" s="75" t="s">
        <v>164</v>
      </c>
      <c r="F53" s="75" t="s">
        <v>165</v>
      </c>
      <c r="G53" s="75" t="s">
        <v>166</v>
      </c>
      <c r="H53" s="2" t="n">
        <v>1300</v>
      </c>
      <c r="I53" s="67" t="n">
        <v>715</v>
      </c>
      <c r="J53" s="67" t="n">
        <v>715</v>
      </c>
      <c r="K53" s="68" t="n">
        <v>0</v>
      </c>
      <c r="L53" s="68" t="n">
        <v>0</v>
      </c>
      <c r="M53" s="68" t="n">
        <v>30</v>
      </c>
      <c r="N53" s="68" t="n">
        <v>0</v>
      </c>
      <c r="O53" s="68" t="n">
        <v>0</v>
      </c>
      <c r="P53" s="67" t="n">
        <v>35.75</v>
      </c>
      <c r="Q53" s="68" t="n">
        <v>0</v>
      </c>
      <c r="R53" s="68" t="n">
        <v>0</v>
      </c>
      <c r="S53" s="68" t="n">
        <v>0</v>
      </c>
      <c r="T53" s="68" t="n">
        <v>0</v>
      </c>
      <c r="U53" s="68" t="n">
        <v>0</v>
      </c>
      <c r="V53" s="5" t="n">
        <v>1</v>
      </c>
      <c r="W53" s="70" t="n">
        <f aca="false">V53*I53</f>
        <v>715</v>
      </c>
      <c r="X53" s="69" t="n">
        <v>0</v>
      </c>
      <c r="Y53" s="71" t="n">
        <f aca="false">X53*I53</f>
        <v>0</v>
      </c>
      <c r="Z53" s="72" t="s">
        <v>160</v>
      </c>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row>
    <row r="54" customFormat="false" ht="41.4" hidden="false" customHeight="false" outlineLevel="0" collapsed="false">
      <c r="A54" s="75"/>
      <c r="B54" s="63" t="s">
        <v>155</v>
      </c>
      <c r="C54" s="63" t="s">
        <v>129</v>
      </c>
      <c r="D54" s="75" t="s">
        <v>156</v>
      </c>
      <c r="E54" s="75" t="s">
        <v>161</v>
      </c>
      <c r="F54" s="75" t="s">
        <v>98</v>
      </c>
      <c r="G54" s="75" t="s">
        <v>167</v>
      </c>
      <c r="H54" s="2" t="n">
        <v>65</v>
      </c>
      <c r="I54" s="67" t="n">
        <v>35.75</v>
      </c>
      <c r="J54" s="67" t="n">
        <v>35.75</v>
      </c>
      <c r="K54" s="68" t="n">
        <v>0</v>
      </c>
      <c r="L54" s="68" t="n">
        <v>0</v>
      </c>
      <c r="M54" s="68" t="n">
        <v>0</v>
      </c>
      <c r="N54" s="68" t="n">
        <v>0</v>
      </c>
      <c r="O54" s="68" t="n">
        <v>0</v>
      </c>
      <c r="P54" s="68" t="n">
        <v>0</v>
      </c>
      <c r="Q54" s="68" t="n">
        <v>0</v>
      </c>
      <c r="R54" s="68" t="n">
        <v>0</v>
      </c>
      <c r="S54" s="68" t="n">
        <v>0</v>
      </c>
      <c r="T54" s="68" t="n">
        <v>0</v>
      </c>
      <c r="U54" s="68" t="n">
        <v>0</v>
      </c>
      <c r="V54" s="5" t="n">
        <v>0.85</v>
      </c>
      <c r="W54" s="70" t="n">
        <f aca="false">V54*I54</f>
        <v>30.3875</v>
      </c>
      <c r="X54" s="69" t="n">
        <f aca="false">1-V54</f>
        <v>0.15</v>
      </c>
      <c r="Y54" s="71" t="n">
        <f aca="false">X54*I54</f>
        <v>5.3625</v>
      </c>
      <c r="Z54" s="72"/>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row>
    <row r="55" customFormat="false" ht="82.8" hidden="false" customHeight="false" outlineLevel="0" collapsed="false">
      <c r="A55" s="75" t="s">
        <v>41</v>
      </c>
      <c r="B55" s="63" t="s">
        <v>155</v>
      </c>
      <c r="C55" s="63" t="s">
        <v>43</v>
      </c>
      <c r="D55" s="75" t="s">
        <v>156</v>
      </c>
      <c r="E55" s="75" t="s">
        <v>168</v>
      </c>
      <c r="F55" s="75" t="s">
        <v>169</v>
      </c>
      <c r="G55" s="75" t="s">
        <v>170</v>
      </c>
      <c r="H55" s="2" t="n">
        <v>950</v>
      </c>
      <c r="I55" s="67" t="n">
        <v>522.5</v>
      </c>
      <c r="J55" s="67" t="n">
        <v>522.5</v>
      </c>
      <c r="K55" s="68" t="n">
        <v>0</v>
      </c>
      <c r="L55" s="68" t="n">
        <v>0</v>
      </c>
      <c r="M55" s="68" t="n">
        <v>30</v>
      </c>
      <c r="N55" s="68" t="n">
        <v>0</v>
      </c>
      <c r="O55" s="68" t="n">
        <v>0</v>
      </c>
      <c r="P55" s="68" t="n">
        <v>26.4</v>
      </c>
      <c r="Q55" s="68" t="n">
        <v>0</v>
      </c>
      <c r="R55" s="68" t="n">
        <v>0</v>
      </c>
      <c r="S55" s="68" t="n">
        <v>0</v>
      </c>
      <c r="T55" s="68" t="n">
        <v>0</v>
      </c>
      <c r="U55" s="68" t="n">
        <v>0</v>
      </c>
      <c r="V55" s="5" t="n">
        <v>1</v>
      </c>
      <c r="W55" s="70" t="n">
        <f aca="false">V55*I55</f>
        <v>522.5</v>
      </c>
      <c r="X55" s="69" t="n">
        <v>0</v>
      </c>
      <c r="Y55" s="71" t="n">
        <f aca="false">X55*I55</f>
        <v>0</v>
      </c>
      <c r="Z55" s="72" t="s">
        <v>160</v>
      </c>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row>
    <row r="56" customFormat="false" ht="41.4" hidden="false" customHeight="false" outlineLevel="0" collapsed="false">
      <c r="A56" s="75"/>
      <c r="B56" s="63" t="s">
        <v>155</v>
      </c>
      <c r="C56" s="63" t="s">
        <v>129</v>
      </c>
      <c r="D56" s="75" t="s">
        <v>156</v>
      </c>
      <c r="E56" s="75" t="s">
        <v>161</v>
      </c>
      <c r="F56" s="75" t="s">
        <v>98</v>
      </c>
      <c r="G56" s="75" t="s">
        <v>171</v>
      </c>
      <c r="H56" s="2" t="n">
        <v>48</v>
      </c>
      <c r="I56" s="67" t="n">
        <v>26.4</v>
      </c>
      <c r="J56" s="67" t="n">
        <v>26.4</v>
      </c>
      <c r="K56" s="68" t="n">
        <v>0</v>
      </c>
      <c r="L56" s="68" t="n">
        <v>0</v>
      </c>
      <c r="M56" s="68" t="n">
        <v>0</v>
      </c>
      <c r="N56" s="68" t="n">
        <v>0</v>
      </c>
      <c r="O56" s="68" t="n">
        <v>0</v>
      </c>
      <c r="P56" s="68" t="n">
        <v>0</v>
      </c>
      <c r="Q56" s="68" t="n">
        <v>0</v>
      </c>
      <c r="R56" s="68" t="n">
        <v>0</v>
      </c>
      <c r="S56" s="68" t="n">
        <v>0</v>
      </c>
      <c r="T56" s="68" t="n">
        <v>0</v>
      </c>
      <c r="U56" s="68" t="n">
        <v>0</v>
      </c>
      <c r="V56" s="5" t="n">
        <v>1</v>
      </c>
      <c r="W56" s="70" t="n">
        <f aca="false">V56*I56</f>
        <v>26.4</v>
      </c>
      <c r="X56" s="69" t="n">
        <v>0</v>
      </c>
      <c r="Y56" s="71" t="n">
        <f aca="false">X56*I56</f>
        <v>0</v>
      </c>
      <c r="Z56" s="72"/>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row>
    <row r="57" customFormat="false" ht="96.6" hidden="false" customHeight="false" outlineLevel="0" collapsed="false">
      <c r="A57" s="75" t="s">
        <v>41</v>
      </c>
      <c r="B57" s="63" t="s">
        <v>155</v>
      </c>
      <c r="C57" s="63" t="s">
        <v>43</v>
      </c>
      <c r="D57" s="75" t="s">
        <v>156</v>
      </c>
      <c r="E57" s="75" t="s">
        <v>172</v>
      </c>
      <c r="F57" s="75" t="s">
        <v>173</v>
      </c>
      <c r="G57" s="75" t="s">
        <v>174</v>
      </c>
      <c r="H57" s="2" t="n">
        <v>950</v>
      </c>
      <c r="I57" s="67" t="n">
        <v>522.5</v>
      </c>
      <c r="J57" s="67" t="n">
        <v>522.5</v>
      </c>
      <c r="K57" s="68" t="n">
        <v>0</v>
      </c>
      <c r="L57" s="68" t="n">
        <v>0</v>
      </c>
      <c r="M57" s="68" t="n">
        <v>30</v>
      </c>
      <c r="N57" s="68" t="n">
        <v>0</v>
      </c>
      <c r="O57" s="68" t="n">
        <v>0</v>
      </c>
      <c r="P57" s="68" t="n">
        <v>26.4</v>
      </c>
      <c r="Q57" s="68" t="n">
        <v>0</v>
      </c>
      <c r="R57" s="68" t="n">
        <v>0</v>
      </c>
      <c r="S57" s="68" t="n">
        <v>0</v>
      </c>
      <c r="T57" s="68" t="n">
        <v>0</v>
      </c>
      <c r="U57" s="68" t="n">
        <v>0</v>
      </c>
      <c r="V57" s="5" t="n">
        <v>1</v>
      </c>
      <c r="W57" s="70" t="n">
        <f aca="false">V57*I57</f>
        <v>522.5</v>
      </c>
      <c r="X57" s="69" t="n">
        <v>0</v>
      </c>
      <c r="Y57" s="71" t="n">
        <f aca="false">X57*I57</f>
        <v>0</v>
      </c>
      <c r="Z57" s="72" t="s">
        <v>160</v>
      </c>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row>
    <row r="58" customFormat="false" ht="41.4" hidden="false" customHeight="false" outlineLevel="0" collapsed="false">
      <c r="A58" s="75"/>
      <c r="B58" s="63" t="s">
        <v>155</v>
      </c>
      <c r="C58" s="63" t="s">
        <v>129</v>
      </c>
      <c r="D58" s="75" t="s">
        <v>156</v>
      </c>
      <c r="E58" s="75" t="s">
        <v>161</v>
      </c>
      <c r="F58" s="75" t="s">
        <v>98</v>
      </c>
      <c r="G58" s="75" t="s">
        <v>175</v>
      </c>
      <c r="H58" s="2" t="n">
        <v>48</v>
      </c>
      <c r="I58" s="67" t="n">
        <v>26.4</v>
      </c>
      <c r="J58" s="67" t="n">
        <v>26.4</v>
      </c>
      <c r="K58" s="68" t="n">
        <v>0</v>
      </c>
      <c r="L58" s="68" t="n">
        <v>0</v>
      </c>
      <c r="M58" s="68" t="n">
        <v>0</v>
      </c>
      <c r="N58" s="68" t="n">
        <v>0</v>
      </c>
      <c r="O58" s="68" t="n">
        <v>0</v>
      </c>
      <c r="P58" s="68" t="n">
        <v>0</v>
      </c>
      <c r="Q58" s="68" t="n">
        <v>0</v>
      </c>
      <c r="R58" s="68" t="n">
        <v>0</v>
      </c>
      <c r="S58" s="68" t="n">
        <v>0</v>
      </c>
      <c r="T58" s="68" t="n">
        <v>0</v>
      </c>
      <c r="U58" s="68" t="n">
        <v>0</v>
      </c>
      <c r="V58" s="5" t="n">
        <v>1</v>
      </c>
      <c r="W58" s="70" t="n">
        <f aca="false">V58*I58</f>
        <v>26.4</v>
      </c>
      <c r="X58" s="69" t="n">
        <v>0</v>
      </c>
      <c r="Y58" s="71" t="n">
        <f aca="false">X58*I58</f>
        <v>0</v>
      </c>
      <c r="Z58" s="72"/>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row>
    <row r="59" customFormat="false" ht="55.2" hidden="false" customHeight="false" outlineLevel="0" collapsed="false">
      <c r="A59" s="75" t="s">
        <v>104</v>
      </c>
      <c r="B59" s="63" t="s">
        <v>155</v>
      </c>
      <c r="C59" s="63" t="s">
        <v>43</v>
      </c>
      <c r="D59" s="75" t="s">
        <v>156</v>
      </c>
      <c r="E59" s="75" t="s">
        <v>176</v>
      </c>
      <c r="F59" s="75" t="s">
        <v>177</v>
      </c>
      <c r="G59" s="75" t="s">
        <v>178</v>
      </c>
      <c r="H59" s="2" t="n">
        <v>2000</v>
      </c>
      <c r="I59" s="67" t="n">
        <v>1100</v>
      </c>
      <c r="J59" s="67" t="n">
        <v>1100</v>
      </c>
      <c r="K59" s="68" t="n">
        <v>0</v>
      </c>
      <c r="L59" s="68" t="n">
        <v>0</v>
      </c>
      <c r="M59" s="68" t="n">
        <v>250</v>
      </c>
      <c r="N59" s="68" t="n">
        <v>0</v>
      </c>
      <c r="O59" s="68" t="n">
        <v>0</v>
      </c>
      <c r="P59" s="68" t="n">
        <v>55</v>
      </c>
      <c r="Q59" s="68" t="n">
        <v>0</v>
      </c>
      <c r="R59" s="68" t="n">
        <v>0</v>
      </c>
      <c r="S59" s="68" t="n">
        <v>0</v>
      </c>
      <c r="T59" s="68" t="n">
        <v>0</v>
      </c>
      <c r="U59" s="68" t="n">
        <v>0</v>
      </c>
      <c r="V59" s="5" t="n">
        <v>1</v>
      </c>
      <c r="W59" s="70" t="n">
        <f aca="false">V59*I59</f>
        <v>1100</v>
      </c>
      <c r="X59" s="69" t="n">
        <v>0</v>
      </c>
      <c r="Y59" s="71" t="n">
        <f aca="false">X59*I59</f>
        <v>0</v>
      </c>
      <c r="Z59" s="72" t="s">
        <v>160</v>
      </c>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row>
    <row r="60" customFormat="false" ht="41.4" hidden="false" customHeight="false" outlineLevel="0" collapsed="false">
      <c r="A60" s="75"/>
      <c r="B60" s="63" t="s">
        <v>155</v>
      </c>
      <c r="C60" s="63" t="s">
        <v>129</v>
      </c>
      <c r="D60" s="75" t="s">
        <v>156</v>
      </c>
      <c r="E60" s="75" t="s">
        <v>161</v>
      </c>
      <c r="F60" s="75" t="s">
        <v>98</v>
      </c>
      <c r="G60" s="75" t="s">
        <v>179</v>
      </c>
      <c r="H60" s="2" t="n">
        <v>100</v>
      </c>
      <c r="I60" s="67" t="n">
        <v>55</v>
      </c>
      <c r="J60" s="67" t="n">
        <v>55</v>
      </c>
      <c r="K60" s="68" t="n">
        <v>0</v>
      </c>
      <c r="L60" s="68" t="n">
        <v>0</v>
      </c>
      <c r="M60" s="68" t="n">
        <v>0</v>
      </c>
      <c r="N60" s="68" t="n">
        <v>0</v>
      </c>
      <c r="O60" s="68" t="n">
        <v>0</v>
      </c>
      <c r="P60" s="68" t="n">
        <v>0</v>
      </c>
      <c r="Q60" s="68" t="n">
        <v>0</v>
      </c>
      <c r="R60" s="68" t="n">
        <v>0</v>
      </c>
      <c r="S60" s="68" t="n">
        <v>0</v>
      </c>
      <c r="T60" s="68" t="n">
        <v>0</v>
      </c>
      <c r="U60" s="68" t="n">
        <v>0</v>
      </c>
      <c r="V60" s="5" t="n">
        <v>0.85</v>
      </c>
      <c r="W60" s="70" t="n">
        <f aca="false">V60*I60</f>
        <v>46.75</v>
      </c>
      <c r="X60" s="69" t="n">
        <f aca="false">1-V60</f>
        <v>0.15</v>
      </c>
      <c r="Y60" s="71" t="n">
        <f aca="false">X60*I60</f>
        <v>8.25</v>
      </c>
      <c r="Z60" s="72"/>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row>
    <row r="61" customFormat="false" ht="55.2" hidden="false" customHeight="false" outlineLevel="0" collapsed="false">
      <c r="A61" s="75" t="s">
        <v>104</v>
      </c>
      <c r="B61" s="63" t="s">
        <v>155</v>
      </c>
      <c r="C61" s="63" t="s">
        <v>43</v>
      </c>
      <c r="D61" s="75" t="s">
        <v>156</v>
      </c>
      <c r="E61" s="75" t="s">
        <v>180</v>
      </c>
      <c r="F61" s="75" t="s">
        <v>181</v>
      </c>
      <c r="G61" s="75" t="s">
        <v>182</v>
      </c>
      <c r="H61" s="2" t="n">
        <v>3600</v>
      </c>
      <c r="I61" s="67" t="n">
        <v>1980</v>
      </c>
      <c r="J61" s="67" t="n">
        <v>1980</v>
      </c>
      <c r="K61" s="68" t="n">
        <v>0</v>
      </c>
      <c r="L61" s="68" t="n">
        <v>0</v>
      </c>
      <c r="M61" s="68" t="n">
        <v>250</v>
      </c>
      <c r="N61" s="68" t="n">
        <v>0</v>
      </c>
      <c r="O61" s="68" t="n">
        <v>0</v>
      </c>
      <c r="P61" s="68" t="n">
        <v>99</v>
      </c>
      <c r="Q61" s="68" t="n">
        <v>0</v>
      </c>
      <c r="R61" s="68" t="n">
        <v>0</v>
      </c>
      <c r="S61" s="68" t="n">
        <v>0</v>
      </c>
      <c r="T61" s="68" t="n">
        <v>0</v>
      </c>
      <c r="U61" s="68" t="n">
        <v>0</v>
      </c>
      <c r="V61" s="5" t="n">
        <v>1</v>
      </c>
      <c r="W61" s="70" t="n">
        <f aca="false">V61*I61</f>
        <v>1980</v>
      </c>
      <c r="X61" s="69" t="n">
        <v>0</v>
      </c>
      <c r="Y61" s="71" t="n">
        <f aca="false">X61*I61</f>
        <v>0</v>
      </c>
      <c r="Z61" s="72" t="s">
        <v>160</v>
      </c>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row>
    <row r="62" customFormat="false" ht="41.4" hidden="false" customHeight="false" outlineLevel="0" collapsed="false">
      <c r="A62" s="75"/>
      <c r="B62" s="63" t="s">
        <v>155</v>
      </c>
      <c r="C62" s="63" t="s">
        <v>129</v>
      </c>
      <c r="D62" s="75" t="s">
        <v>156</v>
      </c>
      <c r="E62" s="75" t="s">
        <v>161</v>
      </c>
      <c r="F62" s="75" t="s">
        <v>98</v>
      </c>
      <c r="G62" s="75" t="s">
        <v>183</v>
      </c>
      <c r="H62" s="2" t="n">
        <v>180</v>
      </c>
      <c r="I62" s="67" t="n">
        <v>99</v>
      </c>
      <c r="J62" s="67" t="n">
        <v>99</v>
      </c>
      <c r="K62" s="68" t="n">
        <v>0</v>
      </c>
      <c r="L62" s="68" t="n">
        <v>0</v>
      </c>
      <c r="M62" s="68" t="n">
        <v>0</v>
      </c>
      <c r="N62" s="68" t="n">
        <v>0</v>
      </c>
      <c r="O62" s="68" t="n">
        <v>0</v>
      </c>
      <c r="P62" s="68" t="n">
        <v>0</v>
      </c>
      <c r="Q62" s="68" t="n">
        <v>0</v>
      </c>
      <c r="R62" s="68" t="n">
        <v>0</v>
      </c>
      <c r="S62" s="68" t="n">
        <v>0</v>
      </c>
      <c r="T62" s="68" t="n">
        <v>0</v>
      </c>
      <c r="U62" s="68" t="n">
        <v>0</v>
      </c>
      <c r="V62" s="5" t="n">
        <v>0.85</v>
      </c>
      <c r="W62" s="70" t="n">
        <f aca="false">V62*I62</f>
        <v>84.15</v>
      </c>
      <c r="X62" s="69" t="n">
        <v>0.15</v>
      </c>
      <c r="Y62" s="71" t="n">
        <f aca="false">X62*I62</f>
        <v>14.85</v>
      </c>
      <c r="Z62" s="72"/>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row>
    <row r="63" customFormat="false" ht="41.4" hidden="false" customHeight="false" outlineLevel="0" collapsed="false">
      <c r="A63" s="75" t="s">
        <v>104</v>
      </c>
      <c r="B63" s="63" t="s">
        <v>155</v>
      </c>
      <c r="C63" s="63" t="s">
        <v>43</v>
      </c>
      <c r="D63" s="75" t="s">
        <v>156</v>
      </c>
      <c r="E63" s="75" t="s">
        <v>184</v>
      </c>
      <c r="F63" s="75" t="s">
        <v>177</v>
      </c>
      <c r="G63" s="75" t="s">
        <v>185</v>
      </c>
      <c r="H63" s="2" t="n">
        <v>1100</v>
      </c>
      <c r="I63" s="67" t="n">
        <v>1100</v>
      </c>
      <c r="J63" s="67" t="n">
        <v>1100</v>
      </c>
      <c r="K63" s="68" t="n">
        <v>0</v>
      </c>
      <c r="L63" s="68" t="n">
        <v>0</v>
      </c>
      <c r="M63" s="68" t="n">
        <v>250</v>
      </c>
      <c r="N63" s="68" t="n">
        <v>0</v>
      </c>
      <c r="O63" s="68" t="n">
        <v>0</v>
      </c>
      <c r="P63" s="68" t="n">
        <v>55</v>
      </c>
      <c r="Q63" s="68" t="n">
        <v>0</v>
      </c>
      <c r="R63" s="68" t="n">
        <v>0</v>
      </c>
      <c r="S63" s="68" t="n">
        <v>0</v>
      </c>
      <c r="T63" s="68" t="n">
        <v>0</v>
      </c>
      <c r="U63" s="68" t="n">
        <v>0</v>
      </c>
      <c r="V63" s="5" t="n">
        <v>1</v>
      </c>
      <c r="W63" s="70" t="n">
        <f aca="false">V63*I63</f>
        <v>1100</v>
      </c>
      <c r="X63" s="69" t="n">
        <v>0</v>
      </c>
      <c r="Y63" s="71" t="n">
        <f aca="false">X63*I63</f>
        <v>0</v>
      </c>
      <c r="Z63" s="72" t="s">
        <v>160</v>
      </c>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row>
    <row r="64" customFormat="false" ht="41.4" hidden="false" customHeight="false" outlineLevel="0" collapsed="false">
      <c r="A64" s="75"/>
      <c r="B64" s="63" t="s">
        <v>155</v>
      </c>
      <c r="C64" s="63" t="s">
        <v>129</v>
      </c>
      <c r="D64" s="75" t="s">
        <v>156</v>
      </c>
      <c r="E64" s="75" t="s">
        <v>161</v>
      </c>
      <c r="F64" s="75" t="s">
        <v>98</v>
      </c>
      <c r="G64" s="75" t="s">
        <v>186</v>
      </c>
      <c r="H64" s="2" t="n">
        <v>55</v>
      </c>
      <c r="I64" s="67" t="n">
        <v>55</v>
      </c>
      <c r="J64" s="67" t="n">
        <v>55</v>
      </c>
      <c r="K64" s="68" t="n">
        <v>0</v>
      </c>
      <c r="L64" s="68" t="n">
        <v>0</v>
      </c>
      <c r="M64" s="68" t="n">
        <v>0</v>
      </c>
      <c r="N64" s="68" t="n">
        <v>0</v>
      </c>
      <c r="O64" s="68" t="n">
        <v>0</v>
      </c>
      <c r="P64" s="68" t="n">
        <v>0</v>
      </c>
      <c r="Q64" s="68" t="n">
        <v>0</v>
      </c>
      <c r="R64" s="68" t="n">
        <v>0</v>
      </c>
      <c r="S64" s="68" t="n">
        <v>0</v>
      </c>
      <c r="T64" s="68" t="n">
        <v>0</v>
      </c>
      <c r="U64" s="68" t="n">
        <v>0</v>
      </c>
      <c r="V64" s="5" t="n">
        <v>0.85</v>
      </c>
      <c r="W64" s="70" t="n">
        <f aca="false">V64*I64</f>
        <v>46.75</v>
      </c>
      <c r="X64" s="69" t="n">
        <v>0.15</v>
      </c>
      <c r="Y64" s="71" t="n">
        <f aca="false">X64*I64</f>
        <v>8.25</v>
      </c>
      <c r="Z64" s="72"/>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row>
    <row r="65" customFormat="false" ht="41.4" hidden="false" customHeight="false" outlineLevel="0" collapsed="false">
      <c r="A65" s="75" t="s">
        <v>104</v>
      </c>
      <c r="B65" s="63" t="s">
        <v>155</v>
      </c>
      <c r="C65" s="63" t="s">
        <v>43</v>
      </c>
      <c r="D65" s="75" t="s">
        <v>156</v>
      </c>
      <c r="E65" s="75" t="s">
        <v>187</v>
      </c>
      <c r="F65" s="75" t="s">
        <v>181</v>
      </c>
      <c r="G65" s="75" t="s">
        <v>188</v>
      </c>
      <c r="H65" s="2" t="n">
        <v>3000</v>
      </c>
      <c r="I65" s="67" t="n">
        <v>1650</v>
      </c>
      <c r="J65" s="67" t="n">
        <v>1650</v>
      </c>
      <c r="K65" s="68" t="n">
        <v>0</v>
      </c>
      <c r="L65" s="68" t="n">
        <v>0</v>
      </c>
      <c r="M65" s="68" t="n">
        <v>250</v>
      </c>
      <c r="N65" s="68" t="n">
        <v>0</v>
      </c>
      <c r="O65" s="68" t="n">
        <v>0</v>
      </c>
      <c r="P65" s="68" t="n">
        <v>82.5</v>
      </c>
      <c r="Q65" s="68" t="n">
        <v>0</v>
      </c>
      <c r="R65" s="68" t="n">
        <v>0</v>
      </c>
      <c r="S65" s="68" t="n">
        <v>0</v>
      </c>
      <c r="T65" s="68" t="n">
        <v>0</v>
      </c>
      <c r="U65" s="68" t="n">
        <v>0</v>
      </c>
      <c r="V65" s="5" t="n">
        <v>1</v>
      </c>
      <c r="W65" s="70" t="n">
        <f aca="false">V65*I65</f>
        <v>1650</v>
      </c>
      <c r="X65" s="69" t="n">
        <v>0</v>
      </c>
      <c r="Y65" s="71" t="n">
        <f aca="false">X65*I65</f>
        <v>0</v>
      </c>
      <c r="Z65" s="72" t="s">
        <v>160</v>
      </c>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row>
    <row r="66" customFormat="false" ht="41.4" hidden="false" customHeight="false" outlineLevel="0" collapsed="false">
      <c r="A66" s="75"/>
      <c r="B66" s="63" t="s">
        <v>155</v>
      </c>
      <c r="C66" s="63" t="s">
        <v>129</v>
      </c>
      <c r="D66" s="75" t="s">
        <v>156</v>
      </c>
      <c r="E66" s="75" t="s">
        <v>161</v>
      </c>
      <c r="F66" s="75" t="s">
        <v>98</v>
      </c>
      <c r="G66" s="75" t="s">
        <v>189</v>
      </c>
      <c r="H66" s="2" t="n">
        <v>150</v>
      </c>
      <c r="I66" s="67" t="n">
        <v>82.5</v>
      </c>
      <c r="J66" s="67" t="n">
        <v>82.5</v>
      </c>
      <c r="K66" s="68" t="n">
        <v>0</v>
      </c>
      <c r="L66" s="68" t="n">
        <v>0</v>
      </c>
      <c r="M66" s="68" t="n">
        <v>0</v>
      </c>
      <c r="N66" s="68" t="n">
        <v>0</v>
      </c>
      <c r="O66" s="68" t="n">
        <v>0</v>
      </c>
      <c r="P66" s="68" t="n">
        <v>0</v>
      </c>
      <c r="Q66" s="68" t="n">
        <v>0</v>
      </c>
      <c r="R66" s="68" t="n">
        <v>0</v>
      </c>
      <c r="S66" s="68" t="n">
        <v>0</v>
      </c>
      <c r="T66" s="68" t="n">
        <v>0</v>
      </c>
      <c r="U66" s="68" t="n">
        <v>0</v>
      </c>
      <c r="V66" s="5" t="n">
        <v>0.85</v>
      </c>
      <c r="W66" s="70" t="n">
        <f aca="false">V66*I66</f>
        <v>70.125</v>
      </c>
      <c r="X66" s="69" t="n">
        <v>0.15</v>
      </c>
      <c r="Y66" s="71" t="n">
        <f aca="false">X66*I66</f>
        <v>12.375</v>
      </c>
      <c r="Z66" s="72"/>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row>
    <row r="67" customFormat="false" ht="41.4" hidden="false" customHeight="false" outlineLevel="0" collapsed="false">
      <c r="A67" s="75" t="s">
        <v>104</v>
      </c>
      <c r="B67" s="63" t="s">
        <v>155</v>
      </c>
      <c r="C67" s="63" t="s">
        <v>43</v>
      </c>
      <c r="D67" s="75" t="s">
        <v>156</v>
      </c>
      <c r="E67" s="75" t="s">
        <v>190</v>
      </c>
      <c r="F67" s="75" t="s">
        <v>191</v>
      </c>
      <c r="G67" s="75" t="s">
        <v>192</v>
      </c>
      <c r="H67" s="2" t="n">
        <v>2000</v>
      </c>
      <c r="I67" s="67" t="n">
        <v>1100</v>
      </c>
      <c r="J67" s="67" t="n">
        <v>1100</v>
      </c>
      <c r="K67" s="68" t="n">
        <v>0</v>
      </c>
      <c r="L67" s="68" t="n">
        <v>0</v>
      </c>
      <c r="M67" s="68" t="n">
        <v>250</v>
      </c>
      <c r="N67" s="68" t="n">
        <v>0</v>
      </c>
      <c r="O67" s="68" t="n">
        <v>0</v>
      </c>
      <c r="P67" s="68" t="n">
        <v>55</v>
      </c>
      <c r="Q67" s="68" t="n">
        <v>0</v>
      </c>
      <c r="R67" s="68" t="n">
        <v>0</v>
      </c>
      <c r="S67" s="68" t="n">
        <v>0</v>
      </c>
      <c r="T67" s="68" t="n">
        <v>0</v>
      </c>
      <c r="U67" s="68" t="n">
        <v>0</v>
      </c>
      <c r="V67" s="5" t="n">
        <v>1</v>
      </c>
      <c r="W67" s="70" t="n">
        <f aca="false">V67*I67</f>
        <v>1100</v>
      </c>
      <c r="X67" s="69" t="n">
        <v>0</v>
      </c>
      <c r="Y67" s="71" t="n">
        <f aca="false">X67*I67</f>
        <v>0</v>
      </c>
      <c r="Z67" s="72" t="s">
        <v>160</v>
      </c>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row>
    <row r="68" customFormat="false" ht="41.4" hidden="false" customHeight="false" outlineLevel="0" collapsed="false">
      <c r="A68" s="75"/>
      <c r="B68" s="63" t="s">
        <v>155</v>
      </c>
      <c r="C68" s="63" t="s">
        <v>129</v>
      </c>
      <c r="D68" s="75" t="s">
        <v>156</v>
      </c>
      <c r="E68" s="75" t="s">
        <v>161</v>
      </c>
      <c r="F68" s="75" t="s">
        <v>98</v>
      </c>
      <c r="G68" s="75" t="s">
        <v>193</v>
      </c>
      <c r="H68" s="2" t="n">
        <v>100</v>
      </c>
      <c r="I68" s="67" t="n">
        <v>55</v>
      </c>
      <c r="J68" s="67" t="n">
        <v>55</v>
      </c>
      <c r="K68" s="68" t="n">
        <v>0</v>
      </c>
      <c r="L68" s="68" t="n">
        <v>0</v>
      </c>
      <c r="M68" s="68" t="n">
        <v>0</v>
      </c>
      <c r="N68" s="68" t="n">
        <v>0</v>
      </c>
      <c r="O68" s="68" t="n">
        <v>0</v>
      </c>
      <c r="P68" s="68" t="n">
        <v>0</v>
      </c>
      <c r="Q68" s="68" t="n">
        <v>0</v>
      </c>
      <c r="R68" s="68" t="n">
        <v>0</v>
      </c>
      <c r="S68" s="68" t="n">
        <v>0</v>
      </c>
      <c r="T68" s="68" t="n">
        <v>0</v>
      </c>
      <c r="U68" s="68" t="n">
        <v>0</v>
      </c>
      <c r="V68" s="5" t="n">
        <v>0.85</v>
      </c>
      <c r="W68" s="70" t="n">
        <f aca="false">V68*I68</f>
        <v>46.75</v>
      </c>
      <c r="X68" s="69" t="n">
        <v>0.15</v>
      </c>
      <c r="Y68" s="71" t="n">
        <f aca="false">X68*I68</f>
        <v>8.25</v>
      </c>
      <c r="Z68" s="72"/>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row>
    <row r="69" customFormat="false" ht="41.4" hidden="false" customHeight="false" outlineLevel="0" collapsed="false">
      <c r="A69" s="75" t="s">
        <v>104</v>
      </c>
      <c r="B69" s="63" t="s">
        <v>155</v>
      </c>
      <c r="C69" s="63" t="s">
        <v>43</v>
      </c>
      <c r="D69" s="75" t="s">
        <v>156</v>
      </c>
      <c r="E69" s="75" t="s">
        <v>194</v>
      </c>
      <c r="F69" s="75" t="s">
        <v>195</v>
      </c>
      <c r="G69" s="75" t="s">
        <v>196</v>
      </c>
      <c r="H69" s="2" t="n">
        <v>3800</v>
      </c>
      <c r="I69" s="67" t="n">
        <v>2090</v>
      </c>
      <c r="J69" s="67" t="n">
        <v>2090</v>
      </c>
      <c r="K69" s="68" t="n">
        <v>0</v>
      </c>
      <c r="L69" s="68" t="n">
        <v>0</v>
      </c>
      <c r="M69" s="68" t="n">
        <v>250</v>
      </c>
      <c r="N69" s="68" t="n">
        <v>0</v>
      </c>
      <c r="O69" s="68" t="n">
        <v>0</v>
      </c>
      <c r="P69" s="68" t="n">
        <v>104.5</v>
      </c>
      <c r="Q69" s="68" t="n">
        <v>0</v>
      </c>
      <c r="R69" s="68" t="n">
        <v>0</v>
      </c>
      <c r="S69" s="68" t="n">
        <v>0</v>
      </c>
      <c r="T69" s="68" t="n">
        <v>0</v>
      </c>
      <c r="U69" s="68" t="n">
        <v>0</v>
      </c>
      <c r="V69" s="5" t="n">
        <v>1</v>
      </c>
      <c r="W69" s="70" t="n">
        <f aca="false">V69*I69</f>
        <v>2090</v>
      </c>
      <c r="X69" s="69" t="n">
        <v>0</v>
      </c>
      <c r="Y69" s="71" t="n">
        <f aca="false">X69*I69</f>
        <v>0</v>
      </c>
      <c r="Z69" s="72" t="s">
        <v>160</v>
      </c>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row>
    <row r="70" customFormat="false" ht="41.4" hidden="false" customHeight="false" outlineLevel="0" collapsed="false">
      <c r="A70" s="75"/>
      <c r="B70" s="63" t="s">
        <v>155</v>
      </c>
      <c r="C70" s="63" t="s">
        <v>129</v>
      </c>
      <c r="D70" s="75" t="s">
        <v>156</v>
      </c>
      <c r="E70" s="75" t="s">
        <v>161</v>
      </c>
      <c r="F70" s="75" t="s">
        <v>98</v>
      </c>
      <c r="G70" s="75" t="s">
        <v>197</v>
      </c>
      <c r="H70" s="2" t="n">
        <v>190</v>
      </c>
      <c r="I70" s="67" t="n">
        <v>104.5</v>
      </c>
      <c r="J70" s="67" t="n">
        <v>104.5</v>
      </c>
      <c r="K70" s="68" t="n">
        <v>0</v>
      </c>
      <c r="L70" s="68" t="n">
        <v>0</v>
      </c>
      <c r="M70" s="68" t="n">
        <v>0</v>
      </c>
      <c r="N70" s="68" t="n">
        <v>0</v>
      </c>
      <c r="O70" s="68" t="n">
        <v>0</v>
      </c>
      <c r="P70" s="68" t="n">
        <v>0</v>
      </c>
      <c r="Q70" s="68" t="n">
        <v>0</v>
      </c>
      <c r="R70" s="68" t="n">
        <v>0</v>
      </c>
      <c r="S70" s="68" t="n">
        <v>0</v>
      </c>
      <c r="T70" s="68" t="n">
        <v>0</v>
      </c>
      <c r="U70" s="68" t="n">
        <v>0</v>
      </c>
      <c r="V70" s="5" t="n">
        <v>0.85</v>
      </c>
      <c r="W70" s="70" t="n">
        <f aca="false">V70*I70</f>
        <v>88.825</v>
      </c>
      <c r="X70" s="69" t="n">
        <v>0.15</v>
      </c>
      <c r="Y70" s="71" t="n">
        <f aca="false">X70*I70</f>
        <v>15.675</v>
      </c>
      <c r="Z70" s="72"/>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row>
    <row r="71" customFormat="false" ht="55.2" hidden="false" customHeight="false" outlineLevel="0" collapsed="false">
      <c r="A71" s="75" t="s">
        <v>104</v>
      </c>
      <c r="B71" s="63" t="s">
        <v>155</v>
      </c>
      <c r="C71" s="63" t="s">
        <v>43</v>
      </c>
      <c r="D71" s="75" t="s">
        <v>156</v>
      </c>
      <c r="E71" s="75" t="s">
        <v>198</v>
      </c>
      <c r="F71" s="75" t="s">
        <v>191</v>
      </c>
      <c r="G71" s="75" t="s">
        <v>199</v>
      </c>
      <c r="H71" s="2" t="n">
        <v>4000</v>
      </c>
      <c r="I71" s="67" t="n">
        <v>2200</v>
      </c>
      <c r="J71" s="67" t="n">
        <v>2200</v>
      </c>
      <c r="K71" s="68" t="n">
        <v>0</v>
      </c>
      <c r="L71" s="68" t="n">
        <v>0</v>
      </c>
      <c r="M71" s="68" t="n">
        <v>250</v>
      </c>
      <c r="N71" s="68" t="n">
        <v>0</v>
      </c>
      <c r="O71" s="68" t="n">
        <v>0</v>
      </c>
      <c r="P71" s="68" t="n">
        <v>110</v>
      </c>
      <c r="Q71" s="68" t="n">
        <v>0</v>
      </c>
      <c r="R71" s="68" t="n">
        <v>0</v>
      </c>
      <c r="S71" s="68" t="n">
        <v>0</v>
      </c>
      <c r="T71" s="68" t="n">
        <v>0</v>
      </c>
      <c r="U71" s="68" t="n">
        <v>0</v>
      </c>
      <c r="V71" s="5" t="n">
        <v>1</v>
      </c>
      <c r="W71" s="70" t="n">
        <f aca="false">V71*I71</f>
        <v>2200</v>
      </c>
      <c r="X71" s="69" t="n">
        <v>0</v>
      </c>
      <c r="Y71" s="71" t="n">
        <f aca="false">X71*I71</f>
        <v>0</v>
      </c>
      <c r="Z71" s="72" t="s">
        <v>160</v>
      </c>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row>
    <row r="72" customFormat="false" ht="41.4" hidden="false" customHeight="false" outlineLevel="0" collapsed="false">
      <c r="A72" s="75"/>
      <c r="B72" s="63" t="s">
        <v>155</v>
      </c>
      <c r="C72" s="63" t="s">
        <v>129</v>
      </c>
      <c r="D72" s="75" t="s">
        <v>156</v>
      </c>
      <c r="E72" s="75" t="s">
        <v>161</v>
      </c>
      <c r="F72" s="75" t="s">
        <v>98</v>
      </c>
      <c r="G72" s="75" t="s">
        <v>200</v>
      </c>
      <c r="H72" s="2" t="n">
        <v>200</v>
      </c>
      <c r="I72" s="67" t="n">
        <v>110</v>
      </c>
      <c r="J72" s="67" t="n">
        <v>110</v>
      </c>
      <c r="K72" s="68" t="n">
        <v>0</v>
      </c>
      <c r="L72" s="68" t="n">
        <v>0</v>
      </c>
      <c r="M72" s="68" t="n">
        <v>0</v>
      </c>
      <c r="N72" s="68" t="n">
        <v>0</v>
      </c>
      <c r="O72" s="68" t="n">
        <v>0</v>
      </c>
      <c r="P72" s="68" t="n">
        <v>0</v>
      </c>
      <c r="Q72" s="68" t="n">
        <v>0</v>
      </c>
      <c r="R72" s="68" t="n">
        <v>0</v>
      </c>
      <c r="S72" s="68" t="n">
        <v>0</v>
      </c>
      <c r="T72" s="68" t="n">
        <v>0</v>
      </c>
      <c r="U72" s="68" t="n">
        <v>0</v>
      </c>
      <c r="V72" s="5" t="n">
        <v>0.85</v>
      </c>
      <c r="W72" s="70" t="n">
        <f aca="false">V72*I72</f>
        <v>93.5</v>
      </c>
      <c r="X72" s="69" t="n">
        <v>0.15</v>
      </c>
      <c r="Y72" s="71" t="n">
        <f aca="false">X72*I72</f>
        <v>16.5</v>
      </c>
      <c r="Z72" s="72"/>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row>
    <row r="73" customFormat="false" ht="55.2" hidden="false" customHeight="false" outlineLevel="0" collapsed="false">
      <c r="A73" s="75" t="s">
        <v>104</v>
      </c>
      <c r="B73" s="63" t="s">
        <v>155</v>
      </c>
      <c r="C73" s="63" t="s">
        <v>43</v>
      </c>
      <c r="D73" s="75" t="s">
        <v>156</v>
      </c>
      <c r="E73" s="75" t="s">
        <v>201</v>
      </c>
      <c r="F73" s="75" t="s">
        <v>195</v>
      </c>
      <c r="G73" s="75" t="s">
        <v>202</v>
      </c>
      <c r="H73" s="2" t="n">
        <v>4500</v>
      </c>
      <c r="I73" s="67" t="n">
        <v>2475</v>
      </c>
      <c r="J73" s="67" t="n">
        <v>2475</v>
      </c>
      <c r="K73" s="68" t="n">
        <v>0</v>
      </c>
      <c r="L73" s="68" t="n">
        <v>0</v>
      </c>
      <c r="M73" s="68" t="n">
        <v>250</v>
      </c>
      <c r="N73" s="68" t="n">
        <v>0</v>
      </c>
      <c r="O73" s="68" t="n">
        <v>0</v>
      </c>
      <c r="P73" s="68" t="n">
        <v>123.75</v>
      </c>
      <c r="Q73" s="68" t="n">
        <v>0</v>
      </c>
      <c r="R73" s="68" t="n">
        <v>0</v>
      </c>
      <c r="S73" s="68" t="n">
        <v>0</v>
      </c>
      <c r="T73" s="68" t="n">
        <v>0</v>
      </c>
      <c r="U73" s="68" t="n">
        <v>0</v>
      </c>
      <c r="V73" s="5" t="n">
        <v>1</v>
      </c>
      <c r="W73" s="70" t="n">
        <f aca="false">V73*I73</f>
        <v>2475</v>
      </c>
      <c r="X73" s="69" t="n">
        <v>0</v>
      </c>
      <c r="Y73" s="71" t="n">
        <f aca="false">X73*I73</f>
        <v>0</v>
      </c>
      <c r="Z73" s="72" t="s">
        <v>160</v>
      </c>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row>
    <row r="74" customFormat="false" ht="41.4" hidden="false" customHeight="false" outlineLevel="0" collapsed="false">
      <c r="A74" s="75"/>
      <c r="B74" s="63" t="s">
        <v>155</v>
      </c>
      <c r="C74" s="63" t="s">
        <v>129</v>
      </c>
      <c r="D74" s="75" t="s">
        <v>156</v>
      </c>
      <c r="E74" s="75" t="s">
        <v>161</v>
      </c>
      <c r="F74" s="75" t="s">
        <v>98</v>
      </c>
      <c r="G74" s="75" t="s">
        <v>203</v>
      </c>
      <c r="H74" s="2" t="n">
        <v>225</v>
      </c>
      <c r="I74" s="67" t="n">
        <v>123.75</v>
      </c>
      <c r="J74" s="67" t="n">
        <v>123.75</v>
      </c>
      <c r="K74" s="68" t="n">
        <v>0</v>
      </c>
      <c r="L74" s="68" t="n">
        <v>0</v>
      </c>
      <c r="M74" s="68" t="n">
        <v>0</v>
      </c>
      <c r="N74" s="68" t="n">
        <v>0</v>
      </c>
      <c r="O74" s="68" t="n">
        <v>0</v>
      </c>
      <c r="P74" s="68" t="n">
        <v>0</v>
      </c>
      <c r="Q74" s="68" t="n">
        <v>0</v>
      </c>
      <c r="R74" s="68" t="n">
        <v>0</v>
      </c>
      <c r="S74" s="68" t="n">
        <v>0</v>
      </c>
      <c r="T74" s="68" t="n">
        <v>0</v>
      </c>
      <c r="U74" s="68" t="n">
        <v>0</v>
      </c>
      <c r="V74" s="5" t="n">
        <v>0.85</v>
      </c>
      <c r="W74" s="70" t="n">
        <f aca="false">V74*I74</f>
        <v>105.1875</v>
      </c>
      <c r="X74" s="69" t="n">
        <v>0.15</v>
      </c>
      <c r="Y74" s="71" t="n">
        <f aca="false">X74*I74</f>
        <v>18.5625</v>
      </c>
      <c r="Z74" s="72"/>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row>
    <row r="75" customFormat="false" ht="41.4" hidden="false" customHeight="false" outlineLevel="0" collapsed="false">
      <c r="A75" s="75" t="s">
        <v>81</v>
      </c>
      <c r="B75" s="63" t="s">
        <v>155</v>
      </c>
      <c r="C75" s="63"/>
      <c r="D75" s="75" t="s">
        <v>156</v>
      </c>
      <c r="E75" s="102" t="s">
        <v>204</v>
      </c>
      <c r="F75" s="75" t="s">
        <v>81</v>
      </c>
      <c r="G75" s="102" t="s">
        <v>205</v>
      </c>
      <c r="H75" s="103" t="n">
        <v>200</v>
      </c>
      <c r="I75" s="67" t="n">
        <v>110</v>
      </c>
      <c r="J75" s="67" t="n">
        <v>110</v>
      </c>
      <c r="K75" s="68" t="n">
        <v>0</v>
      </c>
      <c r="L75" s="68" t="n">
        <v>0</v>
      </c>
      <c r="M75" s="68" t="n">
        <v>0</v>
      </c>
      <c r="N75" s="68" t="n">
        <v>0</v>
      </c>
      <c r="O75" s="68" t="n">
        <v>0</v>
      </c>
      <c r="P75" s="68" t="n">
        <v>0</v>
      </c>
      <c r="Q75" s="68" t="n">
        <v>0</v>
      </c>
      <c r="R75" s="68" t="n">
        <v>0</v>
      </c>
      <c r="S75" s="68" t="n">
        <v>0</v>
      </c>
      <c r="T75" s="68" t="n">
        <v>0</v>
      </c>
      <c r="U75" s="68" t="n">
        <v>0</v>
      </c>
      <c r="V75" s="5" t="n">
        <v>1</v>
      </c>
      <c r="W75" s="70" t="n">
        <f aca="false">V75*I75</f>
        <v>110</v>
      </c>
      <c r="X75" s="69" t="n">
        <v>0</v>
      </c>
      <c r="Y75" s="71" t="n">
        <f aca="false">X75*I75</f>
        <v>0</v>
      </c>
      <c r="Z75" s="72"/>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row>
    <row r="76" customFormat="false" ht="41.4" hidden="false" customHeight="false" outlineLevel="0" collapsed="false">
      <c r="A76" s="75" t="s">
        <v>81</v>
      </c>
      <c r="B76" s="63" t="s">
        <v>155</v>
      </c>
      <c r="C76" s="63"/>
      <c r="D76" s="75" t="s">
        <v>156</v>
      </c>
      <c r="E76" s="102" t="s">
        <v>206</v>
      </c>
      <c r="F76" s="75" t="s">
        <v>81</v>
      </c>
      <c r="G76" s="102" t="s">
        <v>207</v>
      </c>
      <c r="H76" s="103" t="n">
        <v>300</v>
      </c>
      <c r="I76" s="67" t="n">
        <v>165</v>
      </c>
      <c r="J76" s="67" t="n">
        <v>165</v>
      </c>
      <c r="K76" s="68" t="n">
        <v>0</v>
      </c>
      <c r="L76" s="68" t="n">
        <v>0</v>
      </c>
      <c r="M76" s="68" t="n">
        <v>0</v>
      </c>
      <c r="N76" s="68" t="n">
        <v>0</v>
      </c>
      <c r="O76" s="68" t="n">
        <v>0</v>
      </c>
      <c r="P76" s="68" t="n">
        <v>0</v>
      </c>
      <c r="Q76" s="68" t="n">
        <v>0</v>
      </c>
      <c r="R76" s="68" t="n">
        <v>0</v>
      </c>
      <c r="S76" s="68" t="n">
        <v>0</v>
      </c>
      <c r="T76" s="68" t="n">
        <v>0</v>
      </c>
      <c r="U76" s="68" t="n">
        <v>0</v>
      </c>
      <c r="V76" s="5" t="n">
        <v>1</v>
      </c>
      <c r="W76" s="70" t="n">
        <f aca="false">V76*I76</f>
        <v>165</v>
      </c>
      <c r="X76" s="69" t="n">
        <v>0</v>
      </c>
      <c r="Y76" s="71" t="n">
        <f aca="false">X76*I76</f>
        <v>0</v>
      </c>
      <c r="Z76" s="72"/>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row>
    <row r="77" customFormat="false" ht="41.4" hidden="false" customHeight="false" outlineLevel="0" collapsed="false">
      <c r="A77" s="75" t="s">
        <v>81</v>
      </c>
      <c r="B77" s="63" t="s">
        <v>155</v>
      </c>
      <c r="C77" s="63"/>
      <c r="D77" s="75" t="s">
        <v>156</v>
      </c>
      <c r="E77" s="102" t="s">
        <v>208</v>
      </c>
      <c r="F77" s="75" t="s">
        <v>81</v>
      </c>
      <c r="G77" s="102" t="s">
        <v>209</v>
      </c>
      <c r="H77" s="103" t="n">
        <v>500</v>
      </c>
      <c r="I77" s="67" t="n">
        <v>275</v>
      </c>
      <c r="J77" s="67" t="n">
        <v>275</v>
      </c>
      <c r="K77" s="68" t="n">
        <v>0</v>
      </c>
      <c r="L77" s="68" t="n">
        <v>0</v>
      </c>
      <c r="M77" s="68" t="n">
        <v>0</v>
      </c>
      <c r="N77" s="68" t="n">
        <v>0</v>
      </c>
      <c r="O77" s="68" t="n">
        <v>0</v>
      </c>
      <c r="P77" s="68" t="n">
        <v>0</v>
      </c>
      <c r="Q77" s="68" t="n">
        <v>0</v>
      </c>
      <c r="R77" s="68" t="n">
        <v>0</v>
      </c>
      <c r="S77" s="68" t="n">
        <v>0</v>
      </c>
      <c r="T77" s="68" t="n">
        <v>0</v>
      </c>
      <c r="U77" s="68" t="n">
        <v>0</v>
      </c>
      <c r="V77" s="5" t="n">
        <v>1</v>
      </c>
      <c r="W77" s="70" t="n">
        <f aca="false">V77*I77</f>
        <v>275</v>
      </c>
      <c r="X77" s="69" t="n">
        <v>0</v>
      </c>
      <c r="Y77" s="71" t="n">
        <f aca="false">X77*I77</f>
        <v>0</v>
      </c>
      <c r="Z77" s="72"/>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row>
    <row r="78" customFormat="false" ht="41.4" hidden="false" customHeight="false" outlineLevel="0" collapsed="false">
      <c r="A78" s="75" t="s">
        <v>81</v>
      </c>
      <c r="B78" s="63" t="s">
        <v>155</v>
      </c>
      <c r="C78" s="63"/>
      <c r="D78" s="75" t="s">
        <v>156</v>
      </c>
      <c r="E78" s="102" t="s">
        <v>210</v>
      </c>
      <c r="F78" s="75" t="s">
        <v>81</v>
      </c>
      <c r="G78" s="102" t="s">
        <v>211</v>
      </c>
      <c r="H78" s="103" t="n">
        <v>1500</v>
      </c>
      <c r="I78" s="67" t="n">
        <v>825</v>
      </c>
      <c r="J78" s="67" t="n">
        <v>825</v>
      </c>
      <c r="K78" s="68" t="n">
        <v>0</v>
      </c>
      <c r="L78" s="68" t="n">
        <v>0</v>
      </c>
      <c r="M78" s="68" t="n">
        <v>0</v>
      </c>
      <c r="N78" s="68" t="n">
        <v>0</v>
      </c>
      <c r="O78" s="68" t="n">
        <v>0</v>
      </c>
      <c r="P78" s="68" t="n">
        <v>0</v>
      </c>
      <c r="Q78" s="68" t="n">
        <v>0</v>
      </c>
      <c r="R78" s="68" t="n">
        <v>0</v>
      </c>
      <c r="S78" s="68" t="n">
        <v>0</v>
      </c>
      <c r="T78" s="68" t="n">
        <v>0</v>
      </c>
      <c r="U78" s="68" t="n">
        <v>0</v>
      </c>
      <c r="V78" s="5" t="n">
        <v>1</v>
      </c>
      <c r="W78" s="70" t="n">
        <f aca="false">V78*I78</f>
        <v>825</v>
      </c>
      <c r="X78" s="69" t="n">
        <v>0</v>
      </c>
      <c r="Y78" s="71" t="n">
        <f aca="false">X78*I78</f>
        <v>0</v>
      </c>
      <c r="Z78" s="72"/>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row>
    <row r="79" customFormat="false" ht="41.4" hidden="false" customHeight="false" outlineLevel="0" collapsed="false">
      <c r="A79" s="75" t="s">
        <v>81</v>
      </c>
      <c r="B79" s="63" t="s">
        <v>155</v>
      </c>
      <c r="C79" s="63"/>
      <c r="D79" s="75" t="s">
        <v>156</v>
      </c>
      <c r="E79" s="102" t="s">
        <v>212</v>
      </c>
      <c r="F79" s="75" t="s">
        <v>81</v>
      </c>
      <c r="G79" s="102" t="s">
        <v>213</v>
      </c>
      <c r="H79" s="103" t="n">
        <v>2500</v>
      </c>
      <c r="I79" s="67" t="n">
        <v>1375</v>
      </c>
      <c r="J79" s="67" t="n">
        <v>1375</v>
      </c>
      <c r="K79" s="68" t="n">
        <v>0</v>
      </c>
      <c r="L79" s="68" t="n">
        <v>0</v>
      </c>
      <c r="M79" s="68" t="n">
        <v>0</v>
      </c>
      <c r="N79" s="68" t="n">
        <v>0</v>
      </c>
      <c r="O79" s="68" t="n">
        <v>0</v>
      </c>
      <c r="P79" s="68" t="n">
        <v>0</v>
      </c>
      <c r="Q79" s="68" t="n">
        <v>0</v>
      </c>
      <c r="R79" s="68" t="n">
        <v>0</v>
      </c>
      <c r="S79" s="68" t="n">
        <v>0</v>
      </c>
      <c r="T79" s="68" t="n">
        <v>0</v>
      </c>
      <c r="U79" s="68" t="n">
        <v>0</v>
      </c>
      <c r="V79" s="5" t="n">
        <v>1</v>
      </c>
      <c r="W79" s="70" t="n">
        <f aca="false">V79*I79</f>
        <v>1375</v>
      </c>
      <c r="X79" s="69" t="n">
        <v>0</v>
      </c>
      <c r="Y79" s="71" t="n">
        <f aca="false">X79*I79</f>
        <v>0</v>
      </c>
      <c r="Z79" s="72"/>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row>
    <row r="80" customFormat="false" ht="41.4" hidden="false" customHeight="false" outlineLevel="0" collapsed="false">
      <c r="A80" s="104" t="s">
        <v>214</v>
      </c>
      <c r="B80" s="63" t="s">
        <v>155</v>
      </c>
      <c r="C80" s="104"/>
      <c r="D80" s="104" t="s">
        <v>156</v>
      </c>
      <c r="E80" s="104" t="s">
        <v>215</v>
      </c>
      <c r="F80" s="104" t="s">
        <v>216</v>
      </c>
      <c r="G80" s="104" t="s">
        <v>217</v>
      </c>
      <c r="H80" s="105" t="n">
        <v>9194</v>
      </c>
      <c r="I80" s="67" t="n">
        <v>5056.7</v>
      </c>
      <c r="J80" s="67" t="n">
        <v>5056.7</v>
      </c>
      <c r="K80" s="68" t="n">
        <v>0</v>
      </c>
      <c r="L80" s="68" t="n">
        <v>0</v>
      </c>
      <c r="M80" s="68" t="n">
        <v>2500</v>
      </c>
      <c r="N80" s="68" t="n">
        <v>0</v>
      </c>
      <c r="O80" s="68" t="n">
        <v>0</v>
      </c>
      <c r="P80" s="68" t="n">
        <v>1264.45</v>
      </c>
      <c r="Q80" s="68" t="n">
        <v>0</v>
      </c>
      <c r="R80" s="68" t="n">
        <v>0</v>
      </c>
      <c r="S80" s="68" t="n">
        <v>0</v>
      </c>
      <c r="T80" s="68" t="n">
        <v>0</v>
      </c>
      <c r="U80" s="68" t="n">
        <v>0</v>
      </c>
      <c r="V80" s="20" t="n">
        <v>1</v>
      </c>
      <c r="W80" s="70" t="n">
        <f aca="false">V80*I80</f>
        <v>5056.7</v>
      </c>
      <c r="X80" s="20" t="n">
        <f aca="false">1-V80</f>
        <v>0</v>
      </c>
      <c r="Y80" s="71" t="n">
        <f aca="false">X80*I80</f>
        <v>0</v>
      </c>
      <c r="Z80" s="72" t="s">
        <v>218</v>
      </c>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row>
    <row r="81" customFormat="false" ht="41.4" hidden="false" customHeight="false" outlineLevel="0" collapsed="false">
      <c r="A81" s="75"/>
      <c r="B81" s="63" t="s">
        <v>155</v>
      </c>
      <c r="C81" s="75" t="s">
        <v>72</v>
      </c>
      <c r="D81" s="75" t="s">
        <v>156</v>
      </c>
      <c r="E81" s="75" t="s">
        <v>219</v>
      </c>
      <c r="F81" s="75" t="s">
        <v>98</v>
      </c>
      <c r="G81" s="75" t="s">
        <v>220</v>
      </c>
      <c r="H81" s="2" t="n">
        <v>2299</v>
      </c>
      <c r="I81" s="67" t="n">
        <v>1264.45</v>
      </c>
      <c r="J81" s="67" t="n">
        <v>1264.45</v>
      </c>
      <c r="K81" s="68" t="n">
        <v>0</v>
      </c>
      <c r="L81" s="68" t="n">
        <v>0</v>
      </c>
      <c r="M81" s="68" t="n">
        <v>0</v>
      </c>
      <c r="N81" s="68" t="n">
        <v>0</v>
      </c>
      <c r="O81" s="68" t="n">
        <v>0</v>
      </c>
      <c r="P81" s="68" t="n">
        <v>0</v>
      </c>
      <c r="Q81" s="68" t="n">
        <v>0</v>
      </c>
      <c r="R81" s="68" t="n">
        <v>0</v>
      </c>
      <c r="S81" s="68" t="n">
        <v>0</v>
      </c>
      <c r="T81" s="68" t="n">
        <v>0</v>
      </c>
      <c r="U81" s="68" t="n">
        <v>0</v>
      </c>
      <c r="V81" s="5" t="n">
        <v>0.85</v>
      </c>
      <c r="W81" s="70" t="n">
        <f aca="false">V81*I81</f>
        <v>1074.7825</v>
      </c>
      <c r="X81" s="5" t="n">
        <f aca="false">1-V81</f>
        <v>0.15</v>
      </c>
      <c r="Y81" s="71" t="n">
        <f aca="false">X81*I81</f>
        <v>189.6675</v>
      </c>
      <c r="Z81" s="72"/>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row>
    <row r="82" customFormat="false" ht="41.4" hidden="false" customHeight="false" outlineLevel="0" collapsed="false">
      <c r="A82" s="75" t="s">
        <v>221</v>
      </c>
      <c r="B82" s="63" t="s">
        <v>155</v>
      </c>
      <c r="C82" s="75"/>
      <c r="D82" s="75" t="s">
        <v>156</v>
      </c>
      <c r="E82" s="75" t="s">
        <v>222</v>
      </c>
      <c r="F82" s="75" t="s">
        <v>223</v>
      </c>
      <c r="G82" s="75" t="s">
        <v>224</v>
      </c>
      <c r="H82" s="2" t="n">
        <v>5000</v>
      </c>
      <c r="I82" s="67" t="n">
        <v>2750</v>
      </c>
      <c r="J82" s="67" t="n">
        <v>2750</v>
      </c>
      <c r="K82" s="68" t="n">
        <v>0</v>
      </c>
      <c r="L82" s="68" t="n">
        <v>0</v>
      </c>
      <c r="M82" s="68" t="n">
        <v>2500</v>
      </c>
      <c r="N82" s="68" t="n">
        <v>0</v>
      </c>
      <c r="O82" s="68" t="n">
        <v>0</v>
      </c>
      <c r="P82" s="68" t="n">
        <v>412.5</v>
      </c>
      <c r="Q82" s="68" t="n">
        <v>0</v>
      </c>
      <c r="R82" s="68" t="n">
        <v>0</v>
      </c>
      <c r="S82" s="68" t="n">
        <v>0</v>
      </c>
      <c r="T82" s="68" t="n">
        <v>0</v>
      </c>
      <c r="U82" s="68" t="n">
        <v>0</v>
      </c>
      <c r="V82" s="5" t="n">
        <v>1</v>
      </c>
      <c r="W82" s="70" t="n">
        <f aca="false">V82*I82</f>
        <v>2750</v>
      </c>
      <c r="X82" s="5" t="n">
        <f aca="false">1-V82</f>
        <v>0</v>
      </c>
      <c r="Y82" s="71" t="n">
        <f aca="false">X82*I82</f>
        <v>0</v>
      </c>
      <c r="Z82" s="72" t="s">
        <v>218</v>
      </c>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row>
    <row r="83" customFormat="false" ht="41.4" hidden="false" customHeight="false" outlineLevel="0" collapsed="false">
      <c r="A83" s="75"/>
      <c r="B83" s="63" t="s">
        <v>155</v>
      </c>
      <c r="C83" s="75" t="s">
        <v>72</v>
      </c>
      <c r="D83" s="75" t="s">
        <v>156</v>
      </c>
      <c r="E83" s="75" t="s">
        <v>161</v>
      </c>
      <c r="F83" s="75" t="s">
        <v>98</v>
      </c>
      <c r="G83" s="75" t="s">
        <v>225</v>
      </c>
      <c r="H83" s="2" t="n">
        <v>750</v>
      </c>
      <c r="I83" s="67" t="n">
        <v>412.5</v>
      </c>
      <c r="J83" s="67" t="n">
        <v>412.5</v>
      </c>
      <c r="K83" s="68" t="n">
        <v>0</v>
      </c>
      <c r="L83" s="68" t="n">
        <v>0</v>
      </c>
      <c r="M83" s="68" t="n">
        <v>0</v>
      </c>
      <c r="N83" s="68" t="n">
        <v>0</v>
      </c>
      <c r="O83" s="68" t="n">
        <v>0</v>
      </c>
      <c r="P83" s="68" t="n">
        <v>0</v>
      </c>
      <c r="Q83" s="68" t="n">
        <v>0</v>
      </c>
      <c r="R83" s="68" t="n">
        <v>0</v>
      </c>
      <c r="S83" s="68" t="n">
        <v>0</v>
      </c>
      <c r="T83" s="68" t="n">
        <v>0</v>
      </c>
      <c r="U83" s="68" t="n">
        <v>0</v>
      </c>
      <c r="V83" s="5" t="n">
        <v>0.85</v>
      </c>
      <c r="W83" s="70" t="n">
        <f aca="false">V83*I83</f>
        <v>350.625</v>
      </c>
      <c r="X83" s="5" t="n">
        <f aca="false">1-V83</f>
        <v>0.15</v>
      </c>
      <c r="Y83" s="71" t="n">
        <f aca="false">X83*I83</f>
        <v>61.875</v>
      </c>
      <c r="Z83" s="72"/>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row>
    <row r="84" customFormat="false" ht="41.4" hidden="false" customHeight="false" outlineLevel="0" collapsed="false">
      <c r="A84" s="75" t="s">
        <v>221</v>
      </c>
      <c r="B84" s="63" t="s">
        <v>155</v>
      </c>
      <c r="C84" s="75" t="s">
        <v>72</v>
      </c>
      <c r="D84" s="75" t="s">
        <v>156</v>
      </c>
      <c r="E84" s="75" t="s">
        <v>226</v>
      </c>
      <c r="F84" s="75" t="s">
        <v>223</v>
      </c>
      <c r="G84" s="75" t="s">
        <v>227</v>
      </c>
      <c r="H84" s="2" t="n">
        <v>7750</v>
      </c>
      <c r="I84" s="67" t="n">
        <v>4262.5</v>
      </c>
      <c r="J84" s="67" t="n">
        <v>4262.5</v>
      </c>
      <c r="K84" s="68" t="n">
        <v>0</v>
      </c>
      <c r="L84" s="68" t="n">
        <v>0</v>
      </c>
      <c r="M84" s="68" t="n">
        <v>2500</v>
      </c>
      <c r="N84" s="68" t="n">
        <v>0</v>
      </c>
      <c r="O84" s="68" t="n">
        <v>0</v>
      </c>
      <c r="P84" s="68" t="n">
        <v>0</v>
      </c>
      <c r="Q84" s="68" t="n">
        <v>0</v>
      </c>
      <c r="R84" s="68" t="n">
        <v>0</v>
      </c>
      <c r="S84" s="68" t="n">
        <v>0</v>
      </c>
      <c r="T84" s="68" t="n">
        <v>0</v>
      </c>
      <c r="U84" s="68" t="n">
        <v>0</v>
      </c>
      <c r="V84" s="5" t="n">
        <v>0.73</v>
      </c>
      <c r="W84" s="70" t="n">
        <f aca="false">V84*I84</f>
        <v>3111.625</v>
      </c>
      <c r="X84" s="5" t="n">
        <f aca="false">1-V84</f>
        <v>0.27</v>
      </c>
      <c r="Y84" s="71" t="n">
        <f aca="false">X84*I84</f>
        <v>1150.875</v>
      </c>
      <c r="Z84" s="72" t="s">
        <v>228</v>
      </c>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row>
    <row r="85" customFormat="false" ht="41.4" hidden="false" customHeight="false" outlineLevel="0" collapsed="false">
      <c r="A85" s="75" t="s">
        <v>221</v>
      </c>
      <c r="B85" s="63" t="s">
        <v>155</v>
      </c>
      <c r="C85" s="75" t="s">
        <v>85</v>
      </c>
      <c r="D85" s="75" t="s">
        <v>156</v>
      </c>
      <c r="E85" s="75" t="s">
        <v>229</v>
      </c>
      <c r="F85" s="75" t="s">
        <v>223</v>
      </c>
      <c r="G85" s="75" t="s">
        <v>230</v>
      </c>
      <c r="H85" s="2" t="n">
        <v>11150</v>
      </c>
      <c r="I85" s="67" t="n">
        <v>6132.5</v>
      </c>
      <c r="J85" s="67" t="n">
        <v>6132.5</v>
      </c>
      <c r="K85" s="68" t="n">
        <v>0</v>
      </c>
      <c r="L85" s="68" t="n">
        <v>0</v>
      </c>
      <c r="M85" s="68" t="n">
        <v>2500</v>
      </c>
      <c r="N85" s="68" t="n">
        <v>0</v>
      </c>
      <c r="O85" s="68" t="n">
        <v>0</v>
      </c>
      <c r="P85" s="68" t="n">
        <v>0</v>
      </c>
      <c r="Q85" s="68" t="n">
        <v>0</v>
      </c>
      <c r="R85" s="68" t="n">
        <v>0</v>
      </c>
      <c r="S85" s="68" t="n">
        <v>0</v>
      </c>
      <c r="T85" s="68" t="n">
        <v>0</v>
      </c>
      <c r="U85" s="68" t="n">
        <v>0</v>
      </c>
      <c r="V85" s="5" t="n">
        <v>0.6</v>
      </c>
      <c r="W85" s="70" t="n">
        <f aca="false">V85*I85</f>
        <v>3679.5</v>
      </c>
      <c r="X85" s="5" t="n">
        <f aca="false">1-V85</f>
        <v>0.4</v>
      </c>
      <c r="Y85" s="71" t="n">
        <f aca="false">X85*I85</f>
        <v>2453</v>
      </c>
      <c r="Z85" s="72" t="s">
        <v>228</v>
      </c>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row>
    <row r="86" customFormat="false" ht="82.8" hidden="false" customHeight="false" outlineLevel="0" collapsed="false">
      <c r="A86" s="75" t="s">
        <v>221</v>
      </c>
      <c r="B86" s="63" t="s">
        <v>155</v>
      </c>
      <c r="C86" s="75"/>
      <c r="D86" s="75" t="s">
        <v>156</v>
      </c>
      <c r="E86" s="75" t="s">
        <v>231</v>
      </c>
      <c r="F86" s="75" t="s">
        <v>232</v>
      </c>
      <c r="G86" s="75" t="s">
        <v>233</v>
      </c>
      <c r="H86" s="2" t="n">
        <v>14000</v>
      </c>
      <c r="I86" s="67" t="n">
        <v>7700</v>
      </c>
      <c r="J86" s="67" t="n">
        <v>7700</v>
      </c>
      <c r="K86" s="68" t="n">
        <v>0</v>
      </c>
      <c r="L86" s="68" t="n">
        <v>0</v>
      </c>
      <c r="M86" s="68" t="n">
        <v>2500</v>
      </c>
      <c r="N86" s="68" t="n">
        <v>0</v>
      </c>
      <c r="O86" s="68" t="n">
        <v>0</v>
      </c>
      <c r="P86" s="68" t="n">
        <v>1155</v>
      </c>
      <c r="Q86" s="68" t="n">
        <v>0</v>
      </c>
      <c r="R86" s="68" t="n">
        <v>0</v>
      </c>
      <c r="S86" s="68" t="n">
        <v>0</v>
      </c>
      <c r="T86" s="68" t="n">
        <v>0</v>
      </c>
      <c r="U86" s="68" t="n">
        <v>0</v>
      </c>
      <c r="V86" s="5" t="n">
        <v>1</v>
      </c>
      <c r="W86" s="70" t="n">
        <f aca="false">V86*I86</f>
        <v>7700</v>
      </c>
      <c r="X86" s="5" t="n">
        <f aca="false">1-V86</f>
        <v>0</v>
      </c>
      <c r="Y86" s="71" t="n">
        <f aca="false">X86*I86</f>
        <v>0</v>
      </c>
      <c r="Z86" s="72" t="s">
        <v>218</v>
      </c>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row>
    <row r="87" customFormat="false" ht="41.4" hidden="false" customHeight="false" outlineLevel="0" collapsed="false">
      <c r="A87" s="75" t="s">
        <v>221</v>
      </c>
      <c r="B87" s="63" t="s">
        <v>155</v>
      </c>
      <c r="C87" s="75" t="s">
        <v>72</v>
      </c>
      <c r="D87" s="75" t="s">
        <v>156</v>
      </c>
      <c r="E87" s="75" t="s">
        <v>161</v>
      </c>
      <c r="F87" s="75" t="s">
        <v>98</v>
      </c>
      <c r="G87" s="75" t="s">
        <v>234</v>
      </c>
      <c r="H87" s="2" t="n">
        <v>2100</v>
      </c>
      <c r="I87" s="67" t="n">
        <v>1155</v>
      </c>
      <c r="J87" s="67" t="n">
        <v>1155</v>
      </c>
      <c r="K87" s="68" t="n">
        <v>0</v>
      </c>
      <c r="L87" s="68" t="n">
        <v>0</v>
      </c>
      <c r="M87" s="68" t="n">
        <v>0</v>
      </c>
      <c r="N87" s="68" t="n">
        <v>0</v>
      </c>
      <c r="O87" s="68" t="n">
        <v>0</v>
      </c>
      <c r="P87" s="68" t="n">
        <v>0</v>
      </c>
      <c r="Q87" s="68" t="n">
        <v>0</v>
      </c>
      <c r="R87" s="68" t="n">
        <v>0</v>
      </c>
      <c r="S87" s="68" t="n">
        <v>0</v>
      </c>
      <c r="T87" s="68" t="n">
        <v>0</v>
      </c>
      <c r="U87" s="68" t="n">
        <v>0</v>
      </c>
      <c r="V87" s="5" t="n">
        <v>0.85</v>
      </c>
      <c r="W87" s="70" t="n">
        <f aca="false">V87*I87</f>
        <v>981.75</v>
      </c>
      <c r="X87" s="5" t="n">
        <f aca="false">1-V87</f>
        <v>0.15</v>
      </c>
      <c r="Y87" s="71" t="n">
        <f aca="false">X87*I87</f>
        <v>173.25</v>
      </c>
      <c r="Z87" s="72"/>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row>
    <row r="88" customFormat="false" ht="41.4" hidden="false" customHeight="false" outlineLevel="0" collapsed="false">
      <c r="A88" s="75" t="s">
        <v>221</v>
      </c>
      <c r="B88" s="63" t="s">
        <v>155</v>
      </c>
      <c r="C88" s="75" t="s">
        <v>72</v>
      </c>
      <c r="D88" s="75" t="s">
        <v>156</v>
      </c>
      <c r="E88" s="75" t="s">
        <v>226</v>
      </c>
      <c r="F88" s="75" t="s">
        <v>232</v>
      </c>
      <c r="G88" s="75" t="s">
        <v>235</v>
      </c>
      <c r="H88" s="2" t="n">
        <v>21700</v>
      </c>
      <c r="I88" s="67" t="n">
        <v>11935</v>
      </c>
      <c r="J88" s="67" t="n">
        <v>11935</v>
      </c>
      <c r="K88" s="68" t="n">
        <v>0</v>
      </c>
      <c r="L88" s="68" t="n">
        <v>0</v>
      </c>
      <c r="M88" s="76" t="n">
        <v>2500</v>
      </c>
      <c r="N88" s="68" t="n">
        <v>0</v>
      </c>
      <c r="O88" s="68" t="n">
        <v>0</v>
      </c>
      <c r="P88" s="68" t="n">
        <v>0</v>
      </c>
      <c r="Q88" s="68" t="n">
        <v>0</v>
      </c>
      <c r="R88" s="68" t="n">
        <v>0</v>
      </c>
      <c r="S88" s="68" t="n">
        <v>0</v>
      </c>
      <c r="T88" s="68" t="n">
        <v>0</v>
      </c>
      <c r="U88" s="68" t="n">
        <v>0</v>
      </c>
      <c r="V88" s="5" t="n">
        <v>0.73</v>
      </c>
      <c r="W88" s="70" t="n">
        <f aca="false">V88*I88</f>
        <v>8712.55</v>
      </c>
      <c r="X88" s="5" t="n">
        <f aca="false">1-V88</f>
        <v>0.27</v>
      </c>
      <c r="Y88" s="71" t="n">
        <f aca="false">X88*I88</f>
        <v>3222.45</v>
      </c>
      <c r="Z88" s="72" t="s">
        <v>228</v>
      </c>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row>
    <row r="89" customFormat="false" ht="41.4" hidden="false" customHeight="false" outlineLevel="0" collapsed="false">
      <c r="A89" s="75" t="s">
        <v>221</v>
      </c>
      <c r="B89" s="63" t="s">
        <v>155</v>
      </c>
      <c r="C89" s="75" t="s">
        <v>85</v>
      </c>
      <c r="D89" s="75" t="s">
        <v>156</v>
      </c>
      <c r="E89" s="75" t="s">
        <v>229</v>
      </c>
      <c r="F89" s="75" t="s">
        <v>232</v>
      </c>
      <c r="G89" s="75" t="s">
        <v>236</v>
      </c>
      <c r="H89" s="2" t="n">
        <v>31220</v>
      </c>
      <c r="I89" s="67" t="n">
        <v>17171</v>
      </c>
      <c r="J89" s="67" t="n">
        <v>17171</v>
      </c>
      <c r="K89" s="68" t="n">
        <v>0</v>
      </c>
      <c r="L89" s="68" t="n">
        <v>0</v>
      </c>
      <c r="M89" s="106" t="n">
        <v>2500</v>
      </c>
      <c r="N89" s="68" t="n">
        <v>0</v>
      </c>
      <c r="O89" s="68" t="n">
        <v>0</v>
      </c>
      <c r="P89" s="68" t="n">
        <v>0</v>
      </c>
      <c r="Q89" s="68" t="n">
        <v>0</v>
      </c>
      <c r="R89" s="68" t="n">
        <v>0</v>
      </c>
      <c r="S89" s="68" t="n">
        <v>0</v>
      </c>
      <c r="T89" s="68" t="n">
        <v>0</v>
      </c>
      <c r="U89" s="68" t="n">
        <v>0</v>
      </c>
      <c r="V89" s="5" t="n">
        <v>0.6</v>
      </c>
      <c r="W89" s="70" t="n">
        <f aca="false">V89*I89</f>
        <v>10302.6</v>
      </c>
      <c r="X89" s="5" t="n">
        <f aca="false">1-V89</f>
        <v>0.4</v>
      </c>
      <c r="Y89" s="71" t="n">
        <f aca="false">X89*I89</f>
        <v>6868.4</v>
      </c>
      <c r="Z89" s="72" t="s">
        <v>228</v>
      </c>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row>
    <row r="90" customFormat="false" ht="82.8" hidden="false" customHeight="false" outlineLevel="0" collapsed="false">
      <c r="A90" s="75" t="s">
        <v>221</v>
      </c>
      <c r="B90" s="63" t="s">
        <v>155</v>
      </c>
      <c r="C90" s="75"/>
      <c r="D90" s="75" t="s">
        <v>156</v>
      </c>
      <c r="E90" s="75" t="s">
        <v>237</v>
      </c>
      <c r="F90" s="75" t="s">
        <v>238</v>
      </c>
      <c r="G90" s="75" t="s">
        <v>239</v>
      </c>
      <c r="H90" s="2" t="n">
        <v>30000</v>
      </c>
      <c r="I90" s="67" t="n">
        <v>16500</v>
      </c>
      <c r="J90" s="67" t="n">
        <v>16500</v>
      </c>
      <c r="K90" s="68" t="n">
        <v>0</v>
      </c>
      <c r="L90" s="68" t="n">
        <v>0</v>
      </c>
      <c r="M90" s="106" t="n">
        <v>2500</v>
      </c>
      <c r="N90" s="68" t="n">
        <v>0</v>
      </c>
      <c r="O90" s="68" t="n">
        <v>0</v>
      </c>
      <c r="P90" s="68" t="n">
        <v>2475</v>
      </c>
      <c r="Q90" s="68" t="n">
        <v>0</v>
      </c>
      <c r="R90" s="68" t="n">
        <v>0</v>
      </c>
      <c r="S90" s="68" t="n">
        <v>0</v>
      </c>
      <c r="T90" s="68" t="n">
        <v>0</v>
      </c>
      <c r="U90" s="68" t="n">
        <v>0</v>
      </c>
      <c r="V90" s="5" t="n">
        <v>1</v>
      </c>
      <c r="W90" s="70" t="n">
        <f aca="false">V90*I90</f>
        <v>16500</v>
      </c>
      <c r="X90" s="5" t="n">
        <f aca="false">1-V90</f>
        <v>0</v>
      </c>
      <c r="Y90" s="71" t="n">
        <f aca="false">X90*I90</f>
        <v>0</v>
      </c>
      <c r="Z90" s="72" t="s">
        <v>218</v>
      </c>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row>
    <row r="91" customFormat="false" ht="41.4" hidden="false" customHeight="false" outlineLevel="0" collapsed="false">
      <c r="A91" s="75" t="s">
        <v>221</v>
      </c>
      <c r="B91" s="63" t="s">
        <v>155</v>
      </c>
      <c r="C91" s="75" t="s">
        <v>72</v>
      </c>
      <c r="D91" s="75" t="s">
        <v>156</v>
      </c>
      <c r="E91" s="75" t="s">
        <v>161</v>
      </c>
      <c r="F91" s="75" t="s">
        <v>98</v>
      </c>
      <c r="G91" s="75" t="s">
        <v>240</v>
      </c>
      <c r="H91" s="2" t="n">
        <v>4500</v>
      </c>
      <c r="I91" s="67" t="n">
        <v>2475</v>
      </c>
      <c r="J91" s="67" t="n">
        <v>2475</v>
      </c>
      <c r="K91" s="68" t="n">
        <v>0</v>
      </c>
      <c r="L91" s="68" t="n">
        <v>0</v>
      </c>
      <c r="M91" s="68" t="n">
        <v>0</v>
      </c>
      <c r="N91" s="68" t="n">
        <v>0</v>
      </c>
      <c r="O91" s="68" t="n">
        <v>0</v>
      </c>
      <c r="P91" s="68" t="n">
        <v>0</v>
      </c>
      <c r="Q91" s="68" t="n">
        <v>0</v>
      </c>
      <c r="R91" s="68" t="n">
        <v>0</v>
      </c>
      <c r="S91" s="68" t="n">
        <v>0</v>
      </c>
      <c r="T91" s="68" t="n">
        <v>0</v>
      </c>
      <c r="U91" s="68" t="n">
        <v>0</v>
      </c>
      <c r="V91" s="5" t="n">
        <v>0.85</v>
      </c>
      <c r="W91" s="70" t="n">
        <f aca="false">V91*I91</f>
        <v>2103.75</v>
      </c>
      <c r="X91" s="5" t="n">
        <f aca="false">1-V91</f>
        <v>0.15</v>
      </c>
      <c r="Y91" s="71" t="n">
        <f aca="false">X91*I91</f>
        <v>371.25</v>
      </c>
      <c r="Z91" s="72"/>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row>
    <row r="92" customFormat="false" ht="41.4" hidden="false" customHeight="false" outlineLevel="0" collapsed="false">
      <c r="A92" s="75" t="s">
        <v>221</v>
      </c>
      <c r="B92" s="63" t="s">
        <v>155</v>
      </c>
      <c r="C92" s="75" t="s">
        <v>72</v>
      </c>
      <c r="D92" s="75" t="s">
        <v>156</v>
      </c>
      <c r="E92" s="75" t="s">
        <v>226</v>
      </c>
      <c r="F92" s="75" t="s">
        <v>238</v>
      </c>
      <c r="G92" s="75" t="s">
        <v>241</v>
      </c>
      <c r="H92" s="2" t="n">
        <v>46500</v>
      </c>
      <c r="I92" s="67" t="n">
        <v>25575</v>
      </c>
      <c r="J92" s="67" t="n">
        <v>25575</v>
      </c>
      <c r="K92" s="68" t="n">
        <v>0</v>
      </c>
      <c r="L92" s="68" t="n">
        <v>0</v>
      </c>
      <c r="M92" s="68" t="n">
        <v>2500</v>
      </c>
      <c r="N92" s="68" t="n">
        <v>0</v>
      </c>
      <c r="O92" s="68" t="n">
        <v>0</v>
      </c>
      <c r="P92" s="68" t="n">
        <v>0</v>
      </c>
      <c r="Q92" s="68" t="n">
        <v>0</v>
      </c>
      <c r="R92" s="68" t="n">
        <v>0</v>
      </c>
      <c r="S92" s="68" t="n">
        <v>0</v>
      </c>
      <c r="T92" s="68" t="n">
        <v>0</v>
      </c>
      <c r="U92" s="68" t="n">
        <v>0</v>
      </c>
      <c r="V92" s="5" t="n">
        <v>1</v>
      </c>
      <c r="W92" s="70" t="n">
        <f aca="false">V92*I92</f>
        <v>25575</v>
      </c>
      <c r="X92" s="5" t="n">
        <f aca="false">1-V92</f>
        <v>0</v>
      </c>
      <c r="Y92" s="71" t="n">
        <f aca="false">X92*I92</f>
        <v>0</v>
      </c>
      <c r="Z92" s="72" t="s">
        <v>228</v>
      </c>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row>
    <row r="93" customFormat="false" ht="41.4" hidden="false" customHeight="false" outlineLevel="0" collapsed="false">
      <c r="A93" s="75" t="s">
        <v>221</v>
      </c>
      <c r="B93" s="63" t="s">
        <v>155</v>
      </c>
      <c r="C93" s="75" t="s">
        <v>85</v>
      </c>
      <c r="D93" s="75" t="s">
        <v>156</v>
      </c>
      <c r="E93" s="75" t="s">
        <v>229</v>
      </c>
      <c r="F93" s="75" t="s">
        <v>238</v>
      </c>
      <c r="G93" s="75" t="s">
        <v>242</v>
      </c>
      <c r="H93" s="2" t="n">
        <v>66900</v>
      </c>
      <c r="I93" s="67" t="n">
        <v>36795</v>
      </c>
      <c r="J93" s="67" t="n">
        <v>36795</v>
      </c>
      <c r="K93" s="68" t="n">
        <v>0</v>
      </c>
      <c r="L93" s="68" t="n">
        <v>0</v>
      </c>
      <c r="M93" s="68" t="n">
        <v>2500</v>
      </c>
      <c r="N93" s="68" t="n">
        <v>0</v>
      </c>
      <c r="O93" s="68" t="n">
        <v>0</v>
      </c>
      <c r="P93" s="68" t="n">
        <v>0</v>
      </c>
      <c r="Q93" s="68" t="n">
        <v>0</v>
      </c>
      <c r="R93" s="68" t="n">
        <v>0</v>
      </c>
      <c r="S93" s="68" t="n">
        <v>0</v>
      </c>
      <c r="T93" s="68" t="n">
        <v>0</v>
      </c>
      <c r="U93" s="68" t="n">
        <v>0</v>
      </c>
      <c r="V93" s="5" t="n">
        <v>1</v>
      </c>
      <c r="W93" s="70" t="n">
        <f aca="false">V93*I93</f>
        <v>36795</v>
      </c>
      <c r="X93" s="5" t="n">
        <f aca="false">1-V93</f>
        <v>0</v>
      </c>
      <c r="Y93" s="71" t="n">
        <f aca="false">X93*I93</f>
        <v>0</v>
      </c>
      <c r="Z93" s="72" t="s">
        <v>228</v>
      </c>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row>
    <row r="94" customFormat="false" ht="41.4" hidden="false" customHeight="false" outlineLevel="0" collapsed="false">
      <c r="A94" s="75" t="s">
        <v>243</v>
      </c>
      <c r="B94" s="63" t="s">
        <v>155</v>
      </c>
      <c r="C94" s="75"/>
      <c r="D94" s="75" t="s">
        <v>156</v>
      </c>
      <c r="E94" s="102" t="s">
        <v>244</v>
      </c>
      <c r="F94" s="75" t="s">
        <v>245</v>
      </c>
      <c r="G94" s="102" t="s">
        <v>246</v>
      </c>
      <c r="H94" s="103" t="n">
        <v>22725</v>
      </c>
      <c r="I94" s="67" t="n">
        <v>12498.75</v>
      </c>
      <c r="J94" s="67" t="n">
        <v>12498.75</v>
      </c>
      <c r="K94" s="68" t="n">
        <v>0</v>
      </c>
      <c r="L94" s="68" t="n">
        <v>0</v>
      </c>
      <c r="M94" s="68" t="n">
        <v>0</v>
      </c>
      <c r="N94" s="68" t="n">
        <v>0</v>
      </c>
      <c r="O94" s="68" t="n">
        <v>0</v>
      </c>
      <c r="P94" s="68" t="n">
        <v>0</v>
      </c>
      <c r="Q94" s="68" t="n">
        <v>0</v>
      </c>
      <c r="R94" s="68" t="n">
        <v>0</v>
      </c>
      <c r="S94" s="68" t="n">
        <v>0</v>
      </c>
      <c r="T94" s="68" t="n">
        <v>0</v>
      </c>
      <c r="U94" s="68" t="n">
        <v>0</v>
      </c>
      <c r="V94" s="5" t="n">
        <v>1</v>
      </c>
      <c r="W94" s="70" t="n">
        <f aca="false">V94*I94</f>
        <v>12498.75</v>
      </c>
      <c r="X94" s="5" t="n">
        <f aca="false">1-V94</f>
        <v>0</v>
      </c>
      <c r="Y94" s="71" t="n">
        <f aca="false">X94*I94</f>
        <v>0</v>
      </c>
      <c r="Z94" s="72"/>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row>
    <row r="95" customFormat="false" ht="41.4" hidden="false" customHeight="false" outlineLevel="0" collapsed="false">
      <c r="A95" s="75" t="s">
        <v>243</v>
      </c>
      <c r="B95" s="63" t="s">
        <v>155</v>
      </c>
      <c r="C95" s="75"/>
      <c r="D95" s="75" t="s">
        <v>156</v>
      </c>
      <c r="E95" s="102" t="s">
        <v>247</v>
      </c>
      <c r="F95" s="75" t="s">
        <v>245</v>
      </c>
      <c r="G95" s="102" t="s">
        <v>248</v>
      </c>
      <c r="H95" s="103" t="n">
        <v>5220</v>
      </c>
      <c r="I95" s="67" t="n">
        <v>2871</v>
      </c>
      <c r="J95" s="67" t="n">
        <v>2871</v>
      </c>
      <c r="K95" s="68" t="n">
        <v>0</v>
      </c>
      <c r="L95" s="68" t="n">
        <v>0</v>
      </c>
      <c r="M95" s="68" t="n">
        <v>0</v>
      </c>
      <c r="N95" s="68" t="n">
        <v>0</v>
      </c>
      <c r="O95" s="68" t="n">
        <v>0</v>
      </c>
      <c r="P95" s="68" t="n">
        <v>0</v>
      </c>
      <c r="Q95" s="68" t="n">
        <v>0</v>
      </c>
      <c r="R95" s="68" t="n">
        <v>0</v>
      </c>
      <c r="S95" s="68" t="n">
        <v>0</v>
      </c>
      <c r="T95" s="68" t="n">
        <v>0</v>
      </c>
      <c r="U95" s="68" t="n">
        <v>0</v>
      </c>
      <c r="V95" s="5" t="n">
        <v>1</v>
      </c>
      <c r="W95" s="70" t="n">
        <f aca="false">V95*I95</f>
        <v>2871</v>
      </c>
      <c r="X95" s="5" t="n">
        <f aca="false">1-V95</f>
        <v>0</v>
      </c>
      <c r="Y95" s="71" t="n">
        <f aca="false">X95*I95</f>
        <v>0</v>
      </c>
      <c r="Z95" s="72"/>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row>
    <row r="96" customFormat="false" ht="41.4" hidden="false" customHeight="false" outlineLevel="0" collapsed="false">
      <c r="A96" s="75" t="s">
        <v>243</v>
      </c>
      <c r="B96" s="63" t="s">
        <v>155</v>
      </c>
      <c r="C96" s="75"/>
      <c r="D96" s="75" t="s">
        <v>156</v>
      </c>
      <c r="E96" s="102" t="s">
        <v>249</v>
      </c>
      <c r="F96" s="75" t="s">
        <v>245</v>
      </c>
      <c r="G96" s="102" t="s">
        <v>250</v>
      </c>
      <c r="H96" s="103" t="n">
        <v>3032</v>
      </c>
      <c r="I96" s="67" t="n">
        <v>1667.6</v>
      </c>
      <c r="J96" s="67" t="n">
        <v>1667.6</v>
      </c>
      <c r="K96" s="68" t="n">
        <v>0</v>
      </c>
      <c r="L96" s="68" t="n">
        <v>0</v>
      </c>
      <c r="M96" s="68" t="n">
        <v>0</v>
      </c>
      <c r="N96" s="68" t="n">
        <v>0</v>
      </c>
      <c r="O96" s="68" t="n">
        <v>0</v>
      </c>
      <c r="P96" s="68" t="n">
        <v>0</v>
      </c>
      <c r="Q96" s="68" t="n">
        <v>0</v>
      </c>
      <c r="R96" s="68" t="n">
        <v>0</v>
      </c>
      <c r="S96" s="68" t="n">
        <v>0</v>
      </c>
      <c r="T96" s="68" t="n">
        <v>0</v>
      </c>
      <c r="U96" s="68" t="n">
        <v>0</v>
      </c>
      <c r="V96" s="5" t="n">
        <v>1</v>
      </c>
      <c r="W96" s="70" t="n">
        <f aca="false">V96*I96</f>
        <v>1667.6</v>
      </c>
      <c r="X96" s="5" t="n">
        <f aca="false">1-V96</f>
        <v>0</v>
      </c>
      <c r="Y96" s="71" t="n">
        <f aca="false">X96*I96</f>
        <v>0</v>
      </c>
      <c r="Z96" s="72"/>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row>
    <row r="97" customFormat="false" ht="41.4" hidden="false" customHeight="false" outlineLevel="0" collapsed="false">
      <c r="A97" s="75" t="s">
        <v>243</v>
      </c>
      <c r="B97" s="63" t="s">
        <v>155</v>
      </c>
      <c r="C97" s="75"/>
      <c r="D97" s="75" t="s">
        <v>156</v>
      </c>
      <c r="E97" s="102" t="s">
        <v>251</v>
      </c>
      <c r="F97" s="75" t="s">
        <v>245</v>
      </c>
      <c r="G97" s="102" t="s">
        <v>252</v>
      </c>
      <c r="H97" s="103" t="n">
        <v>360</v>
      </c>
      <c r="I97" s="67" t="n">
        <v>198</v>
      </c>
      <c r="J97" s="67" t="n">
        <v>198</v>
      </c>
      <c r="K97" s="68" t="n">
        <v>0</v>
      </c>
      <c r="L97" s="68" t="n">
        <v>0</v>
      </c>
      <c r="M97" s="68" t="n">
        <v>0</v>
      </c>
      <c r="N97" s="68" t="n">
        <v>0</v>
      </c>
      <c r="O97" s="68" t="n">
        <v>0</v>
      </c>
      <c r="P97" s="68" t="n">
        <v>0</v>
      </c>
      <c r="Q97" s="68" t="n">
        <v>0</v>
      </c>
      <c r="R97" s="68" t="n">
        <v>0</v>
      </c>
      <c r="S97" s="68" t="n">
        <v>0</v>
      </c>
      <c r="T97" s="68" t="n">
        <v>0</v>
      </c>
      <c r="U97" s="68" t="n">
        <v>0</v>
      </c>
      <c r="V97" s="5" t="n">
        <v>1</v>
      </c>
      <c r="W97" s="70" t="n">
        <f aca="false">V97*I97</f>
        <v>198</v>
      </c>
      <c r="X97" s="5" t="n">
        <f aca="false">1-V97</f>
        <v>0</v>
      </c>
      <c r="Y97" s="71" t="n">
        <f aca="false">X97*I97</f>
        <v>0</v>
      </c>
      <c r="Z97" s="72"/>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row>
    <row r="98" customFormat="false" ht="41.4" hidden="false" customHeight="false" outlineLevel="0" collapsed="false">
      <c r="A98" s="75" t="s">
        <v>243</v>
      </c>
      <c r="B98" s="63" t="s">
        <v>155</v>
      </c>
      <c r="C98" s="75"/>
      <c r="D98" s="75" t="s">
        <v>156</v>
      </c>
      <c r="E98" s="102" t="s">
        <v>253</v>
      </c>
      <c r="F98" s="75" t="s">
        <v>245</v>
      </c>
      <c r="G98" s="102" t="s">
        <v>254</v>
      </c>
      <c r="H98" s="103" t="n">
        <v>520</v>
      </c>
      <c r="I98" s="67" t="n">
        <v>286</v>
      </c>
      <c r="J98" s="67" t="n">
        <v>286</v>
      </c>
      <c r="K98" s="68" t="n">
        <v>0</v>
      </c>
      <c r="L98" s="68" t="n">
        <v>0</v>
      </c>
      <c r="M98" s="68" t="n">
        <v>0</v>
      </c>
      <c r="N98" s="68" t="n">
        <v>0</v>
      </c>
      <c r="O98" s="68" t="n">
        <v>0</v>
      </c>
      <c r="P98" s="68" t="n">
        <v>0</v>
      </c>
      <c r="Q98" s="68" t="n">
        <v>0</v>
      </c>
      <c r="R98" s="68" t="n">
        <v>0</v>
      </c>
      <c r="S98" s="68" t="n">
        <v>0</v>
      </c>
      <c r="T98" s="68" t="n">
        <v>0</v>
      </c>
      <c r="U98" s="68" t="n">
        <v>0</v>
      </c>
      <c r="V98" s="5" t="n">
        <v>1</v>
      </c>
      <c r="W98" s="70" t="n">
        <f aca="false">V98*I98</f>
        <v>286</v>
      </c>
      <c r="X98" s="5" t="n">
        <f aca="false">1-V98</f>
        <v>0</v>
      </c>
      <c r="Y98" s="71" t="n">
        <f aca="false">X98*I98</f>
        <v>0</v>
      </c>
      <c r="Z98" s="72"/>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row>
    <row r="99" customFormat="false" ht="41.4" hidden="false" customHeight="false" outlineLevel="0" collapsed="false">
      <c r="A99" s="75" t="s">
        <v>243</v>
      </c>
      <c r="B99" s="63" t="s">
        <v>155</v>
      </c>
      <c r="C99" s="75"/>
      <c r="D99" s="75" t="s">
        <v>156</v>
      </c>
      <c r="E99" s="102" t="s">
        <v>255</v>
      </c>
      <c r="F99" s="75" t="s">
        <v>245</v>
      </c>
      <c r="G99" s="102" t="s">
        <v>256</v>
      </c>
      <c r="H99" s="103" t="n">
        <v>320</v>
      </c>
      <c r="I99" s="67" t="n">
        <v>176</v>
      </c>
      <c r="J99" s="67" t="n">
        <v>176</v>
      </c>
      <c r="K99" s="68" t="n">
        <v>0</v>
      </c>
      <c r="L99" s="68" t="n">
        <v>0</v>
      </c>
      <c r="M99" s="68" t="n">
        <v>0</v>
      </c>
      <c r="N99" s="68" t="n">
        <v>0</v>
      </c>
      <c r="O99" s="68" t="n">
        <v>0</v>
      </c>
      <c r="P99" s="68" t="n">
        <v>0</v>
      </c>
      <c r="Q99" s="68" t="n">
        <v>0</v>
      </c>
      <c r="R99" s="68" t="n">
        <v>0</v>
      </c>
      <c r="S99" s="68" t="n">
        <v>0</v>
      </c>
      <c r="T99" s="68" t="n">
        <v>0</v>
      </c>
      <c r="U99" s="68" t="n">
        <v>0</v>
      </c>
      <c r="V99" s="5" t="n">
        <v>1</v>
      </c>
      <c r="W99" s="70" t="n">
        <f aca="false">V99*I99</f>
        <v>176</v>
      </c>
      <c r="X99" s="5" t="n">
        <f aca="false">1-V99</f>
        <v>0</v>
      </c>
      <c r="Y99" s="71" t="n">
        <f aca="false">X99*I99</f>
        <v>0</v>
      </c>
      <c r="Z99" s="72"/>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row>
    <row r="100" customFormat="false" ht="41.4" hidden="false" customHeight="false" outlineLevel="0" collapsed="false">
      <c r="A100" s="75" t="s">
        <v>243</v>
      </c>
      <c r="B100" s="63" t="s">
        <v>155</v>
      </c>
      <c r="C100" s="75"/>
      <c r="D100" s="75" t="s">
        <v>156</v>
      </c>
      <c r="E100" s="102" t="s">
        <v>257</v>
      </c>
      <c r="F100" s="75" t="s">
        <v>245</v>
      </c>
      <c r="G100" s="102" t="s">
        <v>258</v>
      </c>
      <c r="H100" s="103" t="n">
        <v>284</v>
      </c>
      <c r="I100" s="67" t="n">
        <v>156.2</v>
      </c>
      <c r="J100" s="67" t="n">
        <v>156.2</v>
      </c>
      <c r="K100" s="68" t="n">
        <v>0</v>
      </c>
      <c r="L100" s="68" t="n">
        <v>0</v>
      </c>
      <c r="M100" s="68" t="n">
        <v>0</v>
      </c>
      <c r="N100" s="68" t="n">
        <v>0</v>
      </c>
      <c r="O100" s="68" t="n">
        <v>0</v>
      </c>
      <c r="P100" s="68" t="n">
        <v>0</v>
      </c>
      <c r="Q100" s="68" t="n">
        <v>0</v>
      </c>
      <c r="R100" s="68" t="n">
        <v>0</v>
      </c>
      <c r="S100" s="68" t="n">
        <v>0</v>
      </c>
      <c r="T100" s="68" t="n">
        <v>0</v>
      </c>
      <c r="U100" s="68" t="n">
        <v>0</v>
      </c>
      <c r="V100" s="5" t="n">
        <v>1</v>
      </c>
      <c r="W100" s="70" t="n">
        <f aca="false">V100*I100</f>
        <v>156.2</v>
      </c>
      <c r="X100" s="5" t="n">
        <f aca="false">1-V100</f>
        <v>0</v>
      </c>
      <c r="Y100" s="71" t="n">
        <f aca="false">X100*I100</f>
        <v>0</v>
      </c>
      <c r="Z100" s="72"/>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row>
    <row r="101" customFormat="false" ht="41.4" hidden="false" customHeight="false" outlineLevel="0" collapsed="false">
      <c r="A101" s="75" t="s">
        <v>243</v>
      </c>
      <c r="B101" s="63" t="s">
        <v>155</v>
      </c>
      <c r="C101" s="75"/>
      <c r="D101" s="75" t="s">
        <v>156</v>
      </c>
      <c r="E101" s="102" t="s">
        <v>259</v>
      </c>
      <c r="F101" s="75" t="s">
        <v>245</v>
      </c>
      <c r="G101" s="102" t="s">
        <v>260</v>
      </c>
      <c r="H101" s="103" t="n">
        <v>100</v>
      </c>
      <c r="I101" s="67" t="n">
        <v>55</v>
      </c>
      <c r="J101" s="67" t="n">
        <v>55</v>
      </c>
      <c r="K101" s="68" t="n">
        <v>0</v>
      </c>
      <c r="L101" s="68" t="n">
        <v>0</v>
      </c>
      <c r="M101" s="68" t="n">
        <v>0</v>
      </c>
      <c r="N101" s="68" t="n">
        <v>0</v>
      </c>
      <c r="O101" s="68" t="n">
        <v>0</v>
      </c>
      <c r="P101" s="68" t="n">
        <v>0</v>
      </c>
      <c r="Q101" s="68" t="n">
        <v>0</v>
      </c>
      <c r="R101" s="68" t="n">
        <v>0</v>
      </c>
      <c r="S101" s="68" t="n">
        <v>0</v>
      </c>
      <c r="T101" s="68" t="n">
        <v>0</v>
      </c>
      <c r="U101" s="68" t="n">
        <v>0</v>
      </c>
      <c r="V101" s="5" t="n">
        <v>1</v>
      </c>
      <c r="W101" s="70" t="n">
        <f aca="false">V101*I101</f>
        <v>55</v>
      </c>
      <c r="X101" s="5" t="n">
        <f aca="false">1-V101</f>
        <v>0</v>
      </c>
      <c r="Y101" s="71" t="n">
        <f aca="false">X101*I101</f>
        <v>0</v>
      </c>
      <c r="Z101" s="72"/>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row>
    <row r="102" customFormat="false" ht="41.4" hidden="false" customHeight="false" outlineLevel="0" collapsed="false">
      <c r="A102" s="75" t="s">
        <v>243</v>
      </c>
      <c r="B102" s="63" t="s">
        <v>155</v>
      </c>
      <c r="C102" s="75"/>
      <c r="D102" s="75" t="s">
        <v>156</v>
      </c>
      <c r="E102" s="102" t="s">
        <v>261</v>
      </c>
      <c r="F102" s="75" t="s">
        <v>245</v>
      </c>
      <c r="G102" s="102" t="s">
        <v>262</v>
      </c>
      <c r="H102" s="103" t="n">
        <v>100</v>
      </c>
      <c r="I102" s="67" t="n">
        <v>55</v>
      </c>
      <c r="J102" s="67" t="n">
        <v>55</v>
      </c>
      <c r="K102" s="68" t="n">
        <v>0</v>
      </c>
      <c r="L102" s="68" t="n">
        <v>0</v>
      </c>
      <c r="M102" s="68" t="n">
        <v>0</v>
      </c>
      <c r="N102" s="68" t="n">
        <v>0</v>
      </c>
      <c r="O102" s="68" t="n">
        <v>0</v>
      </c>
      <c r="P102" s="68" t="n">
        <v>0</v>
      </c>
      <c r="Q102" s="68" t="n">
        <v>0</v>
      </c>
      <c r="R102" s="68" t="n">
        <v>0</v>
      </c>
      <c r="S102" s="68" t="n">
        <v>0</v>
      </c>
      <c r="T102" s="68" t="n">
        <v>0</v>
      </c>
      <c r="U102" s="68" t="n">
        <v>0</v>
      </c>
      <c r="V102" s="5" t="n">
        <v>1</v>
      </c>
      <c r="W102" s="70" t="n">
        <f aca="false">V102*I102</f>
        <v>55</v>
      </c>
      <c r="X102" s="5" t="n">
        <f aca="false">1-V102</f>
        <v>0</v>
      </c>
      <c r="Y102" s="71" t="n">
        <f aca="false">X102*I102</f>
        <v>0</v>
      </c>
      <c r="Z102" s="72"/>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row>
    <row r="103" customFormat="false" ht="41.4" hidden="false" customHeight="false" outlineLevel="0" collapsed="false">
      <c r="A103" s="75" t="s">
        <v>243</v>
      </c>
      <c r="B103" s="63" t="s">
        <v>155</v>
      </c>
      <c r="C103" s="75"/>
      <c r="D103" s="75" t="s">
        <v>156</v>
      </c>
      <c r="E103" s="102" t="s">
        <v>263</v>
      </c>
      <c r="F103" s="75" t="s">
        <v>245</v>
      </c>
      <c r="G103" s="102" t="s">
        <v>264</v>
      </c>
      <c r="H103" s="103" t="n">
        <v>1400</v>
      </c>
      <c r="I103" s="67" t="n">
        <v>770</v>
      </c>
      <c r="J103" s="67" t="n">
        <v>770</v>
      </c>
      <c r="K103" s="68" t="n">
        <v>0</v>
      </c>
      <c r="L103" s="68" t="n">
        <v>0</v>
      </c>
      <c r="M103" s="68" t="n">
        <v>0</v>
      </c>
      <c r="N103" s="68" t="n">
        <v>0</v>
      </c>
      <c r="O103" s="68" t="n">
        <v>0</v>
      </c>
      <c r="P103" s="68" t="n">
        <v>0</v>
      </c>
      <c r="Q103" s="68" t="n">
        <v>0</v>
      </c>
      <c r="R103" s="68" t="n">
        <v>0</v>
      </c>
      <c r="S103" s="68" t="n">
        <v>0</v>
      </c>
      <c r="T103" s="68" t="n">
        <v>0</v>
      </c>
      <c r="U103" s="68" t="n">
        <v>0</v>
      </c>
      <c r="V103" s="5" t="n">
        <v>1</v>
      </c>
      <c r="W103" s="70" t="n">
        <f aca="false">V103*I103</f>
        <v>770</v>
      </c>
      <c r="X103" s="5" t="n">
        <f aca="false">1-V103</f>
        <v>0</v>
      </c>
      <c r="Y103" s="71" t="n">
        <f aca="false">X103*I103</f>
        <v>0</v>
      </c>
      <c r="Z103" s="72"/>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row>
    <row r="104" customFormat="false" ht="41.4" hidden="false" customHeight="false" outlineLevel="0" collapsed="false">
      <c r="A104" s="75" t="s">
        <v>243</v>
      </c>
      <c r="B104" s="63" t="s">
        <v>155</v>
      </c>
      <c r="C104" s="75"/>
      <c r="D104" s="75" t="s">
        <v>156</v>
      </c>
      <c r="E104" s="102" t="s">
        <v>265</v>
      </c>
      <c r="F104" s="75" t="s">
        <v>245</v>
      </c>
      <c r="G104" s="102" t="s">
        <v>266</v>
      </c>
      <c r="H104" s="103" t="n">
        <v>636</v>
      </c>
      <c r="I104" s="67" t="n">
        <v>349.8</v>
      </c>
      <c r="J104" s="67" t="n">
        <v>349.8</v>
      </c>
      <c r="K104" s="68" t="n">
        <v>0</v>
      </c>
      <c r="L104" s="68" t="n">
        <v>0</v>
      </c>
      <c r="M104" s="68" t="n">
        <v>0</v>
      </c>
      <c r="N104" s="68" t="n">
        <v>0</v>
      </c>
      <c r="O104" s="68" t="n">
        <v>0</v>
      </c>
      <c r="P104" s="68" t="n">
        <v>0</v>
      </c>
      <c r="Q104" s="68" t="n">
        <v>0</v>
      </c>
      <c r="R104" s="68" t="n">
        <v>0</v>
      </c>
      <c r="S104" s="68" t="n">
        <v>0</v>
      </c>
      <c r="T104" s="68" t="n">
        <v>0</v>
      </c>
      <c r="U104" s="68" t="n">
        <v>0</v>
      </c>
      <c r="V104" s="5" t="n">
        <v>1</v>
      </c>
      <c r="W104" s="70" t="n">
        <f aca="false">V104*I104</f>
        <v>349.8</v>
      </c>
      <c r="X104" s="5" t="n">
        <f aca="false">1-V104</f>
        <v>0</v>
      </c>
      <c r="Y104" s="71" t="n">
        <f aca="false">X104*I104</f>
        <v>0</v>
      </c>
      <c r="Z104" s="72"/>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row>
    <row r="105" customFormat="false" ht="41.4" hidden="false" customHeight="false" outlineLevel="0" collapsed="false">
      <c r="A105" s="75" t="s">
        <v>243</v>
      </c>
      <c r="B105" s="63" t="s">
        <v>155</v>
      </c>
      <c r="C105" s="75"/>
      <c r="D105" s="75" t="s">
        <v>156</v>
      </c>
      <c r="E105" s="102" t="s">
        <v>267</v>
      </c>
      <c r="F105" s="75" t="s">
        <v>245</v>
      </c>
      <c r="G105" s="102" t="s">
        <v>268</v>
      </c>
      <c r="H105" s="103" t="n">
        <v>92</v>
      </c>
      <c r="I105" s="67" t="n">
        <v>50.6</v>
      </c>
      <c r="J105" s="67" t="n">
        <v>50.6</v>
      </c>
      <c r="K105" s="68" t="n">
        <v>0</v>
      </c>
      <c r="L105" s="68" t="n">
        <v>0</v>
      </c>
      <c r="M105" s="68" t="n">
        <v>0</v>
      </c>
      <c r="N105" s="68" t="n">
        <v>0</v>
      </c>
      <c r="O105" s="68" t="n">
        <v>0</v>
      </c>
      <c r="P105" s="68" t="n">
        <v>0</v>
      </c>
      <c r="Q105" s="68" t="n">
        <v>0</v>
      </c>
      <c r="R105" s="68" t="n">
        <v>0</v>
      </c>
      <c r="S105" s="68" t="n">
        <v>0</v>
      </c>
      <c r="T105" s="68" t="n">
        <v>0</v>
      </c>
      <c r="U105" s="68" t="n">
        <v>0</v>
      </c>
      <c r="V105" s="5" t="n">
        <v>1</v>
      </c>
      <c r="W105" s="70" t="n">
        <f aca="false">V105*I105</f>
        <v>50.6</v>
      </c>
      <c r="X105" s="5" t="n">
        <f aca="false">1-V105</f>
        <v>0</v>
      </c>
      <c r="Y105" s="71" t="n">
        <f aca="false">X105*I105</f>
        <v>0</v>
      </c>
      <c r="Z105" s="72"/>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row>
    <row r="106" customFormat="false" ht="41.4" hidden="false" customHeight="false" outlineLevel="0" collapsed="false">
      <c r="A106" s="75" t="s">
        <v>243</v>
      </c>
      <c r="B106" s="63" t="s">
        <v>155</v>
      </c>
      <c r="C106" s="75"/>
      <c r="D106" s="75" t="s">
        <v>156</v>
      </c>
      <c r="E106" s="102" t="s">
        <v>269</v>
      </c>
      <c r="F106" s="75" t="s">
        <v>245</v>
      </c>
      <c r="G106" s="102" t="s">
        <v>270</v>
      </c>
      <c r="H106" s="103" t="n">
        <v>144</v>
      </c>
      <c r="I106" s="67" t="n">
        <v>79.2</v>
      </c>
      <c r="J106" s="67" t="n">
        <v>79.2</v>
      </c>
      <c r="K106" s="68" t="n">
        <v>0</v>
      </c>
      <c r="L106" s="68" t="n">
        <v>0</v>
      </c>
      <c r="M106" s="68" t="n">
        <v>0</v>
      </c>
      <c r="N106" s="68" t="n">
        <v>0</v>
      </c>
      <c r="O106" s="68" t="n">
        <v>0</v>
      </c>
      <c r="P106" s="68" t="n">
        <v>0</v>
      </c>
      <c r="Q106" s="68" t="n">
        <v>0</v>
      </c>
      <c r="R106" s="68" t="n">
        <v>0</v>
      </c>
      <c r="S106" s="68" t="n">
        <v>0</v>
      </c>
      <c r="T106" s="68" t="n">
        <v>0</v>
      </c>
      <c r="U106" s="68" t="n">
        <v>0</v>
      </c>
      <c r="V106" s="5" t="n">
        <v>1</v>
      </c>
      <c r="W106" s="70" t="n">
        <f aca="false">V106*I106</f>
        <v>79.2</v>
      </c>
      <c r="X106" s="5" t="n">
        <f aca="false">1-V106</f>
        <v>0</v>
      </c>
      <c r="Y106" s="71" t="n">
        <f aca="false">X106*I106</f>
        <v>0</v>
      </c>
      <c r="Z106" s="72"/>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row>
    <row r="107" customFormat="false" ht="41.4" hidden="false" customHeight="false" outlineLevel="0" collapsed="false">
      <c r="A107" s="75" t="s">
        <v>243</v>
      </c>
      <c r="B107" s="63" t="s">
        <v>155</v>
      </c>
      <c r="C107" s="75"/>
      <c r="D107" s="75" t="s">
        <v>156</v>
      </c>
      <c r="E107" s="102" t="s">
        <v>271</v>
      </c>
      <c r="F107" s="75" t="s">
        <v>245</v>
      </c>
      <c r="G107" s="102" t="s">
        <v>272</v>
      </c>
      <c r="H107" s="103" t="n">
        <v>156</v>
      </c>
      <c r="I107" s="67" t="n">
        <v>85.8</v>
      </c>
      <c r="J107" s="67" t="n">
        <v>85.8</v>
      </c>
      <c r="K107" s="68" t="n">
        <v>0</v>
      </c>
      <c r="L107" s="68" t="n">
        <v>0</v>
      </c>
      <c r="M107" s="68" t="n">
        <v>0</v>
      </c>
      <c r="N107" s="68" t="n">
        <v>0</v>
      </c>
      <c r="O107" s="68" t="n">
        <v>0</v>
      </c>
      <c r="P107" s="68" t="n">
        <v>0</v>
      </c>
      <c r="Q107" s="68" t="n">
        <v>0</v>
      </c>
      <c r="R107" s="68" t="n">
        <v>0</v>
      </c>
      <c r="S107" s="68" t="n">
        <v>0</v>
      </c>
      <c r="T107" s="68" t="n">
        <v>0</v>
      </c>
      <c r="U107" s="68" t="n">
        <v>0</v>
      </c>
      <c r="V107" s="5" t="n">
        <v>1</v>
      </c>
      <c r="W107" s="70" t="n">
        <f aca="false">V107*I107</f>
        <v>85.8</v>
      </c>
      <c r="X107" s="5" t="n">
        <f aca="false">1-V107</f>
        <v>0</v>
      </c>
      <c r="Y107" s="71" t="n">
        <f aca="false">X107*I107</f>
        <v>0</v>
      </c>
      <c r="Z107" s="72"/>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row>
    <row r="108" customFormat="false" ht="41.4" hidden="false" customHeight="false" outlineLevel="0" collapsed="false">
      <c r="A108" s="75" t="s">
        <v>243</v>
      </c>
      <c r="B108" s="63" t="s">
        <v>155</v>
      </c>
      <c r="C108" s="75"/>
      <c r="D108" s="75" t="s">
        <v>156</v>
      </c>
      <c r="E108" s="102" t="s">
        <v>273</v>
      </c>
      <c r="F108" s="75" t="s">
        <v>245</v>
      </c>
      <c r="G108" s="102" t="s">
        <v>274</v>
      </c>
      <c r="H108" s="103" t="n">
        <v>44</v>
      </c>
      <c r="I108" s="67" t="n">
        <v>24.2</v>
      </c>
      <c r="J108" s="67" t="n">
        <v>24.2</v>
      </c>
      <c r="K108" s="68" t="n">
        <v>0</v>
      </c>
      <c r="L108" s="68" t="n">
        <v>0</v>
      </c>
      <c r="M108" s="68" t="n">
        <v>0</v>
      </c>
      <c r="N108" s="68" t="n">
        <v>0</v>
      </c>
      <c r="O108" s="68" t="n">
        <v>0</v>
      </c>
      <c r="P108" s="68" t="n">
        <v>0</v>
      </c>
      <c r="Q108" s="68" t="n">
        <v>0</v>
      </c>
      <c r="R108" s="68" t="n">
        <v>0</v>
      </c>
      <c r="S108" s="68" t="n">
        <v>0</v>
      </c>
      <c r="T108" s="68" t="n">
        <v>0</v>
      </c>
      <c r="U108" s="68" t="n">
        <v>0</v>
      </c>
      <c r="V108" s="5" t="n">
        <v>1</v>
      </c>
      <c r="W108" s="70" t="n">
        <f aca="false">V108*I108</f>
        <v>24.2</v>
      </c>
      <c r="X108" s="5" t="n">
        <f aca="false">1-V108</f>
        <v>0</v>
      </c>
      <c r="Y108" s="71" t="n">
        <f aca="false">X108*I108</f>
        <v>0</v>
      </c>
      <c r="Z108" s="72"/>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row>
    <row r="109" customFormat="false" ht="41.4" hidden="false" customHeight="false" outlineLevel="0" collapsed="false">
      <c r="A109" s="75" t="s">
        <v>243</v>
      </c>
      <c r="B109" s="63" t="s">
        <v>155</v>
      </c>
      <c r="C109" s="75"/>
      <c r="D109" s="75" t="s">
        <v>156</v>
      </c>
      <c r="E109" s="102" t="s">
        <v>275</v>
      </c>
      <c r="F109" s="75" t="s">
        <v>245</v>
      </c>
      <c r="G109" s="102" t="s">
        <v>276</v>
      </c>
      <c r="H109" s="103" t="n">
        <v>1216</v>
      </c>
      <c r="I109" s="67" t="n">
        <v>668.8</v>
      </c>
      <c r="J109" s="67" t="n">
        <v>668.8</v>
      </c>
      <c r="K109" s="68" t="n">
        <v>0</v>
      </c>
      <c r="L109" s="68" t="n">
        <v>0</v>
      </c>
      <c r="M109" s="68" t="n">
        <v>0</v>
      </c>
      <c r="N109" s="68" t="n">
        <v>0</v>
      </c>
      <c r="O109" s="68" t="n">
        <v>0</v>
      </c>
      <c r="P109" s="68" t="n">
        <v>0</v>
      </c>
      <c r="Q109" s="68" t="n">
        <v>0</v>
      </c>
      <c r="R109" s="68" t="n">
        <v>0</v>
      </c>
      <c r="S109" s="68" t="n">
        <v>0</v>
      </c>
      <c r="T109" s="68" t="n">
        <v>0</v>
      </c>
      <c r="U109" s="68" t="n">
        <v>0</v>
      </c>
      <c r="V109" s="5" t="n">
        <v>1</v>
      </c>
      <c r="W109" s="70" t="n">
        <f aca="false">V109*I109</f>
        <v>668.8</v>
      </c>
      <c r="X109" s="5" t="n">
        <f aca="false">1-V109</f>
        <v>0</v>
      </c>
      <c r="Y109" s="71" t="n">
        <f aca="false">X109*I109</f>
        <v>0</v>
      </c>
      <c r="Z109" s="72"/>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row>
    <row r="110" customFormat="false" ht="41.4" hidden="false" customHeight="false" outlineLevel="0" collapsed="false">
      <c r="A110" s="75" t="s">
        <v>243</v>
      </c>
      <c r="B110" s="63" t="s">
        <v>155</v>
      </c>
      <c r="C110" s="75"/>
      <c r="D110" s="75" t="s">
        <v>156</v>
      </c>
      <c r="E110" s="102" t="s">
        <v>277</v>
      </c>
      <c r="F110" s="75" t="s">
        <v>245</v>
      </c>
      <c r="G110" s="102" t="s">
        <v>278</v>
      </c>
      <c r="H110" s="103" t="n">
        <v>2600</v>
      </c>
      <c r="I110" s="67" t="n">
        <v>1430</v>
      </c>
      <c r="J110" s="67" t="n">
        <v>1430</v>
      </c>
      <c r="K110" s="68" t="n">
        <v>0</v>
      </c>
      <c r="L110" s="68" t="n">
        <v>0</v>
      </c>
      <c r="M110" s="68" t="n">
        <v>0</v>
      </c>
      <c r="N110" s="68" t="n">
        <v>0</v>
      </c>
      <c r="O110" s="68" t="n">
        <v>0</v>
      </c>
      <c r="P110" s="68" t="n">
        <v>0</v>
      </c>
      <c r="Q110" s="68" t="n">
        <v>0</v>
      </c>
      <c r="R110" s="68" t="n">
        <v>0</v>
      </c>
      <c r="S110" s="68" t="n">
        <v>0</v>
      </c>
      <c r="T110" s="68" t="n">
        <v>0</v>
      </c>
      <c r="U110" s="68" t="n">
        <v>0</v>
      </c>
      <c r="V110" s="5" t="n">
        <v>1</v>
      </c>
      <c r="W110" s="70" t="n">
        <f aca="false">V110*I110</f>
        <v>1430</v>
      </c>
      <c r="X110" s="5" t="n">
        <f aca="false">1-V110</f>
        <v>0</v>
      </c>
      <c r="Y110" s="71" t="n">
        <f aca="false">X110*I110</f>
        <v>0</v>
      </c>
      <c r="Z110" s="72"/>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row>
    <row r="111" customFormat="false" ht="41.4" hidden="false" customHeight="false" outlineLevel="0" collapsed="false">
      <c r="A111" s="75" t="s">
        <v>243</v>
      </c>
      <c r="B111" s="63" t="s">
        <v>155</v>
      </c>
      <c r="C111" s="75"/>
      <c r="D111" s="75" t="s">
        <v>156</v>
      </c>
      <c r="E111" s="102" t="s">
        <v>279</v>
      </c>
      <c r="F111" s="75" t="s">
        <v>245</v>
      </c>
      <c r="G111" s="102" t="s">
        <v>280</v>
      </c>
      <c r="H111" s="103" t="n">
        <v>748</v>
      </c>
      <c r="I111" s="67" t="n">
        <v>411.4</v>
      </c>
      <c r="J111" s="67" t="n">
        <v>411.4</v>
      </c>
      <c r="K111" s="68" t="n">
        <v>0</v>
      </c>
      <c r="L111" s="68" t="n">
        <v>0</v>
      </c>
      <c r="M111" s="68" t="n">
        <v>0</v>
      </c>
      <c r="N111" s="68" t="n">
        <v>0</v>
      </c>
      <c r="O111" s="68" t="n">
        <v>0</v>
      </c>
      <c r="P111" s="68" t="n">
        <v>0</v>
      </c>
      <c r="Q111" s="68" t="n">
        <v>0</v>
      </c>
      <c r="R111" s="68" t="n">
        <v>0</v>
      </c>
      <c r="S111" s="68" t="n">
        <v>0</v>
      </c>
      <c r="T111" s="68" t="n">
        <v>0</v>
      </c>
      <c r="U111" s="68" t="n">
        <v>0</v>
      </c>
      <c r="V111" s="5" t="n">
        <v>1</v>
      </c>
      <c r="W111" s="70" t="n">
        <f aca="false">V111*I111</f>
        <v>411.4</v>
      </c>
      <c r="X111" s="5" t="n">
        <f aca="false">1-V111</f>
        <v>0</v>
      </c>
      <c r="Y111" s="71" t="n">
        <f aca="false">X111*I111</f>
        <v>0</v>
      </c>
      <c r="Z111" s="72"/>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row>
    <row r="112" customFormat="false" ht="41.4" hidden="false" customHeight="false" outlineLevel="0" collapsed="false">
      <c r="A112" s="75" t="s">
        <v>243</v>
      </c>
      <c r="B112" s="63" t="s">
        <v>155</v>
      </c>
      <c r="C112" s="75"/>
      <c r="D112" s="75" t="s">
        <v>156</v>
      </c>
      <c r="E112" s="102" t="s">
        <v>281</v>
      </c>
      <c r="F112" s="75" t="s">
        <v>245</v>
      </c>
      <c r="G112" s="102" t="s">
        <v>282</v>
      </c>
      <c r="H112" s="103" t="n">
        <v>456</v>
      </c>
      <c r="I112" s="67" t="n">
        <v>250.8</v>
      </c>
      <c r="J112" s="67" t="n">
        <v>250.8</v>
      </c>
      <c r="K112" s="68" t="n">
        <v>0</v>
      </c>
      <c r="L112" s="68" t="n">
        <v>0</v>
      </c>
      <c r="M112" s="68" t="n">
        <v>0</v>
      </c>
      <c r="N112" s="68" t="n">
        <v>0</v>
      </c>
      <c r="O112" s="68" t="n">
        <v>0</v>
      </c>
      <c r="P112" s="68" t="n">
        <v>0</v>
      </c>
      <c r="Q112" s="68" t="n">
        <v>0</v>
      </c>
      <c r="R112" s="68" t="n">
        <v>0</v>
      </c>
      <c r="S112" s="68" t="n">
        <v>0</v>
      </c>
      <c r="T112" s="68" t="n">
        <v>0</v>
      </c>
      <c r="U112" s="68" t="n">
        <v>0</v>
      </c>
      <c r="V112" s="5" t="n">
        <v>1</v>
      </c>
      <c r="W112" s="70" t="n">
        <f aca="false">V112*I112</f>
        <v>250.8</v>
      </c>
      <c r="X112" s="5" t="n">
        <f aca="false">1-V112</f>
        <v>0</v>
      </c>
      <c r="Y112" s="71" t="n">
        <f aca="false">X112*I112</f>
        <v>0</v>
      </c>
      <c r="Z112" s="72"/>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row>
    <row r="113" customFormat="false" ht="41.4" hidden="false" customHeight="false" outlineLevel="0" collapsed="false">
      <c r="A113" s="75" t="s">
        <v>243</v>
      </c>
      <c r="B113" s="63" t="s">
        <v>155</v>
      </c>
      <c r="C113" s="75"/>
      <c r="D113" s="75" t="s">
        <v>156</v>
      </c>
      <c r="E113" s="102" t="s">
        <v>283</v>
      </c>
      <c r="F113" s="75" t="s">
        <v>245</v>
      </c>
      <c r="G113" s="102" t="s">
        <v>284</v>
      </c>
      <c r="H113" s="103" t="n">
        <v>80</v>
      </c>
      <c r="I113" s="67" t="n">
        <v>44</v>
      </c>
      <c r="J113" s="67" t="n">
        <v>44</v>
      </c>
      <c r="K113" s="68" t="n">
        <v>0</v>
      </c>
      <c r="L113" s="68" t="n">
        <v>0</v>
      </c>
      <c r="M113" s="68" t="n">
        <v>0</v>
      </c>
      <c r="N113" s="68" t="n">
        <v>0</v>
      </c>
      <c r="O113" s="68" t="n">
        <v>0</v>
      </c>
      <c r="P113" s="68" t="n">
        <v>0</v>
      </c>
      <c r="Q113" s="68" t="n">
        <v>0</v>
      </c>
      <c r="R113" s="68" t="n">
        <v>0</v>
      </c>
      <c r="S113" s="68" t="n">
        <v>0</v>
      </c>
      <c r="T113" s="68" t="n">
        <v>0</v>
      </c>
      <c r="U113" s="68" t="n">
        <v>0</v>
      </c>
      <c r="V113" s="5" t="n">
        <v>1</v>
      </c>
      <c r="W113" s="70" t="n">
        <f aca="false">V113*I113</f>
        <v>44</v>
      </c>
      <c r="X113" s="5" t="n">
        <f aca="false">1-V113</f>
        <v>0</v>
      </c>
      <c r="Y113" s="71" t="n">
        <f aca="false">X113*I113</f>
        <v>0</v>
      </c>
      <c r="Z113" s="72"/>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row>
    <row r="114" customFormat="false" ht="41.4" hidden="false" customHeight="false" outlineLevel="0" collapsed="false">
      <c r="A114" s="75" t="s">
        <v>243</v>
      </c>
      <c r="B114" s="63" t="s">
        <v>155</v>
      </c>
      <c r="C114" s="75"/>
      <c r="D114" s="75" t="s">
        <v>156</v>
      </c>
      <c r="E114" s="102" t="s">
        <v>285</v>
      </c>
      <c r="F114" s="75" t="s">
        <v>245</v>
      </c>
      <c r="G114" s="102" t="s">
        <v>286</v>
      </c>
      <c r="H114" s="103" t="n">
        <v>52</v>
      </c>
      <c r="I114" s="67" t="n">
        <v>28.6</v>
      </c>
      <c r="J114" s="67" t="n">
        <v>28.6</v>
      </c>
      <c r="K114" s="68" t="n">
        <v>0</v>
      </c>
      <c r="L114" s="68" t="n">
        <v>0</v>
      </c>
      <c r="M114" s="68" t="n">
        <v>0</v>
      </c>
      <c r="N114" s="68" t="n">
        <v>0</v>
      </c>
      <c r="O114" s="68" t="n">
        <v>0</v>
      </c>
      <c r="P114" s="68" t="n">
        <v>0</v>
      </c>
      <c r="Q114" s="68" t="n">
        <v>0</v>
      </c>
      <c r="R114" s="68" t="n">
        <v>0</v>
      </c>
      <c r="S114" s="68" t="n">
        <v>0</v>
      </c>
      <c r="T114" s="68" t="n">
        <v>0</v>
      </c>
      <c r="U114" s="68" t="n">
        <v>0</v>
      </c>
      <c r="V114" s="5" t="n">
        <v>1</v>
      </c>
      <c r="W114" s="70" t="n">
        <f aca="false">V114*I114</f>
        <v>28.6</v>
      </c>
      <c r="X114" s="5" t="n">
        <f aca="false">1-V114</f>
        <v>0</v>
      </c>
      <c r="Y114" s="71" t="n">
        <f aca="false">X114*I114</f>
        <v>0</v>
      </c>
      <c r="Z114" s="72"/>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row>
    <row r="115" customFormat="false" ht="41.4" hidden="false" customHeight="false" outlineLevel="0" collapsed="false">
      <c r="A115" s="75" t="s">
        <v>243</v>
      </c>
      <c r="B115" s="63" t="s">
        <v>155</v>
      </c>
      <c r="C115" s="75"/>
      <c r="D115" s="75" t="s">
        <v>156</v>
      </c>
      <c r="E115" s="102" t="s">
        <v>287</v>
      </c>
      <c r="F115" s="75" t="s">
        <v>245</v>
      </c>
      <c r="G115" s="102" t="s">
        <v>288</v>
      </c>
      <c r="H115" s="103" t="n">
        <v>604</v>
      </c>
      <c r="I115" s="67" t="n">
        <v>332.2</v>
      </c>
      <c r="J115" s="67" t="n">
        <v>332.2</v>
      </c>
      <c r="K115" s="68" t="n">
        <v>0</v>
      </c>
      <c r="L115" s="68" t="n">
        <v>0</v>
      </c>
      <c r="M115" s="68" t="n">
        <v>0</v>
      </c>
      <c r="N115" s="68" t="n">
        <v>0</v>
      </c>
      <c r="O115" s="68" t="n">
        <v>0</v>
      </c>
      <c r="P115" s="68" t="n">
        <v>0</v>
      </c>
      <c r="Q115" s="68" t="n">
        <v>0</v>
      </c>
      <c r="R115" s="68" t="n">
        <v>0</v>
      </c>
      <c r="S115" s="68" t="n">
        <v>0</v>
      </c>
      <c r="T115" s="68" t="n">
        <v>0</v>
      </c>
      <c r="U115" s="68" t="n">
        <v>0</v>
      </c>
      <c r="V115" s="5" t="n">
        <v>1</v>
      </c>
      <c r="W115" s="70" t="n">
        <f aca="false">V115*I115</f>
        <v>332.2</v>
      </c>
      <c r="X115" s="5" t="n">
        <f aca="false">1-V115</f>
        <v>0</v>
      </c>
      <c r="Y115" s="71" t="n">
        <f aca="false">X115*I115</f>
        <v>0</v>
      </c>
      <c r="Z115" s="72"/>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row>
    <row r="116" customFormat="false" ht="41.4" hidden="false" customHeight="false" outlineLevel="0" collapsed="false">
      <c r="A116" s="75" t="s">
        <v>243</v>
      </c>
      <c r="B116" s="63" t="s">
        <v>155</v>
      </c>
      <c r="C116" s="75"/>
      <c r="D116" s="75" t="s">
        <v>156</v>
      </c>
      <c r="E116" s="102" t="s">
        <v>289</v>
      </c>
      <c r="F116" s="75" t="s">
        <v>245</v>
      </c>
      <c r="G116" s="102" t="s">
        <v>290</v>
      </c>
      <c r="H116" s="103" t="n">
        <v>1860</v>
      </c>
      <c r="I116" s="67" t="n">
        <v>1023</v>
      </c>
      <c r="J116" s="67" t="n">
        <v>1023</v>
      </c>
      <c r="K116" s="68" t="n">
        <v>0</v>
      </c>
      <c r="L116" s="68" t="n">
        <v>0</v>
      </c>
      <c r="M116" s="68" t="n">
        <v>0</v>
      </c>
      <c r="N116" s="68" t="n">
        <v>0</v>
      </c>
      <c r="O116" s="68" t="n">
        <v>0</v>
      </c>
      <c r="P116" s="68" t="n">
        <v>0</v>
      </c>
      <c r="Q116" s="68" t="n">
        <v>0</v>
      </c>
      <c r="R116" s="68" t="n">
        <v>0</v>
      </c>
      <c r="S116" s="68" t="n">
        <v>0</v>
      </c>
      <c r="T116" s="68" t="n">
        <v>0</v>
      </c>
      <c r="U116" s="68" t="n">
        <v>0</v>
      </c>
      <c r="V116" s="5" t="n">
        <v>1</v>
      </c>
      <c r="W116" s="70" t="n">
        <f aca="false">V116*I116</f>
        <v>1023</v>
      </c>
      <c r="X116" s="5" t="n">
        <f aca="false">1-V116</f>
        <v>0</v>
      </c>
      <c r="Y116" s="71" t="n">
        <f aca="false">X116*I116</f>
        <v>0</v>
      </c>
      <c r="Z116" s="72"/>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row>
    <row r="117" customFormat="false" ht="82.8" hidden="false" customHeight="false" outlineLevel="0" collapsed="false">
      <c r="A117" s="75" t="s">
        <v>243</v>
      </c>
      <c r="B117" s="63" t="s">
        <v>155</v>
      </c>
      <c r="C117" s="75"/>
      <c r="D117" s="75" t="s">
        <v>156</v>
      </c>
      <c r="E117" s="102" t="s">
        <v>291</v>
      </c>
      <c r="F117" s="75" t="s">
        <v>245</v>
      </c>
      <c r="G117" s="102" t="s">
        <v>292</v>
      </c>
      <c r="H117" s="103" t="n">
        <v>144</v>
      </c>
      <c r="I117" s="67" t="n">
        <v>79.2</v>
      </c>
      <c r="J117" s="67" t="n">
        <v>79.2</v>
      </c>
      <c r="K117" s="68" t="n">
        <v>0</v>
      </c>
      <c r="L117" s="68" t="n">
        <v>0</v>
      </c>
      <c r="M117" s="68" t="n">
        <v>0</v>
      </c>
      <c r="N117" s="68" t="n">
        <v>0</v>
      </c>
      <c r="O117" s="68" t="n">
        <v>0</v>
      </c>
      <c r="P117" s="68" t="n">
        <v>0</v>
      </c>
      <c r="Q117" s="68" t="n">
        <v>0</v>
      </c>
      <c r="R117" s="68" t="n">
        <v>0</v>
      </c>
      <c r="S117" s="68" t="n">
        <v>0</v>
      </c>
      <c r="T117" s="68" t="n">
        <v>0</v>
      </c>
      <c r="U117" s="68" t="n">
        <v>0</v>
      </c>
      <c r="V117" s="5" t="n">
        <v>1</v>
      </c>
      <c r="W117" s="70" t="n">
        <f aca="false">V117*I117</f>
        <v>79.2</v>
      </c>
      <c r="X117" s="5" t="n">
        <f aca="false">1-V117</f>
        <v>0</v>
      </c>
      <c r="Y117" s="71" t="n">
        <f aca="false">X117*I117</f>
        <v>0</v>
      </c>
      <c r="Z117" s="72"/>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row>
    <row r="118" customFormat="false" ht="41.4" hidden="false" customHeight="false" outlineLevel="0" collapsed="false">
      <c r="A118" s="75" t="s">
        <v>243</v>
      </c>
      <c r="B118" s="63" t="s">
        <v>155</v>
      </c>
      <c r="C118" s="75"/>
      <c r="D118" s="75" t="s">
        <v>156</v>
      </c>
      <c r="E118" s="102" t="s">
        <v>293</v>
      </c>
      <c r="F118" s="75" t="s">
        <v>245</v>
      </c>
      <c r="G118" s="102" t="s">
        <v>294</v>
      </c>
      <c r="H118" s="103" t="n">
        <v>564</v>
      </c>
      <c r="I118" s="67" t="n">
        <v>310.2</v>
      </c>
      <c r="J118" s="67" t="n">
        <v>310.2</v>
      </c>
      <c r="K118" s="68" t="n">
        <v>0</v>
      </c>
      <c r="L118" s="68" t="n">
        <v>0</v>
      </c>
      <c r="M118" s="68" t="n">
        <v>0</v>
      </c>
      <c r="N118" s="68" t="n">
        <v>0</v>
      </c>
      <c r="O118" s="68" t="n">
        <v>0</v>
      </c>
      <c r="P118" s="68" t="n">
        <v>0</v>
      </c>
      <c r="Q118" s="68" t="n">
        <v>0</v>
      </c>
      <c r="R118" s="68" t="n">
        <v>0</v>
      </c>
      <c r="S118" s="68" t="n">
        <v>0</v>
      </c>
      <c r="T118" s="68" t="n">
        <v>0</v>
      </c>
      <c r="U118" s="68" t="n">
        <v>0</v>
      </c>
      <c r="V118" s="5" t="n">
        <v>1</v>
      </c>
      <c r="W118" s="70" t="n">
        <f aca="false">V118*I118</f>
        <v>310.2</v>
      </c>
      <c r="X118" s="5" t="n">
        <f aca="false">1-V118</f>
        <v>0</v>
      </c>
      <c r="Y118" s="71" t="n">
        <f aca="false">X118*I118</f>
        <v>0</v>
      </c>
      <c r="Z118" s="72"/>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row>
    <row r="119" customFormat="false" ht="41.4" hidden="false" customHeight="false" outlineLevel="0" collapsed="false">
      <c r="A119" s="75" t="s">
        <v>243</v>
      </c>
      <c r="B119" s="63" t="s">
        <v>155</v>
      </c>
      <c r="C119" s="75"/>
      <c r="D119" s="75" t="s">
        <v>156</v>
      </c>
      <c r="E119" s="102" t="s">
        <v>295</v>
      </c>
      <c r="F119" s="75" t="s">
        <v>245</v>
      </c>
      <c r="G119" s="102" t="s">
        <v>296</v>
      </c>
      <c r="H119" s="103" t="n">
        <v>10000</v>
      </c>
      <c r="I119" s="67" t="n">
        <v>5500</v>
      </c>
      <c r="J119" s="67" t="n">
        <v>5500</v>
      </c>
      <c r="K119" s="68" t="n">
        <v>0</v>
      </c>
      <c r="L119" s="68" t="n">
        <v>0</v>
      </c>
      <c r="M119" s="68" t="n">
        <v>0</v>
      </c>
      <c r="N119" s="68" t="n">
        <v>0</v>
      </c>
      <c r="O119" s="68" t="n">
        <v>0</v>
      </c>
      <c r="P119" s="68" t="n">
        <v>0</v>
      </c>
      <c r="Q119" s="68" t="n">
        <v>0</v>
      </c>
      <c r="R119" s="68" t="n">
        <v>0</v>
      </c>
      <c r="S119" s="68" t="n">
        <v>0</v>
      </c>
      <c r="T119" s="68" t="n">
        <v>0</v>
      </c>
      <c r="U119" s="68" t="n">
        <v>0</v>
      </c>
      <c r="V119" s="5" t="n">
        <v>1</v>
      </c>
      <c r="W119" s="70" t="n">
        <f aca="false">V119*I119</f>
        <v>5500</v>
      </c>
      <c r="X119" s="5" t="n">
        <f aca="false">1-V119</f>
        <v>0</v>
      </c>
      <c r="Y119" s="71" t="n">
        <f aca="false">X119*I119</f>
        <v>0</v>
      </c>
      <c r="Z119" s="72"/>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row>
    <row r="120" customFormat="false" ht="13.8" hidden="false" customHeight="false" outlineLevel="0" collapsed="false">
      <c r="A120" s="75"/>
      <c r="B120" s="63"/>
      <c r="C120" s="75"/>
      <c r="D120" s="75"/>
      <c r="E120" s="107"/>
      <c r="F120" s="107"/>
      <c r="G120" s="107"/>
      <c r="H120" s="108"/>
      <c r="I120" s="90"/>
      <c r="J120" s="90"/>
      <c r="K120" s="91"/>
      <c r="L120" s="91"/>
      <c r="M120" s="91"/>
      <c r="N120" s="91"/>
      <c r="O120" s="91"/>
      <c r="P120" s="91"/>
      <c r="Q120" s="91"/>
      <c r="R120" s="91"/>
      <c r="S120" s="91"/>
      <c r="T120" s="91"/>
      <c r="U120" s="91"/>
      <c r="W120" s="70"/>
      <c r="Y120" s="71"/>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row>
    <row r="121" customFormat="false" ht="13.8" hidden="false" customHeight="false" outlineLevel="0" collapsed="false">
      <c r="A121" s="75"/>
      <c r="B121" s="75"/>
      <c r="C121" s="75"/>
      <c r="D121" s="75"/>
      <c r="E121" s="75"/>
      <c r="F121" s="75"/>
      <c r="G121" s="75"/>
      <c r="I121" s="90"/>
      <c r="J121" s="90"/>
      <c r="K121" s="91"/>
      <c r="L121" s="91"/>
      <c r="M121" s="91"/>
      <c r="N121" s="91"/>
      <c r="O121" s="91"/>
      <c r="P121" s="91"/>
      <c r="Q121" s="91"/>
      <c r="R121" s="91"/>
      <c r="S121" s="91"/>
      <c r="T121" s="91"/>
      <c r="U121" s="91"/>
      <c r="W121" s="70"/>
      <c r="Y121" s="71"/>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row>
    <row r="122" customFormat="false" ht="16.2" hidden="false" customHeight="false" outlineLevel="0" collapsed="false">
      <c r="A122" s="92" t="s">
        <v>297</v>
      </c>
      <c r="B122" s="109"/>
      <c r="C122" s="109"/>
      <c r="D122" s="109"/>
      <c r="E122" s="109"/>
      <c r="F122" s="109"/>
      <c r="G122" s="109"/>
      <c r="H122" s="110"/>
      <c r="I122" s="95"/>
      <c r="J122" s="95"/>
      <c r="K122" s="96"/>
      <c r="L122" s="96"/>
      <c r="M122" s="96"/>
      <c r="N122" s="96"/>
      <c r="O122" s="96"/>
      <c r="P122" s="96"/>
      <c r="Q122" s="96"/>
      <c r="R122" s="96"/>
      <c r="S122" s="96"/>
      <c r="T122" s="96"/>
      <c r="U122" s="96"/>
      <c r="V122" s="111"/>
      <c r="W122" s="98"/>
      <c r="X122" s="111"/>
      <c r="Y122" s="100"/>
      <c r="Z122" s="101"/>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row>
    <row r="123" customFormat="false" ht="82.8" hidden="false" customHeight="false" outlineLevel="0" collapsed="false">
      <c r="A123" s="75" t="s">
        <v>41</v>
      </c>
      <c r="B123" s="75" t="s">
        <v>298</v>
      </c>
      <c r="C123" s="75" t="s">
        <v>85</v>
      </c>
      <c r="D123" s="75" t="s">
        <v>299</v>
      </c>
      <c r="E123" s="112" t="s">
        <v>300</v>
      </c>
      <c r="F123" s="75" t="s">
        <v>301</v>
      </c>
      <c r="G123" s="75" t="s">
        <v>302</v>
      </c>
      <c r="H123" s="2" t="n">
        <v>675</v>
      </c>
      <c r="I123" s="67" t="n">
        <v>270</v>
      </c>
      <c r="J123" s="67" t="n">
        <v>270</v>
      </c>
      <c r="K123" s="76" t="n">
        <v>0</v>
      </c>
      <c r="L123" s="113" t="n">
        <v>0</v>
      </c>
      <c r="M123" s="68" t="n">
        <v>30</v>
      </c>
      <c r="N123" s="113" t="n">
        <v>0</v>
      </c>
      <c r="O123" s="113" t="n">
        <v>0</v>
      </c>
      <c r="P123" s="68" t="n">
        <v>80.75</v>
      </c>
      <c r="Q123" s="113" t="n">
        <v>0</v>
      </c>
      <c r="R123" s="113" t="n">
        <v>0</v>
      </c>
      <c r="S123" s="113" t="n">
        <v>0</v>
      </c>
      <c r="T123" s="113" t="n">
        <v>0</v>
      </c>
      <c r="U123" s="113" t="n">
        <v>0</v>
      </c>
      <c r="V123" s="5" t="n">
        <v>1</v>
      </c>
      <c r="W123" s="70" t="n">
        <f aca="false">V123*I123</f>
        <v>270</v>
      </c>
      <c r="X123" s="5" t="n">
        <v>0</v>
      </c>
      <c r="Y123" s="71" t="n">
        <f aca="false">X123*I123</f>
        <v>0</v>
      </c>
      <c r="Z123" s="72" t="s">
        <v>303</v>
      </c>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row>
    <row r="124" customFormat="false" ht="82.8" hidden="false" customHeight="false" outlineLevel="0" collapsed="false">
      <c r="A124" s="75" t="s">
        <v>41</v>
      </c>
      <c r="B124" s="75" t="s">
        <v>298</v>
      </c>
      <c r="C124" s="75" t="s">
        <v>85</v>
      </c>
      <c r="D124" s="75" t="s">
        <v>299</v>
      </c>
      <c r="E124" s="75" t="s">
        <v>304</v>
      </c>
      <c r="F124" s="75" t="s">
        <v>305</v>
      </c>
      <c r="G124" s="75" t="s">
        <v>306</v>
      </c>
      <c r="H124" s="2" t="n">
        <v>895</v>
      </c>
      <c r="I124" s="67" t="n">
        <v>358</v>
      </c>
      <c r="J124" s="67" t="n">
        <v>358</v>
      </c>
      <c r="K124" s="106" t="n">
        <v>0</v>
      </c>
      <c r="L124" s="114" t="n">
        <v>0</v>
      </c>
      <c r="M124" s="68" t="n">
        <v>30</v>
      </c>
      <c r="N124" s="114" t="n">
        <v>0</v>
      </c>
      <c r="O124" s="114" t="n">
        <v>0</v>
      </c>
      <c r="P124" s="68" t="n">
        <v>80.75</v>
      </c>
      <c r="Q124" s="114" t="n">
        <v>0</v>
      </c>
      <c r="R124" s="114" t="n">
        <v>0</v>
      </c>
      <c r="S124" s="114" t="n">
        <v>0</v>
      </c>
      <c r="T124" s="114" t="n">
        <v>0</v>
      </c>
      <c r="U124" s="114" t="n">
        <v>0</v>
      </c>
      <c r="V124" s="5" t="n">
        <v>1</v>
      </c>
      <c r="W124" s="70" t="n">
        <f aca="false">V124*I124</f>
        <v>358</v>
      </c>
      <c r="X124" s="5" t="n">
        <v>0</v>
      </c>
      <c r="Y124" s="71" t="n">
        <f aca="false">X124*I124</f>
        <v>0</v>
      </c>
      <c r="Z124" s="72" t="s">
        <v>303</v>
      </c>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row>
    <row r="125" customFormat="false" ht="110.4" hidden="false" customHeight="false" outlineLevel="0" collapsed="false">
      <c r="A125" s="75" t="s">
        <v>41</v>
      </c>
      <c r="B125" s="75" t="s">
        <v>298</v>
      </c>
      <c r="C125" s="75" t="s">
        <v>85</v>
      </c>
      <c r="D125" s="75" t="s">
        <v>299</v>
      </c>
      <c r="E125" s="75" t="s">
        <v>307</v>
      </c>
      <c r="F125" s="75" t="s">
        <v>308</v>
      </c>
      <c r="G125" s="75" t="s">
        <v>309</v>
      </c>
      <c r="H125" s="2" t="n">
        <v>1295</v>
      </c>
      <c r="I125" s="67" t="n">
        <v>518</v>
      </c>
      <c r="J125" s="67" t="n">
        <v>518</v>
      </c>
      <c r="K125" s="76" t="n">
        <v>0</v>
      </c>
      <c r="L125" s="113" t="n">
        <v>0</v>
      </c>
      <c r="M125" s="68" t="n">
        <v>30</v>
      </c>
      <c r="N125" s="113" t="n">
        <v>0</v>
      </c>
      <c r="O125" s="113" t="n">
        <v>0</v>
      </c>
      <c r="P125" s="68" t="n">
        <v>80.75</v>
      </c>
      <c r="Q125" s="113" t="n">
        <v>0</v>
      </c>
      <c r="R125" s="113" t="n">
        <v>0</v>
      </c>
      <c r="S125" s="113" t="n">
        <v>0</v>
      </c>
      <c r="T125" s="113" t="n">
        <v>0</v>
      </c>
      <c r="U125" s="113" t="n">
        <v>0</v>
      </c>
      <c r="V125" s="5" t="n">
        <v>1</v>
      </c>
      <c r="W125" s="70" t="n">
        <f aca="false">V125*I125</f>
        <v>518</v>
      </c>
      <c r="X125" s="5" t="n">
        <v>0</v>
      </c>
      <c r="Y125" s="71" t="n">
        <f aca="false">X125*I125</f>
        <v>0</v>
      </c>
      <c r="Z125" s="72" t="s">
        <v>303</v>
      </c>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row>
    <row r="126" customFormat="false" ht="69" hidden="false" customHeight="false" outlineLevel="0" collapsed="false">
      <c r="A126" s="75" t="s">
        <v>41</v>
      </c>
      <c r="B126" s="75" t="s">
        <v>298</v>
      </c>
      <c r="C126" s="75" t="s">
        <v>85</v>
      </c>
      <c r="D126" s="75" t="s">
        <v>299</v>
      </c>
      <c r="E126" s="63" t="s">
        <v>310</v>
      </c>
      <c r="F126" s="75" t="s">
        <v>311</v>
      </c>
      <c r="G126" s="75" t="s">
        <v>312</v>
      </c>
      <c r="H126" s="2" t="n">
        <v>795</v>
      </c>
      <c r="I126" s="67" t="n">
        <v>318</v>
      </c>
      <c r="J126" s="67" t="n">
        <v>318</v>
      </c>
      <c r="K126" s="106" t="n">
        <v>0</v>
      </c>
      <c r="L126" s="114" t="n">
        <v>0</v>
      </c>
      <c r="M126" s="68" t="n">
        <v>30</v>
      </c>
      <c r="N126" s="114" t="n">
        <v>0</v>
      </c>
      <c r="O126" s="114" t="n">
        <v>0</v>
      </c>
      <c r="P126" s="68" t="n">
        <v>80.75</v>
      </c>
      <c r="Q126" s="114" t="n">
        <v>0</v>
      </c>
      <c r="R126" s="114" t="n">
        <v>0</v>
      </c>
      <c r="S126" s="114" t="n">
        <v>0</v>
      </c>
      <c r="T126" s="114" t="n">
        <v>0</v>
      </c>
      <c r="U126" s="114" t="n">
        <v>0</v>
      </c>
      <c r="V126" s="5" t="n">
        <v>1</v>
      </c>
      <c r="W126" s="70" t="n">
        <f aca="false">V126*I126</f>
        <v>318</v>
      </c>
      <c r="X126" s="5" t="n">
        <v>0</v>
      </c>
      <c r="Y126" s="71" t="n">
        <f aca="false">X126*I126</f>
        <v>0</v>
      </c>
      <c r="Z126" s="72" t="s">
        <v>303</v>
      </c>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row>
    <row r="127" customFormat="false" ht="69" hidden="false" customHeight="false" outlineLevel="0" collapsed="false">
      <c r="A127" s="75" t="s">
        <v>41</v>
      </c>
      <c r="B127" s="75" t="s">
        <v>298</v>
      </c>
      <c r="C127" s="75" t="s">
        <v>85</v>
      </c>
      <c r="D127" s="75" t="s">
        <v>299</v>
      </c>
      <c r="E127" s="75" t="s">
        <v>313</v>
      </c>
      <c r="F127" s="75" t="s">
        <v>314</v>
      </c>
      <c r="G127" s="75" t="s">
        <v>315</v>
      </c>
      <c r="H127" s="2" t="n">
        <v>645</v>
      </c>
      <c r="I127" s="67" t="n">
        <v>258</v>
      </c>
      <c r="J127" s="67" t="n">
        <v>258</v>
      </c>
      <c r="K127" s="76" t="n">
        <v>0</v>
      </c>
      <c r="L127" s="113" t="n">
        <v>0</v>
      </c>
      <c r="M127" s="68" t="n">
        <v>0</v>
      </c>
      <c r="N127" s="113" t="n">
        <v>0</v>
      </c>
      <c r="O127" s="113" t="n">
        <v>0</v>
      </c>
      <c r="P127" s="68" t="n">
        <v>80.75</v>
      </c>
      <c r="Q127" s="113" t="n">
        <v>0</v>
      </c>
      <c r="R127" s="113" t="n">
        <v>0</v>
      </c>
      <c r="S127" s="113" t="n">
        <v>0</v>
      </c>
      <c r="T127" s="113" t="n">
        <v>0</v>
      </c>
      <c r="U127" s="113" t="n">
        <v>0</v>
      </c>
      <c r="V127" s="5" t="n">
        <v>1</v>
      </c>
      <c r="W127" s="70" t="n">
        <f aca="false">V127*I127</f>
        <v>258</v>
      </c>
      <c r="X127" s="5" t="n">
        <v>0</v>
      </c>
      <c r="Y127" s="71" t="n">
        <f aca="false">X127*I127</f>
        <v>0</v>
      </c>
      <c r="Z127" s="72" t="s">
        <v>303</v>
      </c>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row>
    <row r="128" customFormat="false" ht="165.6" hidden="false" customHeight="false" outlineLevel="0" collapsed="false">
      <c r="A128" s="75" t="s">
        <v>41</v>
      </c>
      <c r="B128" s="75" t="s">
        <v>298</v>
      </c>
      <c r="C128" s="75" t="s">
        <v>72</v>
      </c>
      <c r="D128" s="75" t="s">
        <v>299</v>
      </c>
      <c r="E128" s="63" t="s">
        <v>316</v>
      </c>
      <c r="F128" s="75" t="s">
        <v>317</v>
      </c>
      <c r="G128" s="75" t="s">
        <v>318</v>
      </c>
      <c r="H128" s="2" t="n">
        <v>2995</v>
      </c>
      <c r="I128" s="67" t="n">
        <v>1198</v>
      </c>
      <c r="J128" s="67" t="n">
        <v>1198</v>
      </c>
      <c r="K128" s="106" t="n">
        <v>0</v>
      </c>
      <c r="L128" s="114" t="n">
        <v>0</v>
      </c>
      <c r="M128" s="68" t="n">
        <v>30</v>
      </c>
      <c r="N128" s="114" t="n">
        <v>0</v>
      </c>
      <c r="O128" s="114" t="n">
        <v>0</v>
      </c>
      <c r="P128" s="68" t="n">
        <v>80.75</v>
      </c>
      <c r="Q128" s="114" t="n">
        <v>0</v>
      </c>
      <c r="R128" s="114" t="n">
        <v>0</v>
      </c>
      <c r="S128" s="114" t="n">
        <v>0</v>
      </c>
      <c r="T128" s="114" t="n">
        <v>0</v>
      </c>
      <c r="U128" s="114" t="n">
        <v>0</v>
      </c>
      <c r="V128" s="5" t="n">
        <v>1</v>
      </c>
      <c r="W128" s="70" t="n">
        <f aca="false">V128*I128</f>
        <v>1198</v>
      </c>
      <c r="X128" s="5" t="n">
        <v>0</v>
      </c>
      <c r="Y128" s="71" t="n">
        <f aca="false">X128*I128</f>
        <v>0</v>
      </c>
      <c r="Z128" s="72" t="s">
        <v>303</v>
      </c>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row>
    <row r="129" customFormat="false" ht="165.6" hidden="false" customHeight="false" outlineLevel="0" collapsed="false">
      <c r="A129" s="75" t="s">
        <v>41</v>
      </c>
      <c r="B129" s="75" t="s">
        <v>298</v>
      </c>
      <c r="C129" s="75" t="s">
        <v>72</v>
      </c>
      <c r="D129" s="75" t="s">
        <v>299</v>
      </c>
      <c r="E129" s="75" t="s">
        <v>319</v>
      </c>
      <c r="F129" s="75" t="s">
        <v>317</v>
      </c>
      <c r="G129" s="75" t="s">
        <v>320</v>
      </c>
      <c r="H129" s="2" t="n">
        <v>2995</v>
      </c>
      <c r="I129" s="67" t="n">
        <v>1198</v>
      </c>
      <c r="J129" s="67" t="n">
        <v>1198</v>
      </c>
      <c r="K129" s="76" t="n">
        <v>0</v>
      </c>
      <c r="L129" s="113" t="n">
        <v>0</v>
      </c>
      <c r="M129" s="68" t="n">
        <v>30</v>
      </c>
      <c r="N129" s="113" t="n">
        <v>0</v>
      </c>
      <c r="O129" s="113" t="n">
        <v>0</v>
      </c>
      <c r="P129" s="68" t="n">
        <v>80.75</v>
      </c>
      <c r="Q129" s="113" t="n">
        <v>0</v>
      </c>
      <c r="R129" s="113" t="n">
        <v>0</v>
      </c>
      <c r="S129" s="113" t="n">
        <v>0</v>
      </c>
      <c r="T129" s="113" t="n">
        <v>0</v>
      </c>
      <c r="U129" s="113" t="n">
        <v>0</v>
      </c>
      <c r="V129" s="5" t="n">
        <v>1</v>
      </c>
      <c r="W129" s="70" t="n">
        <f aca="false">V129*I129</f>
        <v>1198</v>
      </c>
      <c r="X129" s="5" t="n">
        <v>0</v>
      </c>
      <c r="Y129" s="71" t="n">
        <f aca="false">X129*I129</f>
        <v>0</v>
      </c>
      <c r="Z129" s="72" t="s">
        <v>303</v>
      </c>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row>
    <row r="130" customFormat="false" ht="205.95" hidden="false" customHeight="true" outlineLevel="0" collapsed="false">
      <c r="A130" s="75" t="s">
        <v>41</v>
      </c>
      <c r="B130" s="75" t="s">
        <v>298</v>
      </c>
      <c r="C130" s="75" t="s">
        <v>72</v>
      </c>
      <c r="D130" s="75" t="s">
        <v>299</v>
      </c>
      <c r="E130" s="75" t="s">
        <v>321</v>
      </c>
      <c r="F130" s="75" t="s">
        <v>322</v>
      </c>
      <c r="G130" s="75" t="s">
        <v>323</v>
      </c>
      <c r="H130" s="2" t="n">
        <v>1995</v>
      </c>
      <c r="I130" s="67" t="n">
        <v>798</v>
      </c>
      <c r="J130" s="67" t="n">
        <v>798</v>
      </c>
      <c r="K130" s="106" t="n">
        <v>0</v>
      </c>
      <c r="L130" s="114" t="n">
        <v>0</v>
      </c>
      <c r="M130" s="68" t="n">
        <v>30</v>
      </c>
      <c r="N130" s="114" t="n">
        <v>0</v>
      </c>
      <c r="O130" s="114" t="n">
        <v>0</v>
      </c>
      <c r="P130" s="68" t="n">
        <v>80.75</v>
      </c>
      <c r="Q130" s="114" t="n">
        <v>0</v>
      </c>
      <c r="R130" s="114" t="n">
        <v>0</v>
      </c>
      <c r="S130" s="114" t="n">
        <v>0</v>
      </c>
      <c r="T130" s="114" t="n">
        <v>0</v>
      </c>
      <c r="U130" s="114" t="n">
        <v>0</v>
      </c>
      <c r="V130" s="5" t="n">
        <v>1</v>
      </c>
      <c r="W130" s="70" t="n">
        <f aca="false">V130*I130</f>
        <v>798</v>
      </c>
      <c r="X130" s="5" t="n">
        <v>0</v>
      </c>
      <c r="Y130" s="71" t="n">
        <f aca="false">X130*I130</f>
        <v>0</v>
      </c>
      <c r="Z130" s="72" t="s">
        <v>303</v>
      </c>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row>
    <row r="131" customFormat="false" ht="204" hidden="false" customHeight="true" outlineLevel="0" collapsed="false">
      <c r="A131" s="75" t="s">
        <v>41</v>
      </c>
      <c r="B131" s="75" t="s">
        <v>298</v>
      </c>
      <c r="C131" s="75" t="s">
        <v>72</v>
      </c>
      <c r="D131" s="75" t="s">
        <v>299</v>
      </c>
      <c r="E131" s="63" t="s">
        <v>324</v>
      </c>
      <c r="F131" s="75" t="s">
        <v>305</v>
      </c>
      <c r="G131" s="75" t="s">
        <v>325</v>
      </c>
      <c r="H131" s="2" t="n">
        <v>1995</v>
      </c>
      <c r="I131" s="67" t="n">
        <v>798</v>
      </c>
      <c r="J131" s="67" t="n">
        <v>798</v>
      </c>
      <c r="K131" s="76" t="n">
        <v>0</v>
      </c>
      <c r="L131" s="113" t="n">
        <v>0</v>
      </c>
      <c r="M131" s="68" t="n">
        <v>30</v>
      </c>
      <c r="N131" s="113" t="n">
        <v>0</v>
      </c>
      <c r="O131" s="113" t="n">
        <v>0</v>
      </c>
      <c r="P131" s="68" t="n">
        <v>80.75</v>
      </c>
      <c r="Q131" s="113" t="n">
        <v>0</v>
      </c>
      <c r="R131" s="113" t="n">
        <v>0</v>
      </c>
      <c r="S131" s="113" t="n">
        <v>0</v>
      </c>
      <c r="T131" s="113" t="n">
        <v>0</v>
      </c>
      <c r="U131" s="113" t="n">
        <v>0</v>
      </c>
      <c r="V131" s="5" t="n">
        <v>1</v>
      </c>
      <c r="W131" s="70" t="n">
        <f aca="false">V131*I131</f>
        <v>798</v>
      </c>
      <c r="X131" s="5" t="n">
        <v>0</v>
      </c>
      <c r="Y131" s="71" t="n">
        <f aca="false">X131*I131</f>
        <v>0</v>
      </c>
      <c r="Z131" s="72" t="s">
        <v>303</v>
      </c>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row>
    <row r="132" customFormat="false" ht="96.6" hidden="false" customHeight="false" outlineLevel="0" collapsed="false">
      <c r="A132" s="75" t="s">
        <v>41</v>
      </c>
      <c r="B132" s="75" t="s">
        <v>298</v>
      </c>
      <c r="C132" s="75" t="s">
        <v>72</v>
      </c>
      <c r="D132" s="75" t="s">
        <v>299</v>
      </c>
      <c r="E132" s="63" t="s">
        <v>326</v>
      </c>
      <c r="F132" s="75" t="s">
        <v>327</v>
      </c>
      <c r="G132" s="75" t="s">
        <v>328</v>
      </c>
      <c r="H132" s="2" t="n">
        <v>1295</v>
      </c>
      <c r="I132" s="67" t="n">
        <v>518</v>
      </c>
      <c r="J132" s="67" t="n">
        <v>518</v>
      </c>
      <c r="K132" s="106" t="n">
        <v>0</v>
      </c>
      <c r="L132" s="114" t="n">
        <v>0</v>
      </c>
      <c r="M132" s="68" t="n">
        <v>30</v>
      </c>
      <c r="N132" s="114" t="n">
        <v>0</v>
      </c>
      <c r="O132" s="114" t="n">
        <v>0</v>
      </c>
      <c r="P132" s="68" t="n">
        <v>80.75</v>
      </c>
      <c r="Q132" s="114" t="n">
        <v>0</v>
      </c>
      <c r="R132" s="114" t="n">
        <v>0</v>
      </c>
      <c r="S132" s="114" t="n">
        <v>0</v>
      </c>
      <c r="T132" s="114" t="n">
        <v>0</v>
      </c>
      <c r="U132" s="114" t="n">
        <v>0</v>
      </c>
      <c r="V132" s="5" t="n">
        <v>1</v>
      </c>
      <c r="W132" s="70" t="n">
        <f aca="false">V132*I132</f>
        <v>518</v>
      </c>
      <c r="X132" s="5" t="n">
        <v>0</v>
      </c>
      <c r="Y132" s="71" t="n">
        <f aca="false">X132*I132</f>
        <v>0</v>
      </c>
      <c r="Z132" s="72" t="s">
        <v>303</v>
      </c>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row>
    <row r="133" customFormat="false" ht="96.6" hidden="false" customHeight="false" outlineLevel="0" collapsed="false">
      <c r="A133" s="75" t="s">
        <v>41</v>
      </c>
      <c r="B133" s="75" t="s">
        <v>298</v>
      </c>
      <c r="C133" s="75" t="s">
        <v>72</v>
      </c>
      <c r="D133" s="75" t="s">
        <v>299</v>
      </c>
      <c r="E133" s="63" t="s">
        <v>329</v>
      </c>
      <c r="F133" s="75" t="s">
        <v>330</v>
      </c>
      <c r="G133" s="75" t="s">
        <v>331</v>
      </c>
      <c r="H133" s="2" t="n">
        <v>1495</v>
      </c>
      <c r="I133" s="67" t="n">
        <v>598</v>
      </c>
      <c r="J133" s="67" t="n">
        <v>598</v>
      </c>
      <c r="K133" s="76" t="n">
        <v>0</v>
      </c>
      <c r="L133" s="113" t="n">
        <v>0</v>
      </c>
      <c r="M133" s="68" t="n">
        <v>30</v>
      </c>
      <c r="N133" s="113" t="n">
        <v>0</v>
      </c>
      <c r="O133" s="113" t="n">
        <v>0</v>
      </c>
      <c r="P133" s="68" t="n">
        <v>80.75</v>
      </c>
      <c r="Q133" s="113" t="n">
        <v>0</v>
      </c>
      <c r="R133" s="113" t="n">
        <v>0</v>
      </c>
      <c r="S133" s="113" t="n">
        <v>0</v>
      </c>
      <c r="T133" s="113" t="n">
        <v>0</v>
      </c>
      <c r="U133" s="113" t="n">
        <v>0</v>
      </c>
      <c r="V133" s="5" t="n">
        <v>1</v>
      </c>
      <c r="W133" s="70" t="n">
        <f aca="false">V133*I133</f>
        <v>598</v>
      </c>
      <c r="X133" s="5" t="n">
        <v>0</v>
      </c>
      <c r="Y133" s="71" t="n">
        <f aca="false">X133*I133</f>
        <v>0</v>
      </c>
      <c r="Z133" s="72" t="s">
        <v>303</v>
      </c>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row>
    <row r="134" customFormat="false" ht="96.6" hidden="false" customHeight="false" outlineLevel="0" collapsed="false">
      <c r="A134" s="75" t="s">
        <v>41</v>
      </c>
      <c r="B134" s="75" t="s">
        <v>298</v>
      </c>
      <c r="C134" s="75" t="s">
        <v>72</v>
      </c>
      <c r="D134" s="75" t="s">
        <v>299</v>
      </c>
      <c r="E134" s="63" t="s">
        <v>332</v>
      </c>
      <c r="F134" s="75" t="s">
        <v>330</v>
      </c>
      <c r="G134" s="75" t="s">
        <v>333</v>
      </c>
      <c r="H134" s="2" t="n">
        <v>1495</v>
      </c>
      <c r="I134" s="67" t="n">
        <v>598</v>
      </c>
      <c r="J134" s="67" t="n">
        <v>598</v>
      </c>
      <c r="K134" s="106" t="n">
        <v>0</v>
      </c>
      <c r="L134" s="114" t="n">
        <v>0</v>
      </c>
      <c r="M134" s="68" t="n">
        <v>30</v>
      </c>
      <c r="N134" s="114" t="n">
        <v>0</v>
      </c>
      <c r="O134" s="114" t="n">
        <v>0</v>
      </c>
      <c r="P134" s="68" t="n">
        <v>80.75</v>
      </c>
      <c r="Q134" s="114" t="n">
        <v>0</v>
      </c>
      <c r="R134" s="114" t="n">
        <v>0</v>
      </c>
      <c r="S134" s="114" t="n">
        <v>0</v>
      </c>
      <c r="T134" s="114" t="n">
        <v>0</v>
      </c>
      <c r="U134" s="114" t="n">
        <v>0</v>
      </c>
      <c r="V134" s="5" t="n">
        <v>1</v>
      </c>
      <c r="W134" s="70" t="n">
        <f aca="false">V134*I134</f>
        <v>598</v>
      </c>
      <c r="X134" s="5" t="n">
        <v>0</v>
      </c>
      <c r="Y134" s="71" t="n">
        <f aca="false">X134*I134</f>
        <v>0</v>
      </c>
      <c r="Z134" s="72" t="s">
        <v>303</v>
      </c>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row>
    <row r="135" customFormat="false" ht="110.4" hidden="false" customHeight="false" outlineLevel="0" collapsed="false">
      <c r="A135" s="75" t="s">
        <v>41</v>
      </c>
      <c r="B135" s="75" t="s">
        <v>298</v>
      </c>
      <c r="C135" s="75" t="s">
        <v>72</v>
      </c>
      <c r="D135" s="75" t="s">
        <v>299</v>
      </c>
      <c r="E135" s="63" t="s">
        <v>334</v>
      </c>
      <c r="F135" s="75" t="s">
        <v>327</v>
      </c>
      <c r="G135" s="115" t="s">
        <v>335</v>
      </c>
      <c r="H135" s="2" t="n">
        <v>1395</v>
      </c>
      <c r="I135" s="67" t="n">
        <v>558</v>
      </c>
      <c r="J135" s="67" t="n">
        <v>558</v>
      </c>
      <c r="K135" s="76" t="n">
        <v>0</v>
      </c>
      <c r="L135" s="113" t="n">
        <v>0</v>
      </c>
      <c r="M135" s="68" t="n">
        <v>30</v>
      </c>
      <c r="N135" s="113" t="n">
        <v>0</v>
      </c>
      <c r="O135" s="113" t="n">
        <v>0</v>
      </c>
      <c r="P135" s="68" t="n">
        <v>80.75</v>
      </c>
      <c r="Q135" s="113" t="n">
        <v>0</v>
      </c>
      <c r="R135" s="113" t="n">
        <v>0</v>
      </c>
      <c r="S135" s="113" t="n">
        <v>0</v>
      </c>
      <c r="T135" s="113" t="n">
        <v>0</v>
      </c>
      <c r="U135" s="113" t="n">
        <v>0</v>
      </c>
      <c r="V135" s="5" t="n">
        <v>1</v>
      </c>
      <c r="W135" s="70" t="n">
        <f aca="false">V135*I135</f>
        <v>558</v>
      </c>
      <c r="X135" s="5" t="n">
        <v>0</v>
      </c>
      <c r="Y135" s="71" t="n">
        <f aca="false">X135*I135</f>
        <v>0</v>
      </c>
      <c r="Z135" s="72" t="s">
        <v>303</v>
      </c>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row>
    <row r="136" customFormat="false" ht="145.95" hidden="false" customHeight="true" outlineLevel="0" collapsed="false">
      <c r="A136" s="75" t="s">
        <v>41</v>
      </c>
      <c r="B136" s="75" t="s">
        <v>298</v>
      </c>
      <c r="C136" s="75" t="s">
        <v>72</v>
      </c>
      <c r="D136" s="75" t="s">
        <v>299</v>
      </c>
      <c r="E136" s="75" t="s">
        <v>336</v>
      </c>
      <c r="F136" s="75" t="s">
        <v>337</v>
      </c>
      <c r="G136" s="116" t="s">
        <v>338</v>
      </c>
      <c r="H136" s="2" t="n">
        <v>1195</v>
      </c>
      <c r="I136" s="67" t="n">
        <v>478</v>
      </c>
      <c r="J136" s="67" t="n">
        <v>478</v>
      </c>
      <c r="K136" s="106" t="n">
        <v>0</v>
      </c>
      <c r="L136" s="114" t="n">
        <v>0</v>
      </c>
      <c r="M136" s="68" t="n">
        <v>30</v>
      </c>
      <c r="N136" s="114" t="n">
        <v>0</v>
      </c>
      <c r="O136" s="114" t="n">
        <v>0</v>
      </c>
      <c r="P136" s="68" t="n">
        <v>80.75</v>
      </c>
      <c r="Q136" s="114" t="n">
        <v>0</v>
      </c>
      <c r="R136" s="114" t="n">
        <v>0</v>
      </c>
      <c r="S136" s="114" t="n">
        <v>0</v>
      </c>
      <c r="T136" s="114" t="n">
        <v>0</v>
      </c>
      <c r="U136" s="114" t="n">
        <v>0</v>
      </c>
      <c r="V136" s="5" t="n">
        <v>1</v>
      </c>
      <c r="W136" s="70" t="n">
        <f aca="false">V136*I136</f>
        <v>478</v>
      </c>
      <c r="X136" s="5" t="n">
        <v>0</v>
      </c>
      <c r="Y136" s="71" t="n">
        <f aca="false">X136*I136</f>
        <v>0</v>
      </c>
      <c r="Z136" s="72" t="s">
        <v>303</v>
      </c>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row>
    <row r="137" customFormat="false" ht="41.4" hidden="false" customHeight="false" outlineLevel="0" collapsed="false">
      <c r="A137" s="75" t="s">
        <v>339</v>
      </c>
      <c r="B137" s="75" t="s">
        <v>298</v>
      </c>
      <c r="C137" s="75" t="s">
        <v>72</v>
      </c>
      <c r="D137" s="75" t="s">
        <v>299</v>
      </c>
      <c r="E137" s="75" t="s">
        <v>340</v>
      </c>
      <c r="F137" s="75" t="s">
        <v>341</v>
      </c>
      <c r="G137" s="75" t="s">
        <v>342</v>
      </c>
      <c r="H137" s="2" t="n">
        <v>4995</v>
      </c>
      <c r="I137" s="67" t="n">
        <v>1998</v>
      </c>
      <c r="J137" s="67" t="n">
        <v>1998</v>
      </c>
      <c r="K137" s="76" t="n">
        <v>0</v>
      </c>
      <c r="L137" s="113" t="n">
        <v>0</v>
      </c>
      <c r="M137" s="68" t="n">
        <v>250</v>
      </c>
      <c r="N137" s="113" t="n">
        <v>0</v>
      </c>
      <c r="O137" s="113" t="n">
        <v>0</v>
      </c>
      <c r="P137" s="67" t="n">
        <v>712.5</v>
      </c>
      <c r="Q137" s="113" t="n">
        <v>0</v>
      </c>
      <c r="R137" s="113" t="n">
        <v>0</v>
      </c>
      <c r="S137" s="113" t="n">
        <v>0</v>
      </c>
      <c r="T137" s="113" t="n">
        <v>0</v>
      </c>
      <c r="U137" s="113" t="n">
        <v>0</v>
      </c>
      <c r="V137" s="5" t="n">
        <v>1</v>
      </c>
      <c r="W137" s="70" t="n">
        <f aca="false">V137*I137</f>
        <v>1998</v>
      </c>
      <c r="X137" s="5" t="n">
        <v>0</v>
      </c>
      <c r="Y137" s="71" t="n">
        <f aca="false">X137*I137</f>
        <v>0</v>
      </c>
      <c r="Z137" s="72" t="s">
        <v>343</v>
      </c>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c r="BX137" s="73"/>
      <c r="BY137" s="73"/>
      <c r="BZ137" s="73"/>
      <c r="CA137" s="73"/>
      <c r="CB137" s="73"/>
      <c r="CC137" s="73"/>
      <c r="CD137" s="73"/>
      <c r="CE137" s="73"/>
      <c r="CF137" s="73"/>
      <c r="CG137" s="73"/>
      <c r="CH137" s="73"/>
      <c r="CI137" s="73"/>
      <c r="CJ137" s="73"/>
      <c r="CK137" s="73"/>
      <c r="CL137" s="73"/>
      <c r="CM137" s="73"/>
      <c r="CN137" s="73"/>
      <c r="CO137" s="73"/>
      <c r="CP137" s="73"/>
      <c r="CQ137" s="73"/>
      <c r="CR137" s="73"/>
      <c r="CS137" s="73"/>
      <c r="CT137" s="73"/>
      <c r="CU137" s="73"/>
      <c r="CV137" s="73"/>
    </row>
    <row r="138" customFormat="false" ht="41.4" hidden="false" customHeight="false" outlineLevel="0" collapsed="false">
      <c r="A138" s="75" t="s">
        <v>339</v>
      </c>
      <c r="B138" s="75" t="s">
        <v>298</v>
      </c>
      <c r="C138" s="75" t="s">
        <v>72</v>
      </c>
      <c r="D138" s="75" t="s">
        <v>299</v>
      </c>
      <c r="E138" s="75" t="s">
        <v>340</v>
      </c>
      <c r="F138" s="75" t="s">
        <v>344</v>
      </c>
      <c r="G138" s="75" t="s">
        <v>345</v>
      </c>
      <c r="H138" s="2" t="n">
        <v>9995</v>
      </c>
      <c r="I138" s="67" t="n">
        <v>3998</v>
      </c>
      <c r="J138" s="67" t="n">
        <v>3998</v>
      </c>
      <c r="K138" s="106" t="n">
        <v>0</v>
      </c>
      <c r="L138" s="114" t="n">
        <v>0</v>
      </c>
      <c r="M138" s="68" t="n">
        <v>250</v>
      </c>
      <c r="N138" s="114" t="n">
        <v>0</v>
      </c>
      <c r="O138" s="114" t="n">
        <v>0</v>
      </c>
      <c r="P138" s="67" t="n">
        <v>712.5</v>
      </c>
      <c r="Q138" s="114" t="n">
        <v>0</v>
      </c>
      <c r="R138" s="114" t="n">
        <v>0</v>
      </c>
      <c r="S138" s="114" t="n">
        <v>0</v>
      </c>
      <c r="T138" s="114" t="n">
        <v>0</v>
      </c>
      <c r="U138" s="114" t="n">
        <v>0</v>
      </c>
      <c r="V138" s="5" t="n">
        <v>1</v>
      </c>
      <c r="W138" s="70" t="n">
        <f aca="false">V138*I138</f>
        <v>3998</v>
      </c>
      <c r="X138" s="5" t="n">
        <v>0</v>
      </c>
      <c r="Y138" s="71" t="n">
        <f aca="false">X138*I138</f>
        <v>0</v>
      </c>
      <c r="Z138" s="72" t="s">
        <v>343</v>
      </c>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c r="BZ138" s="73"/>
      <c r="CA138" s="73"/>
      <c r="CB138" s="73"/>
      <c r="CC138" s="73"/>
      <c r="CD138" s="73"/>
      <c r="CE138" s="73"/>
      <c r="CF138" s="73"/>
      <c r="CG138" s="73"/>
      <c r="CH138" s="73"/>
      <c r="CI138" s="73"/>
      <c r="CJ138" s="73"/>
      <c r="CK138" s="73"/>
      <c r="CL138" s="73"/>
      <c r="CM138" s="73"/>
      <c r="CN138" s="73"/>
      <c r="CO138" s="73"/>
      <c r="CP138" s="73"/>
      <c r="CQ138" s="73"/>
      <c r="CR138" s="73"/>
      <c r="CS138" s="73"/>
      <c r="CT138" s="73"/>
      <c r="CU138" s="73"/>
      <c r="CV138" s="73"/>
    </row>
    <row r="139" customFormat="false" ht="69" hidden="false" customHeight="false" outlineLevel="0" collapsed="false">
      <c r="A139" s="75" t="s">
        <v>339</v>
      </c>
      <c r="B139" s="75" t="s">
        <v>298</v>
      </c>
      <c r="C139" s="75" t="s">
        <v>72</v>
      </c>
      <c r="D139" s="75" t="s">
        <v>299</v>
      </c>
      <c r="E139" s="75" t="s">
        <v>346</v>
      </c>
      <c r="F139" s="75" t="s">
        <v>347</v>
      </c>
      <c r="G139" s="75" t="s">
        <v>348</v>
      </c>
      <c r="H139" s="2" t="n">
        <v>995</v>
      </c>
      <c r="I139" s="67" t="n">
        <v>398</v>
      </c>
      <c r="J139" s="67" t="n">
        <v>398</v>
      </c>
      <c r="K139" s="76" t="n">
        <v>0</v>
      </c>
      <c r="L139" s="113" t="n">
        <v>0</v>
      </c>
      <c r="M139" s="68" t="n">
        <v>250</v>
      </c>
      <c r="N139" s="113" t="n">
        <v>0</v>
      </c>
      <c r="O139" s="113" t="n">
        <v>0</v>
      </c>
      <c r="P139" s="67" t="n">
        <v>142.5</v>
      </c>
      <c r="Q139" s="113" t="n">
        <v>0</v>
      </c>
      <c r="R139" s="113" t="n">
        <v>0</v>
      </c>
      <c r="S139" s="113" t="n">
        <v>0</v>
      </c>
      <c r="T139" s="113" t="n">
        <v>0</v>
      </c>
      <c r="U139" s="113" t="n">
        <v>0</v>
      </c>
      <c r="V139" s="5" t="n">
        <v>1</v>
      </c>
      <c r="W139" s="70" t="n">
        <f aca="false">V139*I139</f>
        <v>398</v>
      </c>
      <c r="X139" s="5" t="n">
        <v>0</v>
      </c>
      <c r="Y139" s="71" t="n">
        <f aca="false">X139*I139</f>
        <v>0</v>
      </c>
      <c r="Z139" s="72" t="s">
        <v>343</v>
      </c>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row>
    <row r="140" customFormat="false" ht="69" hidden="false" customHeight="false" outlineLevel="0" collapsed="false">
      <c r="A140" s="75" t="s">
        <v>81</v>
      </c>
      <c r="B140" s="75" t="s">
        <v>298</v>
      </c>
      <c r="C140" s="75" t="s">
        <v>94</v>
      </c>
      <c r="D140" s="75" t="s">
        <v>299</v>
      </c>
      <c r="E140" s="63" t="s">
        <v>349</v>
      </c>
      <c r="F140" s="75" t="s">
        <v>81</v>
      </c>
      <c r="G140" s="75" t="s">
        <v>350</v>
      </c>
      <c r="H140" s="2" t="n">
        <v>100</v>
      </c>
      <c r="I140" s="67" t="n">
        <v>40</v>
      </c>
      <c r="J140" s="67" t="n">
        <v>40</v>
      </c>
      <c r="K140" s="106" t="n">
        <v>0</v>
      </c>
      <c r="L140" s="114" t="n">
        <v>0</v>
      </c>
      <c r="M140" s="68" t="n">
        <v>0</v>
      </c>
      <c r="N140" s="114" t="n">
        <v>0</v>
      </c>
      <c r="O140" s="114" t="n">
        <v>0</v>
      </c>
      <c r="P140" s="68" t="n">
        <v>0</v>
      </c>
      <c r="Q140" s="114" t="n">
        <v>0</v>
      </c>
      <c r="R140" s="114" t="n">
        <v>0</v>
      </c>
      <c r="S140" s="114" t="n">
        <v>0</v>
      </c>
      <c r="T140" s="114" t="n">
        <v>0</v>
      </c>
      <c r="U140" s="114" t="n">
        <v>0</v>
      </c>
      <c r="V140" s="5" t="n">
        <v>1</v>
      </c>
      <c r="W140" s="70" t="n">
        <f aca="false">V140*I140</f>
        <v>40</v>
      </c>
      <c r="X140" s="5" t="n">
        <v>0</v>
      </c>
      <c r="Y140" s="71" t="n">
        <f aca="false">X140*I140</f>
        <v>0</v>
      </c>
      <c r="Z140" s="72"/>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3"/>
      <c r="CO140" s="73"/>
      <c r="CP140" s="73"/>
      <c r="CQ140" s="73"/>
      <c r="CR140" s="73"/>
      <c r="CS140" s="73"/>
      <c r="CT140" s="73"/>
      <c r="CU140" s="73"/>
      <c r="CV140" s="73"/>
    </row>
    <row r="141" customFormat="false" ht="41.4" hidden="false" customHeight="false" outlineLevel="0" collapsed="false">
      <c r="A141" s="75"/>
      <c r="B141" s="75" t="s">
        <v>298</v>
      </c>
      <c r="C141" s="75" t="s">
        <v>72</v>
      </c>
      <c r="D141" s="75" t="s">
        <v>299</v>
      </c>
      <c r="E141" s="117" t="s">
        <v>351</v>
      </c>
      <c r="F141" s="75" t="s">
        <v>98</v>
      </c>
      <c r="G141" s="75" t="s">
        <v>352</v>
      </c>
      <c r="H141" s="2" t="n">
        <v>150</v>
      </c>
      <c r="I141" s="67" t="n">
        <v>142.5</v>
      </c>
      <c r="J141" s="67" t="n">
        <v>142.5</v>
      </c>
      <c r="K141" s="76" t="n">
        <v>0</v>
      </c>
      <c r="L141" s="113" t="n">
        <v>0</v>
      </c>
      <c r="M141" s="68" t="n">
        <v>0</v>
      </c>
      <c r="N141" s="113" t="n">
        <v>0</v>
      </c>
      <c r="O141" s="113" t="n">
        <v>0</v>
      </c>
      <c r="P141" s="68" t="n">
        <v>0</v>
      </c>
      <c r="Q141" s="113" t="n">
        <v>0</v>
      </c>
      <c r="R141" s="113" t="n">
        <v>0</v>
      </c>
      <c r="S141" s="113" t="n">
        <v>0</v>
      </c>
      <c r="T141" s="113" t="n">
        <v>0</v>
      </c>
      <c r="U141" s="113" t="n">
        <v>0</v>
      </c>
      <c r="V141" s="5" t="n">
        <v>1</v>
      </c>
      <c r="W141" s="70" t="n">
        <f aca="false">V141*I141</f>
        <v>142.5</v>
      </c>
      <c r="X141" s="5" t="n">
        <v>0</v>
      </c>
      <c r="Y141" s="71" t="n">
        <f aca="false">X141*I141</f>
        <v>0</v>
      </c>
      <c r="Z141" s="72"/>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row>
    <row r="142" customFormat="false" ht="41.4" hidden="false" customHeight="false" outlineLevel="0" collapsed="false">
      <c r="A142" s="75"/>
      <c r="B142" s="75" t="s">
        <v>298</v>
      </c>
      <c r="C142" s="75" t="s">
        <v>72</v>
      </c>
      <c r="D142" s="75" t="s">
        <v>299</v>
      </c>
      <c r="E142" s="75" t="s">
        <v>353</v>
      </c>
      <c r="F142" s="75" t="s">
        <v>98</v>
      </c>
      <c r="G142" s="118" t="s">
        <v>354</v>
      </c>
      <c r="H142" s="2" t="n">
        <v>750</v>
      </c>
      <c r="I142" s="67" t="n">
        <v>712.5</v>
      </c>
      <c r="J142" s="67" t="n">
        <v>712.5</v>
      </c>
      <c r="K142" s="106" t="n">
        <v>0</v>
      </c>
      <c r="L142" s="114" t="n">
        <v>0</v>
      </c>
      <c r="M142" s="68" t="n">
        <v>0</v>
      </c>
      <c r="N142" s="114" t="n">
        <v>0</v>
      </c>
      <c r="O142" s="114" t="n">
        <v>0</v>
      </c>
      <c r="P142" s="68" t="n">
        <v>0</v>
      </c>
      <c r="Q142" s="114" t="n">
        <v>0</v>
      </c>
      <c r="R142" s="114" t="n">
        <v>0</v>
      </c>
      <c r="S142" s="114" t="n">
        <v>0</v>
      </c>
      <c r="T142" s="114" t="n">
        <v>0</v>
      </c>
      <c r="U142" s="114" t="n">
        <v>0</v>
      </c>
      <c r="V142" s="5" t="n">
        <v>1</v>
      </c>
      <c r="W142" s="70" t="n">
        <f aca="false">V142*I142</f>
        <v>712.5</v>
      </c>
      <c r="X142" s="5" t="n">
        <v>0</v>
      </c>
      <c r="Y142" s="71" t="n">
        <f aca="false">X142*I142</f>
        <v>0</v>
      </c>
      <c r="Z142" s="72"/>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73"/>
      <c r="CO142" s="73"/>
      <c r="CP142" s="73"/>
      <c r="CQ142" s="73"/>
      <c r="CR142" s="73"/>
      <c r="CS142" s="73"/>
      <c r="CT142" s="73"/>
      <c r="CU142" s="73"/>
      <c r="CV142" s="73"/>
    </row>
    <row r="143" customFormat="false" ht="41.4" hidden="false" customHeight="false" outlineLevel="0" collapsed="false">
      <c r="A143" s="75"/>
      <c r="B143" s="75" t="s">
        <v>298</v>
      </c>
      <c r="C143" s="75" t="s">
        <v>72</v>
      </c>
      <c r="D143" s="75" t="s">
        <v>299</v>
      </c>
      <c r="E143" s="75" t="s">
        <v>355</v>
      </c>
      <c r="F143" s="75" t="s">
        <v>98</v>
      </c>
      <c r="G143" s="75" t="s">
        <v>356</v>
      </c>
      <c r="H143" s="2" t="n">
        <v>1500</v>
      </c>
      <c r="I143" s="67" t="n">
        <v>1425</v>
      </c>
      <c r="J143" s="67" t="n">
        <v>1425</v>
      </c>
      <c r="K143" s="76" t="n">
        <v>0</v>
      </c>
      <c r="L143" s="113" t="n">
        <v>0</v>
      </c>
      <c r="M143" s="68" t="n">
        <v>0</v>
      </c>
      <c r="N143" s="113" t="n">
        <v>0</v>
      </c>
      <c r="O143" s="113" t="n">
        <v>0</v>
      </c>
      <c r="P143" s="68" t="n">
        <v>0</v>
      </c>
      <c r="Q143" s="113" t="n">
        <v>0</v>
      </c>
      <c r="R143" s="113" t="n">
        <v>0</v>
      </c>
      <c r="S143" s="113" t="n">
        <v>0</v>
      </c>
      <c r="T143" s="113" t="n">
        <v>0</v>
      </c>
      <c r="U143" s="113" t="n">
        <v>0</v>
      </c>
      <c r="V143" s="5" t="n">
        <v>1</v>
      </c>
      <c r="W143" s="70" t="n">
        <f aca="false">V143*I143</f>
        <v>1425</v>
      </c>
      <c r="X143" s="5" t="n">
        <v>0</v>
      </c>
      <c r="Y143" s="71" t="n">
        <f aca="false">X143*I143</f>
        <v>0</v>
      </c>
      <c r="Z143" s="72"/>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73"/>
      <c r="BY143" s="73"/>
      <c r="BZ143" s="73"/>
      <c r="CA143" s="73"/>
      <c r="CB143" s="73"/>
      <c r="CC143" s="73"/>
      <c r="CD143" s="73"/>
      <c r="CE143" s="73"/>
      <c r="CF143" s="73"/>
      <c r="CG143" s="73"/>
      <c r="CH143" s="73"/>
      <c r="CI143" s="73"/>
      <c r="CJ143" s="73"/>
      <c r="CK143" s="73"/>
      <c r="CL143" s="73"/>
      <c r="CM143" s="73"/>
      <c r="CN143" s="73"/>
      <c r="CO143" s="73"/>
      <c r="CP143" s="73"/>
      <c r="CQ143" s="73"/>
      <c r="CR143" s="73"/>
      <c r="CS143" s="73"/>
      <c r="CT143" s="73"/>
      <c r="CU143" s="73"/>
      <c r="CV143" s="73"/>
    </row>
    <row r="144" customFormat="false" ht="41.4" hidden="false" customHeight="false" outlineLevel="0" collapsed="false">
      <c r="A144" s="75"/>
      <c r="B144" s="75" t="s">
        <v>298</v>
      </c>
      <c r="C144" s="75" t="s">
        <v>72</v>
      </c>
      <c r="D144" s="75" t="s">
        <v>299</v>
      </c>
      <c r="E144" s="75" t="s">
        <v>357</v>
      </c>
      <c r="F144" s="75" t="s">
        <v>98</v>
      </c>
      <c r="G144" s="75" t="s">
        <v>358</v>
      </c>
      <c r="H144" s="2" t="n">
        <v>15</v>
      </c>
      <c r="I144" s="67" t="n">
        <v>14.25</v>
      </c>
      <c r="J144" s="67" t="n">
        <v>14.25</v>
      </c>
      <c r="K144" s="106" t="n">
        <v>0</v>
      </c>
      <c r="L144" s="114" t="n">
        <v>0</v>
      </c>
      <c r="M144" s="68" t="n">
        <v>0</v>
      </c>
      <c r="N144" s="114" t="n">
        <v>0</v>
      </c>
      <c r="O144" s="114" t="n">
        <v>0</v>
      </c>
      <c r="P144" s="68" t="n">
        <v>0</v>
      </c>
      <c r="Q144" s="114" t="n">
        <v>0</v>
      </c>
      <c r="R144" s="114" t="n">
        <v>0</v>
      </c>
      <c r="S144" s="114" t="n">
        <v>0</v>
      </c>
      <c r="T144" s="114" t="n">
        <v>0</v>
      </c>
      <c r="U144" s="114" t="n">
        <v>0</v>
      </c>
      <c r="V144" s="5" t="n">
        <v>1</v>
      </c>
      <c r="W144" s="70" t="n">
        <f aca="false">V144*I144</f>
        <v>14.25</v>
      </c>
      <c r="X144" s="5" t="n">
        <v>0</v>
      </c>
      <c r="Y144" s="71" t="n">
        <f aca="false">X144*I144</f>
        <v>0</v>
      </c>
      <c r="Z144" s="72"/>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73"/>
      <c r="BD144" s="73"/>
      <c r="BE144" s="73"/>
      <c r="BF144" s="73"/>
      <c r="BG144" s="73"/>
      <c r="BH144" s="73"/>
      <c r="BI144" s="73"/>
      <c r="BJ144" s="73"/>
      <c r="BK144" s="73"/>
      <c r="BL144" s="73"/>
      <c r="BM144" s="73"/>
      <c r="BN144" s="73"/>
      <c r="BO144" s="73"/>
      <c r="BP144" s="73"/>
      <c r="BQ144" s="73"/>
      <c r="BR144" s="73"/>
      <c r="BS144" s="73"/>
      <c r="BT144" s="73"/>
      <c r="BU144" s="73"/>
      <c r="BV144" s="73"/>
      <c r="BW144" s="73"/>
      <c r="BX144" s="73"/>
      <c r="BY144" s="73"/>
      <c r="BZ144" s="73"/>
      <c r="CA144" s="73"/>
      <c r="CB144" s="73"/>
      <c r="CC144" s="73"/>
      <c r="CD144" s="73"/>
      <c r="CE144" s="73"/>
      <c r="CF144" s="73"/>
      <c r="CG144" s="73"/>
      <c r="CH144" s="73"/>
      <c r="CI144" s="73"/>
      <c r="CJ144" s="73"/>
      <c r="CK144" s="73"/>
      <c r="CL144" s="73"/>
      <c r="CM144" s="73"/>
      <c r="CN144" s="73"/>
      <c r="CO144" s="73"/>
      <c r="CP144" s="73"/>
      <c r="CQ144" s="73"/>
      <c r="CR144" s="73"/>
      <c r="CS144" s="73"/>
      <c r="CT144" s="73"/>
      <c r="CU144" s="73"/>
      <c r="CV144" s="73"/>
    </row>
    <row r="145" customFormat="false" ht="41.4" hidden="false" customHeight="false" outlineLevel="0" collapsed="false">
      <c r="A145" s="75" t="s">
        <v>81</v>
      </c>
      <c r="B145" s="75" t="s">
        <v>298</v>
      </c>
      <c r="C145" s="75" t="s">
        <v>72</v>
      </c>
      <c r="D145" s="75" t="s">
        <v>299</v>
      </c>
      <c r="E145" s="63" t="s">
        <v>359</v>
      </c>
      <c r="F145" s="75" t="s">
        <v>81</v>
      </c>
      <c r="G145" s="75" t="s">
        <v>360</v>
      </c>
      <c r="H145" s="2" t="n">
        <v>95</v>
      </c>
      <c r="I145" s="67" t="n">
        <v>80.75</v>
      </c>
      <c r="J145" s="67" t="n">
        <v>80.75</v>
      </c>
      <c r="K145" s="76" t="n">
        <v>0</v>
      </c>
      <c r="L145" s="113" t="n">
        <v>0</v>
      </c>
      <c r="M145" s="68" t="n">
        <v>0</v>
      </c>
      <c r="N145" s="113" t="n">
        <v>0</v>
      </c>
      <c r="O145" s="113" t="n">
        <v>0</v>
      </c>
      <c r="P145" s="68" t="n">
        <v>0</v>
      </c>
      <c r="Q145" s="113" t="n">
        <v>0</v>
      </c>
      <c r="R145" s="113" t="n">
        <v>0</v>
      </c>
      <c r="S145" s="113" t="n">
        <v>0</v>
      </c>
      <c r="T145" s="113" t="n">
        <v>0</v>
      </c>
      <c r="U145" s="113" t="n">
        <v>0</v>
      </c>
      <c r="V145" s="5" t="n">
        <v>1</v>
      </c>
      <c r="W145" s="70" t="n">
        <f aca="false">V145*I145</f>
        <v>80.75</v>
      </c>
      <c r="X145" s="5" t="n">
        <v>0</v>
      </c>
      <c r="Y145" s="71" t="n">
        <f aca="false">X145*I145</f>
        <v>0</v>
      </c>
      <c r="Z145" s="72"/>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73"/>
      <c r="BY145" s="73"/>
      <c r="BZ145" s="73"/>
      <c r="CA145" s="73"/>
      <c r="CB145" s="73"/>
      <c r="CC145" s="73"/>
      <c r="CD145" s="73"/>
      <c r="CE145" s="73"/>
      <c r="CF145" s="73"/>
      <c r="CG145" s="73"/>
      <c r="CH145" s="73"/>
      <c r="CI145" s="73"/>
      <c r="CJ145" s="73"/>
      <c r="CK145" s="73"/>
      <c r="CL145" s="73"/>
      <c r="CM145" s="73"/>
      <c r="CN145" s="73"/>
      <c r="CO145" s="73"/>
      <c r="CP145" s="73"/>
      <c r="CQ145" s="73"/>
      <c r="CR145" s="73"/>
      <c r="CS145" s="73"/>
      <c r="CT145" s="73"/>
      <c r="CU145" s="73"/>
      <c r="CV145" s="73"/>
    </row>
    <row r="146" customFormat="false" ht="41.4" hidden="false" customHeight="false" outlineLevel="0" collapsed="false">
      <c r="A146" s="75" t="s">
        <v>81</v>
      </c>
      <c r="B146" s="75" t="s">
        <v>298</v>
      </c>
      <c r="C146" s="75" t="s">
        <v>85</v>
      </c>
      <c r="D146" s="75" t="s">
        <v>299</v>
      </c>
      <c r="E146" s="63" t="s">
        <v>361</v>
      </c>
      <c r="F146" s="75" t="s">
        <v>81</v>
      </c>
      <c r="G146" s="75" t="s">
        <v>362</v>
      </c>
      <c r="H146" s="2" t="n">
        <v>190</v>
      </c>
      <c r="I146" s="67" t="n">
        <v>161.5</v>
      </c>
      <c r="J146" s="67" t="n">
        <v>161.5</v>
      </c>
      <c r="K146" s="106" t="n">
        <v>0</v>
      </c>
      <c r="L146" s="114" t="n">
        <v>0</v>
      </c>
      <c r="M146" s="68" t="n">
        <v>0</v>
      </c>
      <c r="N146" s="114" t="n">
        <v>0</v>
      </c>
      <c r="O146" s="114" t="n">
        <v>0</v>
      </c>
      <c r="P146" s="68" t="n">
        <v>0</v>
      </c>
      <c r="Q146" s="114" t="n">
        <v>0</v>
      </c>
      <c r="R146" s="114" t="n">
        <v>0</v>
      </c>
      <c r="S146" s="114" t="n">
        <v>0</v>
      </c>
      <c r="T146" s="114" t="n">
        <v>0</v>
      </c>
      <c r="U146" s="114" t="n">
        <v>0</v>
      </c>
      <c r="V146" s="5" t="n">
        <v>1</v>
      </c>
      <c r="W146" s="70" t="n">
        <f aca="false">V146*I146</f>
        <v>161.5</v>
      </c>
      <c r="X146" s="5" t="n">
        <v>0</v>
      </c>
      <c r="Y146" s="71" t="n">
        <f aca="false">X146*I146</f>
        <v>0</v>
      </c>
      <c r="Z146" s="72"/>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73"/>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73"/>
      <c r="CU146" s="73"/>
      <c r="CV146" s="73"/>
    </row>
    <row r="147" customFormat="false" ht="41.4" hidden="false" customHeight="false" outlineLevel="0" collapsed="false">
      <c r="A147" s="75" t="s">
        <v>81</v>
      </c>
      <c r="B147" s="75" t="s">
        <v>298</v>
      </c>
      <c r="C147" s="75" t="s">
        <v>363</v>
      </c>
      <c r="D147" s="75" t="s">
        <v>299</v>
      </c>
      <c r="E147" s="75" t="s">
        <v>364</v>
      </c>
      <c r="F147" s="75" t="s">
        <v>81</v>
      </c>
      <c r="G147" s="75" t="s">
        <v>365</v>
      </c>
      <c r="H147" s="2" t="n">
        <v>190</v>
      </c>
      <c r="I147" s="67" t="n">
        <v>161.5</v>
      </c>
      <c r="J147" s="67" t="n">
        <v>161.5</v>
      </c>
      <c r="K147" s="76" t="n">
        <v>0</v>
      </c>
      <c r="L147" s="113" t="n">
        <v>0</v>
      </c>
      <c r="M147" s="68" t="n">
        <v>0</v>
      </c>
      <c r="N147" s="113" t="n">
        <v>0</v>
      </c>
      <c r="O147" s="113" t="n">
        <v>0</v>
      </c>
      <c r="P147" s="68" t="n">
        <v>0</v>
      </c>
      <c r="Q147" s="113" t="n">
        <v>0</v>
      </c>
      <c r="R147" s="113" t="n">
        <v>0</v>
      </c>
      <c r="S147" s="113" t="n">
        <v>0</v>
      </c>
      <c r="T147" s="113" t="n">
        <v>0</v>
      </c>
      <c r="U147" s="113" t="n">
        <v>0</v>
      </c>
      <c r="V147" s="5" t="n">
        <v>1</v>
      </c>
      <c r="W147" s="70" t="n">
        <f aca="false">V147*I147</f>
        <v>161.5</v>
      </c>
      <c r="X147" s="5" t="n">
        <v>0</v>
      </c>
      <c r="Y147" s="71" t="n">
        <f aca="false">X147*I147</f>
        <v>0</v>
      </c>
      <c r="Z147" s="72"/>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row>
    <row r="148" customFormat="false" ht="13.8" hidden="false" customHeight="false" outlineLevel="0" collapsed="false">
      <c r="A148" s="75"/>
      <c r="B148" s="75"/>
      <c r="C148" s="75"/>
      <c r="D148" s="75"/>
      <c r="E148" s="75"/>
      <c r="F148" s="75"/>
      <c r="G148" s="75"/>
      <c r="I148" s="90"/>
      <c r="J148" s="90"/>
      <c r="K148" s="91"/>
      <c r="L148" s="91"/>
      <c r="M148" s="91"/>
      <c r="N148" s="91"/>
      <c r="O148" s="91"/>
      <c r="P148" s="91"/>
      <c r="Q148" s="91"/>
      <c r="R148" s="91"/>
      <c r="S148" s="91"/>
      <c r="T148" s="91"/>
      <c r="U148" s="91"/>
      <c r="W148" s="70"/>
      <c r="Y148" s="71"/>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c r="CP148" s="73"/>
      <c r="CQ148" s="73"/>
      <c r="CR148" s="73"/>
      <c r="CS148" s="73"/>
      <c r="CT148" s="73"/>
      <c r="CU148" s="73"/>
      <c r="CV148" s="73"/>
    </row>
    <row r="149" customFormat="false" ht="16.2" hidden="false" customHeight="false" outlineLevel="0" collapsed="false">
      <c r="A149" s="92" t="s">
        <v>366</v>
      </c>
      <c r="B149" s="109"/>
      <c r="C149" s="109"/>
      <c r="D149" s="109"/>
      <c r="E149" s="109"/>
      <c r="F149" s="109"/>
      <c r="G149" s="109"/>
      <c r="H149" s="110"/>
      <c r="I149" s="95"/>
      <c r="J149" s="95"/>
      <c r="K149" s="96"/>
      <c r="L149" s="96"/>
      <c r="M149" s="96"/>
      <c r="N149" s="96"/>
      <c r="O149" s="96"/>
      <c r="P149" s="96"/>
      <c r="Q149" s="96"/>
      <c r="R149" s="96"/>
      <c r="S149" s="96"/>
      <c r="T149" s="96"/>
      <c r="U149" s="96"/>
      <c r="V149" s="111"/>
      <c r="W149" s="98"/>
      <c r="X149" s="111"/>
      <c r="Y149" s="100"/>
      <c r="Z149" s="101"/>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row>
    <row r="150" customFormat="false" ht="105" hidden="false" customHeight="true" outlineLevel="0" collapsed="false">
      <c r="A150" s="63" t="s">
        <v>104</v>
      </c>
      <c r="B150" s="63" t="s">
        <v>298</v>
      </c>
      <c r="C150" s="63" t="s">
        <v>85</v>
      </c>
      <c r="D150" s="63" t="s">
        <v>299</v>
      </c>
      <c r="E150" s="119" t="s">
        <v>367</v>
      </c>
      <c r="F150" s="63" t="s">
        <v>368</v>
      </c>
      <c r="G150" s="119" t="s">
        <v>369</v>
      </c>
      <c r="H150" s="120" t="n">
        <v>1500</v>
      </c>
      <c r="I150" s="67" t="n">
        <v>585</v>
      </c>
      <c r="J150" s="67" t="n">
        <v>585</v>
      </c>
      <c r="K150" s="76" t="n">
        <v>0</v>
      </c>
      <c r="L150" s="113" t="n">
        <v>0</v>
      </c>
      <c r="M150" s="68" t="n">
        <v>250</v>
      </c>
      <c r="N150" s="113" t="n">
        <v>0</v>
      </c>
      <c r="O150" s="113" t="n">
        <v>0</v>
      </c>
      <c r="P150" s="113" t="n">
        <v>0</v>
      </c>
      <c r="Q150" s="113" t="n">
        <v>0</v>
      </c>
      <c r="R150" s="113" t="n">
        <v>0</v>
      </c>
      <c r="S150" s="113" t="n">
        <v>0</v>
      </c>
      <c r="T150" s="113" t="n">
        <v>0</v>
      </c>
      <c r="U150" s="113" t="n">
        <v>0</v>
      </c>
      <c r="V150" s="20" t="n">
        <v>1</v>
      </c>
      <c r="W150" s="70" t="n">
        <f aca="false">V150*I150</f>
        <v>585</v>
      </c>
      <c r="X150" s="20" t="n">
        <v>0</v>
      </c>
      <c r="Y150" s="71" t="n">
        <f aca="false">X150*I150</f>
        <v>0</v>
      </c>
      <c r="Z150" s="72" t="s">
        <v>370</v>
      </c>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row>
    <row r="151" customFormat="false" ht="55.2" hidden="false" customHeight="false" outlineLevel="0" collapsed="false">
      <c r="A151" s="63" t="s">
        <v>104</v>
      </c>
      <c r="B151" s="63" t="s">
        <v>298</v>
      </c>
      <c r="C151" s="63" t="s">
        <v>85</v>
      </c>
      <c r="D151" s="63" t="s">
        <v>299</v>
      </c>
      <c r="E151" s="119" t="s">
        <v>371</v>
      </c>
      <c r="F151" s="63" t="s">
        <v>368</v>
      </c>
      <c r="G151" s="119" t="s">
        <v>372</v>
      </c>
      <c r="H151" s="120" t="n">
        <v>2000</v>
      </c>
      <c r="I151" s="67" t="n">
        <v>780</v>
      </c>
      <c r="J151" s="67" t="n">
        <v>780</v>
      </c>
      <c r="K151" s="106" t="n">
        <v>0</v>
      </c>
      <c r="L151" s="114" t="n">
        <v>0</v>
      </c>
      <c r="M151" s="68" t="n">
        <v>250</v>
      </c>
      <c r="N151" s="114" t="n">
        <v>0</v>
      </c>
      <c r="O151" s="114" t="n">
        <v>0</v>
      </c>
      <c r="P151" s="114" t="n">
        <v>0</v>
      </c>
      <c r="Q151" s="114" t="n">
        <v>0</v>
      </c>
      <c r="R151" s="114" t="n">
        <v>0</v>
      </c>
      <c r="S151" s="114" t="n">
        <v>0</v>
      </c>
      <c r="T151" s="114" t="n">
        <v>0</v>
      </c>
      <c r="U151" s="114" t="n">
        <v>0</v>
      </c>
      <c r="V151" s="20" t="n">
        <v>1</v>
      </c>
      <c r="W151" s="70" t="n">
        <f aca="false">V151*I151</f>
        <v>780</v>
      </c>
      <c r="X151" s="20" t="n">
        <v>0</v>
      </c>
      <c r="Y151" s="71" t="n">
        <f aca="false">X151*I151</f>
        <v>0</v>
      </c>
      <c r="Z151" s="72" t="s">
        <v>370</v>
      </c>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row>
    <row r="152" customFormat="false" ht="55.2" hidden="false" customHeight="false" outlineLevel="0" collapsed="false">
      <c r="A152" s="63" t="s">
        <v>104</v>
      </c>
      <c r="B152" s="63" t="s">
        <v>298</v>
      </c>
      <c r="C152" s="63" t="s">
        <v>85</v>
      </c>
      <c r="D152" s="63" t="s">
        <v>299</v>
      </c>
      <c r="E152" s="119" t="s">
        <v>373</v>
      </c>
      <c r="F152" s="63" t="s">
        <v>368</v>
      </c>
      <c r="G152" s="119" t="s">
        <v>374</v>
      </c>
      <c r="H152" s="120" t="n">
        <v>2300</v>
      </c>
      <c r="I152" s="67" t="n">
        <v>897</v>
      </c>
      <c r="J152" s="67" t="n">
        <v>897</v>
      </c>
      <c r="K152" s="76" t="n">
        <v>0</v>
      </c>
      <c r="L152" s="113" t="n">
        <v>0</v>
      </c>
      <c r="M152" s="68" t="n">
        <v>250</v>
      </c>
      <c r="N152" s="113" t="n">
        <v>0</v>
      </c>
      <c r="O152" s="113" t="n">
        <v>0</v>
      </c>
      <c r="P152" s="113" t="n">
        <v>0</v>
      </c>
      <c r="Q152" s="113" t="n">
        <v>0</v>
      </c>
      <c r="R152" s="113" t="n">
        <v>0</v>
      </c>
      <c r="S152" s="113" t="n">
        <v>0</v>
      </c>
      <c r="T152" s="113" t="n">
        <v>0</v>
      </c>
      <c r="U152" s="113" t="n">
        <v>0</v>
      </c>
      <c r="V152" s="20" t="n">
        <v>1</v>
      </c>
      <c r="W152" s="70" t="n">
        <f aca="false">V152*I152</f>
        <v>897</v>
      </c>
      <c r="X152" s="20" t="n">
        <v>0</v>
      </c>
      <c r="Y152" s="71" t="n">
        <f aca="false">X152*I152</f>
        <v>0</v>
      </c>
      <c r="Z152" s="72" t="s">
        <v>370</v>
      </c>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row>
    <row r="153" customFormat="false" ht="69" hidden="false" customHeight="false" outlineLevel="0" collapsed="false">
      <c r="A153" s="63" t="s">
        <v>104</v>
      </c>
      <c r="B153" s="63" t="s">
        <v>298</v>
      </c>
      <c r="C153" s="63" t="s">
        <v>85</v>
      </c>
      <c r="D153" s="63" t="s">
        <v>299</v>
      </c>
      <c r="E153" s="119" t="s">
        <v>375</v>
      </c>
      <c r="F153" s="63" t="s">
        <v>368</v>
      </c>
      <c r="G153" s="119" t="s">
        <v>376</v>
      </c>
      <c r="H153" s="120" t="n">
        <v>2250</v>
      </c>
      <c r="I153" s="67" t="n">
        <v>877.5</v>
      </c>
      <c r="J153" s="67" t="n">
        <v>877.5</v>
      </c>
      <c r="K153" s="106" t="n">
        <v>0</v>
      </c>
      <c r="L153" s="114" t="n">
        <v>0</v>
      </c>
      <c r="M153" s="68" t="n">
        <v>250</v>
      </c>
      <c r="N153" s="114" t="n">
        <v>0</v>
      </c>
      <c r="O153" s="114" t="n">
        <v>0</v>
      </c>
      <c r="P153" s="114" t="n">
        <v>0</v>
      </c>
      <c r="Q153" s="114" t="n">
        <v>0</v>
      </c>
      <c r="R153" s="114" t="n">
        <v>0</v>
      </c>
      <c r="S153" s="114" t="n">
        <v>0</v>
      </c>
      <c r="T153" s="114" t="n">
        <v>0</v>
      </c>
      <c r="U153" s="114" t="n">
        <v>0</v>
      </c>
      <c r="V153" s="20" t="n">
        <v>1</v>
      </c>
      <c r="W153" s="70" t="n">
        <f aca="false">V153*I153</f>
        <v>877.5</v>
      </c>
      <c r="X153" s="20" t="n">
        <v>0</v>
      </c>
      <c r="Y153" s="71" t="n">
        <f aca="false">X153*I153</f>
        <v>0</v>
      </c>
      <c r="Z153" s="72" t="s">
        <v>370</v>
      </c>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row>
    <row r="154" customFormat="false" ht="69" hidden="false" customHeight="false" outlineLevel="0" collapsed="false">
      <c r="A154" s="63" t="s">
        <v>104</v>
      </c>
      <c r="B154" s="63" t="s">
        <v>298</v>
      </c>
      <c r="C154" s="63" t="s">
        <v>85</v>
      </c>
      <c r="D154" s="63" t="s">
        <v>299</v>
      </c>
      <c r="E154" s="119" t="s">
        <v>377</v>
      </c>
      <c r="F154" s="63" t="s">
        <v>368</v>
      </c>
      <c r="G154" s="119" t="s">
        <v>378</v>
      </c>
      <c r="H154" s="120" t="n">
        <v>1000</v>
      </c>
      <c r="I154" s="67" t="n">
        <v>390</v>
      </c>
      <c r="J154" s="67" t="n">
        <v>390</v>
      </c>
      <c r="K154" s="76" t="n">
        <v>0</v>
      </c>
      <c r="L154" s="113" t="n">
        <v>0</v>
      </c>
      <c r="M154" s="68" t="n">
        <v>250</v>
      </c>
      <c r="N154" s="113" t="n">
        <v>0</v>
      </c>
      <c r="O154" s="113" t="n">
        <v>0</v>
      </c>
      <c r="P154" s="113" t="n">
        <v>0</v>
      </c>
      <c r="Q154" s="113" t="n">
        <v>0</v>
      </c>
      <c r="R154" s="113" t="n">
        <v>0</v>
      </c>
      <c r="S154" s="113" t="n">
        <v>0</v>
      </c>
      <c r="T154" s="113" t="n">
        <v>0</v>
      </c>
      <c r="U154" s="113" t="n">
        <v>0</v>
      </c>
      <c r="V154" s="20" t="n">
        <v>1</v>
      </c>
      <c r="W154" s="70" t="n">
        <f aca="false">V154*I154</f>
        <v>390</v>
      </c>
      <c r="X154" s="20" t="n">
        <v>0</v>
      </c>
      <c r="Y154" s="71" t="n">
        <f aca="false">X154*I154</f>
        <v>0</v>
      </c>
      <c r="Z154" s="72" t="s">
        <v>370</v>
      </c>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row>
    <row r="155" customFormat="false" ht="82.8" hidden="false" customHeight="false" outlineLevel="0" collapsed="false">
      <c r="A155" s="63" t="s">
        <v>104</v>
      </c>
      <c r="B155" s="63" t="s">
        <v>298</v>
      </c>
      <c r="C155" s="63" t="s">
        <v>85</v>
      </c>
      <c r="D155" s="63" t="s">
        <v>299</v>
      </c>
      <c r="E155" s="119" t="s">
        <v>379</v>
      </c>
      <c r="F155" s="63" t="s">
        <v>368</v>
      </c>
      <c r="G155" s="119" t="s">
        <v>380</v>
      </c>
      <c r="H155" s="120" t="n">
        <v>2100</v>
      </c>
      <c r="I155" s="67" t="n">
        <v>819</v>
      </c>
      <c r="J155" s="67" t="n">
        <v>819</v>
      </c>
      <c r="K155" s="106" t="n">
        <v>0</v>
      </c>
      <c r="L155" s="114" t="n">
        <v>0</v>
      </c>
      <c r="M155" s="68" t="n">
        <v>250</v>
      </c>
      <c r="N155" s="114" t="n">
        <v>0</v>
      </c>
      <c r="O155" s="114" t="n">
        <v>0</v>
      </c>
      <c r="P155" s="114" t="n">
        <v>0</v>
      </c>
      <c r="Q155" s="114" t="n">
        <v>0</v>
      </c>
      <c r="R155" s="114" t="n">
        <v>0</v>
      </c>
      <c r="S155" s="114" t="n">
        <v>0</v>
      </c>
      <c r="T155" s="114" t="n">
        <v>0</v>
      </c>
      <c r="U155" s="114" t="n">
        <v>0</v>
      </c>
      <c r="V155" s="20" t="n">
        <v>1</v>
      </c>
      <c r="W155" s="70" t="n">
        <f aca="false">V155*I155</f>
        <v>819</v>
      </c>
      <c r="X155" s="20" t="n">
        <v>0</v>
      </c>
      <c r="Y155" s="71" t="n">
        <f aca="false">X155*I155</f>
        <v>0</v>
      </c>
      <c r="Z155" s="72" t="s">
        <v>370</v>
      </c>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row>
    <row r="156" customFormat="false" ht="69" hidden="false" customHeight="false" outlineLevel="0" collapsed="false">
      <c r="A156" s="63" t="s">
        <v>104</v>
      </c>
      <c r="B156" s="63" t="s">
        <v>298</v>
      </c>
      <c r="C156" s="63" t="s">
        <v>85</v>
      </c>
      <c r="D156" s="63" t="s">
        <v>299</v>
      </c>
      <c r="E156" s="119" t="s">
        <v>381</v>
      </c>
      <c r="F156" s="63" t="s">
        <v>368</v>
      </c>
      <c r="G156" s="119" t="s">
        <v>382</v>
      </c>
      <c r="H156" s="120" t="n">
        <v>2600</v>
      </c>
      <c r="I156" s="67" t="n">
        <v>1014</v>
      </c>
      <c r="J156" s="67" t="n">
        <v>1014</v>
      </c>
      <c r="K156" s="76" t="n">
        <v>0</v>
      </c>
      <c r="L156" s="113" t="n">
        <v>0</v>
      </c>
      <c r="M156" s="68" t="n">
        <v>250</v>
      </c>
      <c r="N156" s="113" t="n">
        <v>0</v>
      </c>
      <c r="O156" s="113" t="n">
        <v>0</v>
      </c>
      <c r="P156" s="113" t="n">
        <v>0</v>
      </c>
      <c r="Q156" s="113" t="n">
        <v>0</v>
      </c>
      <c r="R156" s="113" t="n">
        <v>0</v>
      </c>
      <c r="S156" s="113" t="n">
        <v>0</v>
      </c>
      <c r="T156" s="113" t="n">
        <v>0</v>
      </c>
      <c r="U156" s="113" t="n">
        <v>0</v>
      </c>
      <c r="V156" s="20" t="n">
        <v>1</v>
      </c>
      <c r="W156" s="70" t="n">
        <f aca="false">V156*I156</f>
        <v>1014</v>
      </c>
      <c r="X156" s="20" t="n">
        <v>0</v>
      </c>
      <c r="Y156" s="71" t="n">
        <f aca="false">X156*I156</f>
        <v>0</v>
      </c>
      <c r="Z156" s="72" t="s">
        <v>370</v>
      </c>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row>
    <row r="157" customFormat="false" ht="69" hidden="false" customHeight="false" outlineLevel="0" collapsed="false">
      <c r="A157" s="63" t="s">
        <v>104</v>
      </c>
      <c r="B157" s="63" t="s">
        <v>298</v>
      </c>
      <c r="C157" s="63" t="s">
        <v>85</v>
      </c>
      <c r="D157" s="63" t="s">
        <v>299</v>
      </c>
      <c r="E157" s="119" t="s">
        <v>383</v>
      </c>
      <c r="F157" s="63" t="s">
        <v>368</v>
      </c>
      <c r="G157" s="119" t="s">
        <v>384</v>
      </c>
      <c r="H157" s="120" t="n">
        <v>2900</v>
      </c>
      <c r="I157" s="67" t="n">
        <v>1131</v>
      </c>
      <c r="J157" s="67" t="n">
        <v>1131</v>
      </c>
      <c r="K157" s="106" t="n">
        <v>0</v>
      </c>
      <c r="L157" s="114" t="n">
        <v>0</v>
      </c>
      <c r="M157" s="68" t="n">
        <v>250</v>
      </c>
      <c r="N157" s="114" t="n">
        <v>0</v>
      </c>
      <c r="O157" s="114" t="n">
        <v>0</v>
      </c>
      <c r="P157" s="114" t="n">
        <v>0</v>
      </c>
      <c r="Q157" s="114" t="n">
        <v>0</v>
      </c>
      <c r="R157" s="114" t="n">
        <v>0</v>
      </c>
      <c r="S157" s="114" t="n">
        <v>0</v>
      </c>
      <c r="T157" s="114" t="n">
        <v>0</v>
      </c>
      <c r="U157" s="114" t="n">
        <v>0</v>
      </c>
      <c r="V157" s="20" t="n">
        <v>1</v>
      </c>
      <c r="W157" s="70" t="n">
        <f aca="false">V157*I157</f>
        <v>1131</v>
      </c>
      <c r="X157" s="20" t="n">
        <v>0</v>
      </c>
      <c r="Y157" s="71" t="n">
        <f aca="false">X157*I157</f>
        <v>0</v>
      </c>
      <c r="Z157" s="72" t="s">
        <v>370</v>
      </c>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row>
    <row r="158" customFormat="false" ht="69" hidden="false" customHeight="false" outlineLevel="0" collapsed="false">
      <c r="A158" s="63" t="s">
        <v>104</v>
      </c>
      <c r="B158" s="63" t="s">
        <v>298</v>
      </c>
      <c r="C158" s="63" t="s">
        <v>85</v>
      </c>
      <c r="D158" s="63" t="s">
        <v>299</v>
      </c>
      <c r="E158" s="119" t="s">
        <v>385</v>
      </c>
      <c r="F158" s="63" t="s">
        <v>368</v>
      </c>
      <c r="G158" s="119" t="s">
        <v>386</v>
      </c>
      <c r="H158" s="120" t="n">
        <v>2850</v>
      </c>
      <c r="I158" s="67" t="n">
        <v>1111.5</v>
      </c>
      <c r="J158" s="67" t="n">
        <v>1111.5</v>
      </c>
      <c r="K158" s="76" t="n">
        <v>0</v>
      </c>
      <c r="L158" s="113" t="n">
        <v>0</v>
      </c>
      <c r="M158" s="68" t="n">
        <v>250</v>
      </c>
      <c r="N158" s="113" t="n">
        <v>0</v>
      </c>
      <c r="O158" s="113" t="n">
        <v>0</v>
      </c>
      <c r="P158" s="113" t="n">
        <v>0</v>
      </c>
      <c r="Q158" s="113" t="n">
        <v>0</v>
      </c>
      <c r="R158" s="113" t="n">
        <v>0</v>
      </c>
      <c r="S158" s="113" t="n">
        <v>0</v>
      </c>
      <c r="T158" s="113" t="n">
        <v>0</v>
      </c>
      <c r="U158" s="113" t="n">
        <v>0</v>
      </c>
      <c r="V158" s="20" t="n">
        <v>1</v>
      </c>
      <c r="W158" s="70" t="n">
        <f aca="false">V158*I158</f>
        <v>1111.5</v>
      </c>
      <c r="X158" s="20" t="n">
        <v>0</v>
      </c>
      <c r="Y158" s="71" t="n">
        <f aca="false">X158*I158</f>
        <v>0</v>
      </c>
      <c r="Z158" s="72" t="s">
        <v>370</v>
      </c>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row>
    <row r="159" customFormat="false" ht="82.8" hidden="false" customHeight="false" outlineLevel="0" collapsed="false">
      <c r="A159" s="63" t="s">
        <v>104</v>
      </c>
      <c r="B159" s="63" t="s">
        <v>298</v>
      </c>
      <c r="C159" s="63" t="s">
        <v>85</v>
      </c>
      <c r="D159" s="63" t="s">
        <v>299</v>
      </c>
      <c r="E159" s="119" t="s">
        <v>387</v>
      </c>
      <c r="F159" s="63" t="s">
        <v>368</v>
      </c>
      <c r="G159" s="119" t="s">
        <v>388</v>
      </c>
      <c r="H159" s="120" t="n">
        <v>1600</v>
      </c>
      <c r="I159" s="67" t="n">
        <v>624</v>
      </c>
      <c r="J159" s="67" t="n">
        <v>624</v>
      </c>
      <c r="K159" s="106" t="n">
        <v>0</v>
      </c>
      <c r="L159" s="114" t="n">
        <v>0</v>
      </c>
      <c r="M159" s="68" t="n">
        <v>250</v>
      </c>
      <c r="N159" s="114" t="n">
        <v>0</v>
      </c>
      <c r="O159" s="114" t="n">
        <v>0</v>
      </c>
      <c r="P159" s="114" t="n">
        <v>0</v>
      </c>
      <c r="Q159" s="114" t="n">
        <v>0</v>
      </c>
      <c r="R159" s="114" t="n">
        <v>0</v>
      </c>
      <c r="S159" s="114" t="n">
        <v>0</v>
      </c>
      <c r="T159" s="114" t="n">
        <v>0</v>
      </c>
      <c r="U159" s="114" t="n">
        <v>0</v>
      </c>
      <c r="V159" s="20" t="n">
        <v>1</v>
      </c>
      <c r="W159" s="70" t="n">
        <f aca="false">V159*I159</f>
        <v>624</v>
      </c>
      <c r="X159" s="20" t="n">
        <v>0</v>
      </c>
      <c r="Y159" s="71" t="n">
        <f aca="false">X159*I159</f>
        <v>0</v>
      </c>
      <c r="Z159" s="72" t="s">
        <v>370</v>
      </c>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row>
    <row r="160" customFormat="false" ht="82.8" hidden="false" customHeight="false" outlineLevel="0" collapsed="false">
      <c r="A160" s="63" t="s">
        <v>104</v>
      </c>
      <c r="B160" s="63" t="s">
        <v>298</v>
      </c>
      <c r="C160" s="63" t="s">
        <v>85</v>
      </c>
      <c r="D160" s="63" t="s">
        <v>299</v>
      </c>
      <c r="E160" s="119" t="s">
        <v>389</v>
      </c>
      <c r="F160" s="63" t="s">
        <v>368</v>
      </c>
      <c r="G160" s="119" t="s">
        <v>390</v>
      </c>
      <c r="H160" s="120" t="n">
        <v>2200</v>
      </c>
      <c r="I160" s="67" t="n">
        <v>858</v>
      </c>
      <c r="J160" s="67" t="n">
        <v>858</v>
      </c>
      <c r="K160" s="76" t="n">
        <v>0</v>
      </c>
      <c r="L160" s="113" t="n">
        <v>0</v>
      </c>
      <c r="M160" s="68" t="n">
        <v>250</v>
      </c>
      <c r="N160" s="113" t="n">
        <v>0</v>
      </c>
      <c r="O160" s="113" t="n">
        <v>0</v>
      </c>
      <c r="P160" s="113" t="n">
        <v>0</v>
      </c>
      <c r="Q160" s="113" t="n">
        <v>0</v>
      </c>
      <c r="R160" s="113" t="n">
        <v>0</v>
      </c>
      <c r="S160" s="113" t="n">
        <v>0</v>
      </c>
      <c r="T160" s="113" t="n">
        <v>0</v>
      </c>
      <c r="U160" s="113" t="n">
        <v>0</v>
      </c>
      <c r="V160" s="20" t="n">
        <v>1</v>
      </c>
      <c r="W160" s="70" t="n">
        <f aca="false">V160*I160</f>
        <v>858</v>
      </c>
      <c r="X160" s="20" t="n">
        <v>0</v>
      </c>
      <c r="Y160" s="71" t="n">
        <f aca="false">X160*I160</f>
        <v>0</v>
      </c>
      <c r="Z160" s="72" t="s">
        <v>370</v>
      </c>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row>
    <row r="161" customFormat="false" ht="55.2" hidden="false" customHeight="false" outlineLevel="0" collapsed="false">
      <c r="A161" s="63" t="s">
        <v>104</v>
      </c>
      <c r="B161" s="63" t="s">
        <v>298</v>
      </c>
      <c r="C161" s="63" t="s">
        <v>85</v>
      </c>
      <c r="D161" s="63" t="s">
        <v>299</v>
      </c>
      <c r="E161" s="119" t="s">
        <v>391</v>
      </c>
      <c r="F161" s="63" t="s">
        <v>368</v>
      </c>
      <c r="G161" s="119" t="s">
        <v>392</v>
      </c>
      <c r="H161" s="120" t="n">
        <v>2700</v>
      </c>
      <c r="I161" s="67" t="n">
        <v>1053</v>
      </c>
      <c r="J161" s="67" t="n">
        <v>1053</v>
      </c>
      <c r="K161" s="106" t="n">
        <v>0</v>
      </c>
      <c r="L161" s="114" t="n">
        <v>0</v>
      </c>
      <c r="M161" s="68" t="n">
        <v>250</v>
      </c>
      <c r="N161" s="114" t="n">
        <v>0</v>
      </c>
      <c r="O161" s="114" t="n">
        <v>0</v>
      </c>
      <c r="P161" s="114" t="n">
        <v>0</v>
      </c>
      <c r="Q161" s="114" t="n">
        <v>0</v>
      </c>
      <c r="R161" s="114" t="n">
        <v>0</v>
      </c>
      <c r="S161" s="114" t="n">
        <v>0</v>
      </c>
      <c r="T161" s="114" t="n">
        <v>0</v>
      </c>
      <c r="U161" s="114" t="n">
        <v>0</v>
      </c>
      <c r="V161" s="20" t="n">
        <v>1</v>
      </c>
      <c r="W161" s="70" t="n">
        <f aca="false">V161*I161</f>
        <v>1053</v>
      </c>
      <c r="X161" s="20" t="n">
        <v>0</v>
      </c>
      <c r="Y161" s="71" t="n">
        <f aca="false">X161*I161</f>
        <v>0</v>
      </c>
      <c r="Z161" s="72" t="s">
        <v>370</v>
      </c>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row>
    <row r="162" customFormat="false" ht="55.2" hidden="false" customHeight="false" outlineLevel="0" collapsed="false">
      <c r="A162" s="63" t="s">
        <v>104</v>
      </c>
      <c r="B162" s="63" t="s">
        <v>298</v>
      </c>
      <c r="C162" s="63" t="s">
        <v>85</v>
      </c>
      <c r="D162" s="63" t="s">
        <v>299</v>
      </c>
      <c r="E162" s="119" t="s">
        <v>393</v>
      </c>
      <c r="F162" s="63" t="s">
        <v>368</v>
      </c>
      <c r="G162" s="119" t="s">
        <v>394</v>
      </c>
      <c r="H162" s="120" t="n">
        <v>3000</v>
      </c>
      <c r="I162" s="67" t="n">
        <v>1170</v>
      </c>
      <c r="J162" s="67" t="n">
        <v>1170</v>
      </c>
      <c r="K162" s="76" t="n">
        <v>0</v>
      </c>
      <c r="L162" s="113" t="n">
        <v>0</v>
      </c>
      <c r="M162" s="68" t="n">
        <v>250</v>
      </c>
      <c r="N162" s="113" t="n">
        <v>0</v>
      </c>
      <c r="O162" s="113" t="n">
        <v>0</v>
      </c>
      <c r="P162" s="113" t="n">
        <v>0</v>
      </c>
      <c r="Q162" s="113" t="n">
        <v>0</v>
      </c>
      <c r="R162" s="113" t="n">
        <v>0</v>
      </c>
      <c r="S162" s="113" t="n">
        <v>0</v>
      </c>
      <c r="T162" s="113" t="n">
        <v>0</v>
      </c>
      <c r="U162" s="113" t="n">
        <v>0</v>
      </c>
      <c r="V162" s="20" t="n">
        <v>1</v>
      </c>
      <c r="W162" s="70" t="n">
        <f aca="false">V162*I162</f>
        <v>1170</v>
      </c>
      <c r="X162" s="20" t="n">
        <v>0</v>
      </c>
      <c r="Y162" s="71" t="n">
        <f aca="false">X162*I162</f>
        <v>0</v>
      </c>
      <c r="Z162" s="72" t="s">
        <v>370</v>
      </c>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row>
    <row r="163" customFormat="false" ht="69" hidden="false" customHeight="false" outlineLevel="0" collapsed="false">
      <c r="A163" s="63" t="s">
        <v>104</v>
      </c>
      <c r="B163" s="63" t="s">
        <v>298</v>
      </c>
      <c r="C163" s="63" t="s">
        <v>85</v>
      </c>
      <c r="D163" s="63" t="s">
        <v>299</v>
      </c>
      <c r="E163" s="119" t="s">
        <v>395</v>
      </c>
      <c r="F163" s="63" t="s">
        <v>368</v>
      </c>
      <c r="G163" s="119" t="s">
        <v>396</v>
      </c>
      <c r="H163" s="120" t="n">
        <v>2950</v>
      </c>
      <c r="I163" s="67" t="n">
        <v>1150.5</v>
      </c>
      <c r="J163" s="67" t="n">
        <v>1150.5</v>
      </c>
      <c r="K163" s="106" t="n">
        <v>0</v>
      </c>
      <c r="L163" s="114" t="n">
        <v>0</v>
      </c>
      <c r="M163" s="68" t="n">
        <v>250</v>
      </c>
      <c r="N163" s="114" t="n">
        <v>0</v>
      </c>
      <c r="O163" s="114" t="n">
        <v>0</v>
      </c>
      <c r="P163" s="114" t="n">
        <v>0</v>
      </c>
      <c r="Q163" s="114" t="n">
        <v>0</v>
      </c>
      <c r="R163" s="114" t="n">
        <v>0</v>
      </c>
      <c r="S163" s="114" t="n">
        <v>0</v>
      </c>
      <c r="T163" s="114" t="n">
        <v>0</v>
      </c>
      <c r="U163" s="114" t="n">
        <v>0</v>
      </c>
      <c r="V163" s="20" t="n">
        <v>1</v>
      </c>
      <c r="W163" s="70" t="n">
        <f aca="false">V163*I163</f>
        <v>1150.5</v>
      </c>
      <c r="X163" s="20" t="n">
        <v>0</v>
      </c>
      <c r="Y163" s="71" t="n">
        <f aca="false">X163*I163</f>
        <v>0</v>
      </c>
      <c r="Z163" s="72" t="s">
        <v>370</v>
      </c>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row>
    <row r="164" customFormat="false" ht="69" hidden="false" customHeight="false" outlineLevel="0" collapsed="false">
      <c r="A164" s="63" t="s">
        <v>104</v>
      </c>
      <c r="B164" s="63" t="s">
        <v>298</v>
      </c>
      <c r="C164" s="63" t="s">
        <v>85</v>
      </c>
      <c r="D164" s="63" t="s">
        <v>299</v>
      </c>
      <c r="E164" s="119" t="s">
        <v>397</v>
      </c>
      <c r="F164" s="63" t="s">
        <v>368</v>
      </c>
      <c r="G164" s="119" t="s">
        <v>398</v>
      </c>
      <c r="H164" s="120" t="n">
        <v>1700</v>
      </c>
      <c r="I164" s="67" t="n">
        <v>663</v>
      </c>
      <c r="J164" s="67" t="n">
        <v>663</v>
      </c>
      <c r="K164" s="76" t="n">
        <v>0</v>
      </c>
      <c r="L164" s="113" t="n">
        <v>0</v>
      </c>
      <c r="M164" s="68" t="n">
        <v>250</v>
      </c>
      <c r="N164" s="113" t="n">
        <v>0</v>
      </c>
      <c r="O164" s="113" t="n">
        <v>0</v>
      </c>
      <c r="P164" s="113" t="n">
        <v>0</v>
      </c>
      <c r="Q164" s="113" t="n">
        <v>0</v>
      </c>
      <c r="R164" s="113" t="n">
        <v>0</v>
      </c>
      <c r="S164" s="113" t="n">
        <v>0</v>
      </c>
      <c r="T164" s="113" t="n">
        <v>0</v>
      </c>
      <c r="U164" s="113" t="n">
        <v>0</v>
      </c>
      <c r="V164" s="20" t="n">
        <v>1</v>
      </c>
      <c r="W164" s="70" t="n">
        <f aca="false">V164*I164</f>
        <v>663</v>
      </c>
      <c r="X164" s="20" t="n">
        <v>0</v>
      </c>
      <c r="Y164" s="71" t="n">
        <f aca="false">X164*I164</f>
        <v>0</v>
      </c>
      <c r="Z164" s="72" t="s">
        <v>370</v>
      </c>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row>
    <row r="165" customFormat="false" ht="82.8" hidden="false" customHeight="false" outlineLevel="0" collapsed="false">
      <c r="A165" s="63" t="s">
        <v>104</v>
      </c>
      <c r="B165" s="63" t="s">
        <v>298</v>
      </c>
      <c r="C165" s="63" t="s">
        <v>85</v>
      </c>
      <c r="D165" s="63" t="s">
        <v>299</v>
      </c>
      <c r="E165" s="119" t="s">
        <v>399</v>
      </c>
      <c r="F165" s="63" t="s">
        <v>368</v>
      </c>
      <c r="G165" s="119" t="s">
        <v>400</v>
      </c>
      <c r="H165" s="120" t="n">
        <v>3500</v>
      </c>
      <c r="I165" s="67" t="n">
        <v>1365</v>
      </c>
      <c r="J165" s="67" t="n">
        <v>1365</v>
      </c>
      <c r="K165" s="106" t="n">
        <v>0</v>
      </c>
      <c r="L165" s="114" t="n">
        <v>0</v>
      </c>
      <c r="M165" s="68" t="n">
        <v>250</v>
      </c>
      <c r="N165" s="114" t="n">
        <v>0</v>
      </c>
      <c r="O165" s="114" t="n">
        <v>0</v>
      </c>
      <c r="P165" s="114" t="n">
        <v>0</v>
      </c>
      <c r="Q165" s="114" t="n">
        <v>0</v>
      </c>
      <c r="R165" s="114" t="n">
        <v>0</v>
      </c>
      <c r="S165" s="114" t="n">
        <v>0</v>
      </c>
      <c r="T165" s="114" t="n">
        <v>0</v>
      </c>
      <c r="U165" s="114" t="n">
        <v>0</v>
      </c>
      <c r="V165" s="20" t="n">
        <v>1</v>
      </c>
      <c r="W165" s="70" t="n">
        <f aca="false">V165*I165</f>
        <v>1365</v>
      </c>
      <c r="X165" s="20" t="n">
        <v>0</v>
      </c>
      <c r="Y165" s="71" t="n">
        <f aca="false">X165*I165</f>
        <v>0</v>
      </c>
      <c r="Z165" s="72" t="s">
        <v>370</v>
      </c>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73"/>
      <c r="BC165" s="73"/>
      <c r="BD165" s="73"/>
      <c r="BE165" s="73"/>
      <c r="BF165" s="73"/>
      <c r="BG165" s="73"/>
      <c r="BH165" s="73"/>
      <c r="BI165" s="73"/>
      <c r="BJ165" s="73"/>
      <c r="BK165" s="73"/>
      <c r="BL165" s="73"/>
      <c r="BM165" s="73"/>
      <c r="BN165" s="73"/>
      <c r="BO165" s="73"/>
      <c r="BP165" s="73"/>
      <c r="BQ165" s="73"/>
      <c r="BR165" s="73"/>
      <c r="BS165" s="73"/>
      <c r="BT165" s="73"/>
      <c r="BU165" s="73"/>
      <c r="BV165" s="73"/>
      <c r="BW165" s="73"/>
      <c r="BX165" s="73"/>
      <c r="BY165" s="73"/>
      <c r="BZ165" s="73"/>
      <c r="CA165" s="73"/>
      <c r="CB165" s="73"/>
      <c r="CC165" s="73"/>
      <c r="CD165" s="73"/>
      <c r="CE165" s="73"/>
      <c r="CF165" s="73"/>
      <c r="CG165" s="73"/>
      <c r="CH165" s="73"/>
      <c r="CI165" s="73"/>
      <c r="CJ165" s="73"/>
      <c r="CK165" s="73"/>
      <c r="CL165" s="73"/>
      <c r="CM165" s="73"/>
      <c r="CN165" s="73"/>
      <c r="CO165" s="73"/>
      <c r="CP165" s="73"/>
      <c r="CQ165" s="73"/>
      <c r="CR165" s="73"/>
      <c r="CS165" s="73"/>
      <c r="CT165" s="73"/>
      <c r="CU165" s="73"/>
      <c r="CV165" s="73"/>
    </row>
    <row r="166" customFormat="false" ht="69" hidden="false" customHeight="false" outlineLevel="0" collapsed="false">
      <c r="A166" s="63" t="s">
        <v>104</v>
      </c>
      <c r="B166" s="63" t="s">
        <v>298</v>
      </c>
      <c r="C166" s="63" t="s">
        <v>85</v>
      </c>
      <c r="D166" s="63" t="s">
        <v>299</v>
      </c>
      <c r="E166" s="119" t="s">
        <v>401</v>
      </c>
      <c r="F166" s="63" t="s">
        <v>368</v>
      </c>
      <c r="G166" s="119" t="s">
        <v>402</v>
      </c>
      <c r="H166" s="120" t="n">
        <v>4000</v>
      </c>
      <c r="I166" s="67" t="n">
        <v>1560</v>
      </c>
      <c r="J166" s="67" t="n">
        <v>1560</v>
      </c>
      <c r="K166" s="76" t="n">
        <v>0</v>
      </c>
      <c r="L166" s="113" t="n">
        <v>0</v>
      </c>
      <c r="M166" s="68" t="n">
        <v>250</v>
      </c>
      <c r="N166" s="113" t="n">
        <v>0</v>
      </c>
      <c r="O166" s="113" t="n">
        <v>0</v>
      </c>
      <c r="P166" s="113" t="n">
        <v>0</v>
      </c>
      <c r="Q166" s="113" t="n">
        <v>0</v>
      </c>
      <c r="R166" s="113" t="n">
        <v>0</v>
      </c>
      <c r="S166" s="113" t="n">
        <v>0</v>
      </c>
      <c r="T166" s="113" t="n">
        <v>0</v>
      </c>
      <c r="U166" s="113" t="n">
        <v>0</v>
      </c>
      <c r="V166" s="20" t="n">
        <v>1</v>
      </c>
      <c r="W166" s="70" t="n">
        <f aca="false">V166*I166</f>
        <v>1560</v>
      </c>
      <c r="X166" s="20" t="n">
        <v>0</v>
      </c>
      <c r="Y166" s="71" t="n">
        <f aca="false">X166*I166</f>
        <v>0</v>
      </c>
      <c r="Z166" s="72" t="s">
        <v>370</v>
      </c>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row>
    <row r="167" customFormat="false" ht="69" hidden="false" customHeight="false" outlineLevel="0" collapsed="false">
      <c r="A167" s="63" t="s">
        <v>104</v>
      </c>
      <c r="B167" s="63" t="s">
        <v>298</v>
      </c>
      <c r="C167" s="63" t="s">
        <v>85</v>
      </c>
      <c r="D167" s="63" t="s">
        <v>299</v>
      </c>
      <c r="E167" s="119" t="s">
        <v>403</v>
      </c>
      <c r="F167" s="63" t="s">
        <v>368</v>
      </c>
      <c r="G167" s="119" t="s">
        <v>404</v>
      </c>
      <c r="H167" s="120" t="n">
        <v>4300</v>
      </c>
      <c r="I167" s="67" t="n">
        <v>1677</v>
      </c>
      <c r="J167" s="67" t="n">
        <v>1677</v>
      </c>
      <c r="K167" s="106" t="n">
        <v>0</v>
      </c>
      <c r="L167" s="114" t="n">
        <v>0</v>
      </c>
      <c r="M167" s="68" t="n">
        <v>250</v>
      </c>
      <c r="N167" s="114" t="n">
        <v>0</v>
      </c>
      <c r="O167" s="114" t="n">
        <v>0</v>
      </c>
      <c r="P167" s="114" t="n">
        <v>0</v>
      </c>
      <c r="Q167" s="114" t="n">
        <v>0</v>
      </c>
      <c r="R167" s="114" t="n">
        <v>0</v>
      </c>
      <c r="S167" s="114" t="n">
        <v>0</v>
      </c>
      <c r="T167" s="114" t="n">
        <v>0</v>
      </c>
      <c r="U167" s="114" t="n">
        <v>0</v>
      </c>
      <c r="V167" s="20" t="n">
        <v>1</v>
      </c>
      <c r="W167" s="70" t="n">
        <f aca="false">V167*I167</f>
        <v>1677</v>
      </c>
      <c r="X167" s="20" t="n">
        <v>0</v>
      </c>
      <c r="Y167" s="71" t="n">
        <f aca="false">X167*I167</f>
        <v>0</v>
      </c>
      <c r="Z167" s="72" t="s">
        <v>370</v>
      </c>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row>
    <row r="168" customFormat="false" ht="69" hidden="false" customHeight="false" outlineLevel="0" collapsed="false">
      <c r="A168" s="63" t="s">
        <v>104</v>
      </c>
      <c r="B168" s="63" t="s">
        <v>298</v>
      </c>
      <c r="C168" s="63" t="s">
        <v>85</v>
      </c>
      <c r="D168" s="63" t="s">
        <v>299</v>
      </c>
      <c r="E168" s="119" t="s">
        <v>405</v>
      </c>
      <c r="F168" s="63" t="s">
        <v>368</v>
      </c>
      <c r="G168" s="119" t="s">
        <v>406</v>
      </c>
      <c r="H168" s="120" t="n">
        <v>4250</v>
      </c>
      <c r="I168" s="67" t="n">
        <v>1657.5</v>
      </c>
      <c r="J168" s="67" t="n">
        <v>1657.5</v>
      </c>
      <c r="K168" s="76" t="n">
        <v>0</v>
      </c>
      <c r="L168" s="113" t="n">
        <v>0</v>
      </c>
      <c r="M168" s="68" t="n">
        <v>250</v>
      </c>
      <c r="N168" s="113" t="n">
        <v>0</v>
      </c>
      <c r="O168" s="113" t="n">
        <v>0</v>
      </c>
      <c r="P168" s="113" t="n">
        <v>0</v>
      </c>
      <c r="Q168" s="113" t="n">
        <v>0</v>
      </c>
      <c r="R168" s="113" t="n">
        <v>0</v>
      </c>
      <c r="S168" s="113" t="n">
        <v>0</v>
      </c>
      <c r="T168" s="113" t="n">
        <v>0</v>
      </c>
      <c r="U168" s="113" t="n">
        <v>0</v>
      </c>
      <c r="V168" s="20" t="n">
        <v>1</v>
      </c>
      <c r="W168" s="70" t="n">
        <f aca="false">V168*I168</f>
        <v>1657.5</v>
      </c>
      <c r="X168" s="20" t="n">
        <v>0</v>
      </c>
      <c r="Y168" s="71" t="n">
        <f aca="false">X168*I168</f>
        <v>0</v>
      </c>
      <c r="Z168" s="72" t="s">
        <v>370</v>
      </c>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row>
    <row r="169" customFormat="false" ht="82.8" hidden="false" customHeight="false" outlineLevel="0" collapsed="false">
      <c r="A169" s="63" t="s">
        <v>104</v>
      </c>
      <c r="B169" s="63" t="s">
        <v>298</v>
      </c>
      <c r="C169" s="63" t="s">
        <v>85</v>
      </c>
      <c r="D169" s="63" t="s">
        <v>299</v>
      </c>
      <c r="E169" s="119" t="s">
        <v>407</v>
      </c>
      <c r="F169" s="63" t="s">
        <v>368</v>
      </c>
      <c r="G169" s="119" t="s">
        <v>408</v>
      </c>
      <c r="H169" s="120" t="n">
        <v>3000</v>
      </c>
      <c r="I169" s="67" t="n">
        <v>1170</v>
      </c>
      <c r="J169" s="67" t="n">
        <v>1170</v>
      </c>
      <c r="K169" s="106" t="n">
        <v>0</v>
      </c>
      <c r="L169" s="114" t="n">
        <v>0</v>
      </c>
      <c r="M169" s="68" t="n">
        <v>250</v>
      </c>
      <c r="N169" s="114" t="n">
        <v>0</v>
      </c>
      <c r="O169" s="114" t="n">
        <v>0</v>
      </c>
      <c r="P169" s="114" t="n">
        <v>0</v>
      </c>
      <c r="Q169" s="114" t="n">
        <v>0</v>
      </c>
      <c r="R169" s="114" t="n">
        <v>0</v>
      </c>
      <c r="S169" s="114" t="n">
        <v>0</v>
      </c>
      <c r="T169" s="114" t="n">
        <v>0</v>
      </c>
      <c r="U169" s="114" t="n">
        <v>0</v>
      </c>
      <c r="V169" s="20" t="n">
        <v>1</v>
      </c>
      <c r="W169" s="70" t="n">
        <f aca="false">V169*I169</f>
        <v>1170</v>
      </c>
      <c r="X169" s="20" t="n">
        <v>0</v>
      </c>
      <c r="Y169" s="71" t="n">
        <f aca="false">X169*I169</f>
        <v>0</v>
      </c>
      <c r="Z169" s="72" t="s">
        <v>370</v>
      </c>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row>
    <row r="170" customFormat="false" ht="82.8" hidden="false" customHeight="false" outlineLevel="0" collapsed="false">
      <c r="A170" s="63" t="s">
        <v>104</v>
      </c>
      <c r="B170" s="63" t="s">
        <v>298</v>
      </c>
      <c r="C170" s="63" t="s">
        <v>85</v>
      </c>
      <c r="D170" s="63" t="s">
        <v>299</v>
      </c>
      <c r="E170" s="119" t="s">
        <v>409</v>
      </c>
      <c r="F170" s="63" t="s">
        <v>368</v>
      </c>
      <c r="G170" s="119" t="s">
        <v>410</v>
      </c>
      <c r="H170" s="120" t="n">
        <v>4000</v>
      </c>
      <c r="I170" s="67" t="n">
        <v>1560</v>
      </c>
      <c r="J170" s="67" t="n">
        <v>1560</v>
      </c>
      <c r="K170" s="76" t="n">
        <v>0</v>
      </c>
      <c r="L170" s="113" t="n">
        <v>0</v>
      </c>
      <c r="M170" s="68" t="n">
        <v>250</v>
      </c>
      <c r="N170" s="113" t="n">
        <v>0</v>
      </c>
      <c r="O170" s="113" t="n">
        <v>0</v>
      </c>
      <c r="P170" s="113" t="n">
        <v>0</v>
      </c>
      <c r="Q170" s="113" t="n">
        <v>0</v>
      </c>
      <c r="R170" s="113" t="n">
        <v>0</v>
      </c>
      <c r="S170" s="113" t="n">
        <v>0</v>
      </c>
      <c r="T170" s="113" t="n">
        <v>0</v>
      </c>
      <c r="U170" s="113" t="n">
        <v>0</v>
      </c>
      <c r="V170" s="20" t="n">
        <v>1</v>
      </c>
      <c r="W170" s="70" t="n">
        <f aca="false">V170*I170</f>
        <v>1560</v>
      </c>
      <c r="X170" s="20" t="n">
        <v>0</v>
      </c>
      <c r="Y170" s="71" t="n">
        <f aca="false">X170*I170</f>
        <v>0</v>
      </c>
      <c r="Z170" s="72" t="s">
        <v>370</v>
      </c>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row>
    <row r="171" customFormat="false" ht="69" hidden="false" customHeight="false" outlineLevel="0" collapsed="false">
      <c r="A171" s="63" t="s">
        <v>104</v>
      </c>
      <c r="B171" s="63" t="s">
        <v>298</v>
      </c>
      <c r="C171" s="63" t="s">
        <v>85</v>
      </c>
      <c r="D171" s="63" t="s">
        <v>299</v>
      </c>
      <c r="E171" s="119" t="s">
        <v>411</v>
      </c>
      <c r="F171" s="63" t="s">
        <v>368</v>
      </c>
      <c r="G171" s="119" t="s">
        <v>412</v>
      </c>
      <c r="H171" s="120" t="n">
        <v>4500</v>
      </c>
      <c r="I171" s="67" t="n">
        <v>1755</v>
      </c>
      <c r="J171" s="67" t="n">
        <v>1755</v>
      </c>
      <c r="K171" s="106" t="n">
        <v>0</v>
      </c>
      <c r="L171" s="114" t="n">
        <v>0</v>
      </c>
      <c r="M171" s="68" t="n">
        <v>250</v>
      </c>
      <c r="N171" s="114" t="n">
        <v>0</v>
      </c>
      <c r="O171" s="114" t="n">
        <v>0</v>
      </c>
      <c r="P171" s="114" t="n">
        <v>0</v>
      </c>
      <c r="Q171" s="114" t="n">
        <v>0</v>
      </c>
      <c r="R171" s="114" t="n">
        <v>0</v>
      </c>
      <c r="S171" s="114" t="n">
        <v>0</v>
      </c>
      <c r="T171" s="114" t="n">
        <v>0</v>
      </c>
      <c r="U171" s="114" t="n">
        <v>0</v>
      </c>
      <c r="V171" s="20" t="n">
        <v>1</v>
      </c>
      <c r="W171" s="70" t="n">
        <f aca="false">V171*I171</f>
        <v>1755</v>
      </c>
      <c r="X171" s="20" t="n">
        <v>0</v>
      </c>
      <c r="Y171" s="71" t="n">
        <f aca="false">X171*I171</f>
        <v>0</v>
      </c>
      <c r="Z171" s="72" t="s">
        <v>370</v>
      </c>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row>
    <row r="172" customFormat="false" ht="69" hidden="false" customHeight="false" outlineLevel="0" collapsed="false">
      <c r="A172" s="63" t="s">
        <v>104</v>
      </c>
      <c r="B172" s="63" t="s">
        <v>298</v>
      </c>
      <c r="C172" s="63" t="s">
        <v>85</v>
      </c>
      <c r="D172" s="63" t="s">
        <v>299</v>
      </c>
      <c r="E172" s="119" t="s">
        <v>413</v>
      </c>
      <c r="F172" s="63" t="s">
        <v>368</v>
      </c>
      <c r="G172" s="119" t="s">
        <v>414</v>
      </c>
      <c r="H172" s="120" t="n">
        <v>4800</v>
      </c>
      <c r="I172" s="67" t="n">
        <v>1872</v>
      </c>
      <c r="J172" s="67" t="n">
        <v>1872</v>
      </c>
      <c r="K172" s="76" t="n">
        <v>0</v>
      </c>
      <c r="L172" s="113" t="n">
        <v>0</v>
      </c>
      <c r="M172" s="68" t="n">
        <v>250</v>
      </c>
      <c r="N172" s="113" t="n">
        <v>0</v>
      </c>
      <c r="O172" s="113" t="n">
        <v>0</v>
      </c>
      <c r="P172" s="113" t="n">
        <v>0</v>
      </c>
      <c r="Q172" s="113" t="n">
        <v>0</v>
      </c>
      <c r="R172" s="113" t="n">
        <v>0</v>
      </c>
      <c r="S172" s="113" t="n">
        <v>0</v>
      </c>
      <c r="T172" s="113" t="n">
        <v>0</v>
      </c>
      <c r="U172" s="113" t="n">
        <v>0</v>
      </c>
      <c r="V172" s="20" t="n">
        <v>1</v>
      </c>
      <c r="W172" s="70" t="n">
        <f aca="false">V172*I172</f>
        <v>1872</v>
      </c>
      <c r="X172" s="20" t="n">
        <v>0</v>
      </c>
      <c r="Y172" s="71" t="n">
        <f aca="false">X172*I172</f>
        <v>0</v>
      </c>
      <c r="Z172" s="72" t="s">
        <v>370</v>
      </c>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row>
    <row r="173" customFormat="false" ht="69" hidden="false" customHeight="false" outlineLevel="0" collapsed="false">
      <c r="A173" s="63" t="s">
        <v>104</v>
      </c>
      <c r="B173" s="63" t="s">
        <v>298</v>
      </c>
      <c r="C173" s="63" t="s">
        <v>85</v>
      </c>
      <c r="D173" s="63" t="s">
        <v>299</v>
      </c>
      <c r="E173" s="119" t="s">
        <v>415</v>
      </c>
      <c r="F173" s="63" t="s">
        <v>368</v>
      </c>
      <c r="G173" s="119" t="s">
        <v>416</v>
      </c>
      <c r="H173" s="120" t="n">
        <v>4750</v>
      </c>
      <c r="I173" s="67" t="n">
        <v>1852.5</v>
      </c>
      <c r="J173" s="67" t="n">
        <v>1852.5</v>
      </c>
      <c r="K173" s="106" t="n">
        <v>0</v>
      </c>
      <c r="L173" s="114" t="n">
        <v>0</v>
      </c>
      <c r="M173" s="68" t="n">
        <v>250</v>
      </c>
      <c r="N173" s="114" t="n">
        <v>0</v>
      </c>
      <c r="O173" s="114" t="n">
        <v>0</v>
      </c>
      <c r="P173" s="114" t="n">
        <v>0</v>
      </c>
      <c r="Q173" s="114" t="n">
        <v>0</v>
      </c>
      <c r="R173" s="114" t="n">
        <v>0</v>
      </c>
      <c r="S173" s="114" t="n">
        <v>0</v>
      </c>
      <c r="T173" s="114" t="n">
        <v>0</v>
      </c>
      <c r="U173" s="114" t="n">
        <v>0</v>
      </c>
      <c r="V173" s="20" t="n">
        <v>1</v>
      </c>
      <c r="W173" s="70" t="n">
        <f aca="false">V173*I173</f>
        <v>1852.5</v>
      </c>
      <c r="X173" s="20" t="n">
        <v>0</v>
      </c>
      <c r="Y173" s="71" t="n">
        <f aca="false">X173*I173</f>
        <v>0</v>
      </c>
      <c r="Z173" s="72" t="s">
        <v>370</v>
      </c>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c r="BX173" s="73"/>
      <c r="BY173" s="73"/>
      <c r="BZ173" s="73"/>
      <c r="CA173" s="73"/>
      <c r="CB173" s="73"/>
      <c r="CC173" s="73"/>
      <c r="CD173" s="73"/>
      <c r="CE173" s="73"/>
      <c r="CF173" s="73"/>
      <c r="CG173" s="73"/>
      <c r="CH173" s="73"/>
      <c r="CI173" s="73"/>
      <c r="CJ173" s="73"/>
      <c r="CK173" s="73"/>
      <c r="CL173" s="73"/>
      <c r="CM173" s="73"/>
      <c r="CN173" s="73"/>
      <c r="CO173" s="73"/>
      <c r="CP173" s="73"/>
      <c r="CQ173" s="73"/>
      <c r="CR173" s="73"/>
      <c r="CS173" s="73"/>
      <c r="CT173" s="73"/>
      <c r="CU173" s="73"/>
      <c r="CV173" s="73"/>
    </row>
    <row r="174" customFormat="false" ht="82.8" hidden="false" customHeight="false" outlineLevel="0" collapsed="false">
      <c r="A174" s="63" t="s">
        <v>104</v>
      </c>
      <c r="B174" s="63" t="s">
        <v>298</v>
      </c>
      <c r="C174" s="63" t="s">
        <v>85</v>
      </c>
      <c r="D174" s="63" t="s">
        <v>299</v>
      </c>
      <c r="E174" s="119" t="s">
        <v>417</v>
      </c>
      <c r="F174" s="63" t="s">
        <v>368</v>
      </c>
      <c r="G174" s="119" t="s">
        <v>418</v>
      </c>
      <c r="H174" s="120" t="n">
        <v>3500</v>
      </c>
      <c r="I174" s="67" t="n">
        <v>1365</v>
      </c>
      <c r="J174" s="67" t="n">
        <v>1365</v>
      </c>
      <c r="K174" s="76" t="n">
        <v>0</v>
      </c>
      <c r="L174" s="113" t="n">
        <v>0</v>
      </c>
      <c r="M174" s="68" t="n">
        <v>250</v>
      </c>
      <c r="N174" s="113" t="n">
        <v>0</v>
      </c>
      <c r="O174" s="113" t="n">
        <v>0</v>
      </c>
      <c r="P174" s="113" t="n">
        <v>0</v>
      </c>
      <c r="Q174" s="113" t="n">
        <v>0</v>
      </c>
      <c r="R174" s="113" t="n">
        <v>0</v>
      </c>
      <c r="S174" s="113" t="n">
        <v>0</v>
      </c>
      <c r="T174" s="113" t="n">
        <v>0</v>
      </c>
      <c r="U174" s="113" t="n">
        <v>0</v>
      </c>
      <c r="V174" s="20" t="n">
        <v>1</v>
      </c>
      <c r="W174" s="70" t="n">
        <f aca="false">V174*I174</f>
        <v>1365</v>
      </c>
      <c r="X174" s="20" t="n">
        <v>0</v>
      </c>
      <c r="Y174" s="71" t="n">
        <f aca="false">X174*I174</f>
        <v>0</v>
      </c>
      <c r="Z174" s="72" t="s">
        <v>370</v>
      </c>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c r="BX174" s="73"/>
      <c r="BY174" s="73"/>
      <c r="BZ174" s="73"/>
      <c r="CA174" s="73"/>
      <c r="CB174" s="73"/>
      <c r="CC174" s="73"/>
      <c r="CD174" s="73"/>
      <c r="CE174" s="73"/>
      <c r="CF174" s="73"/>
      <c r="CG174" s="73"/>
      <c r="CH174" s="73"/>
      <c r="CI174" s="73"/>
      <c r="CJ174" s="73"/>
      <c r="CK174" s="73"/>
      <c r="CL174" s="73"/>
      <c r="CM174" s="73"/>
      <c r="CN174" s="73"/>
      <c r="CO174" s="73"/>
      <c r="CP174" s="73"/>
      <c r="CQ174" s="73"/>
      <c r="CR174" s="73"/>
      <c r="CS174" s="73"/>
      <c r="CT174" s="73"/>
      <c r="CU174" s="73"/>
      <c r="CV174" s="73"/>
    </row>
    <row r="175" customFormat="false" ht="110.4" hidden="false" customHeight="false" outlineLevel="0" collapsed="false">
      <c r="A175" s="63" t="s">
        <v>104</v>
      </c>
      <c r="B175" s="63" t="s">
        <v>298</v>
      </c>
      <c r="C175" s="63" t="s">
        <v>85</v>
      </c>
      <c r="D175" s="63" t="s">
        <v>299</v>
      </c>
      <c r="E175" s="119" t="s">
        <v>419</v>
      </c>
      <c r="F175" s="63" t="s">
        <v>368</v>
      </c>
      <c r="G175" s="119" t="s">
        <v>420</v>
      </c>
      <c r="H175" s="120" t="n">
        <v>6150</v>
      </c>
      <c r="I175" s="67" t="n">
        <v>2398.5</v>
      </c>
      <c r="J175" s="67" t="n">
        <v>2398.5</v>
      </c>
      <c r="K175" s="106" t="n">
        <v>0</v>
      </c>
      <c r="L175" s="114" t="n">
        <v>0</v>
      </c>
      <c r="M175" s="68" t="n">
        <v>250</v>
      </c>
      <c r="N175" s="114" t="n">
        <v>0</v>
      </c>
      <c r="O175" s="114" t="n">
        <v>0</v>
      </c>
      <c r="P175" s="114" t="n">
        <v>0</v>
      </c>
      <c r="Q175" s="114" t="n">
        <v>0</v>
      </c>
      <c r="R175" s="114" t="n">
        <v>0</v>
      </c>
      <c r="S175" s="114" t="n">
        <v>0</v>
      </c>
      <c r="T175" s="114" t="n">
        <v>0</v>
      </c>
      <c r="U175" s="114" t="n">
        <v>0</v>
      </c>
      <c r="V175" s="20" t="n">
        <v>1</v>
      </c>
      <c r="W175" s="70" t="n">
        <f aca="false">V175*I175</f>
        <v>2398.5</v>
      </c>
      <c r="X175" s="20" t="n">
        <v>0</v>
      </c>
      <c r="Y175" s="71" t="n">
        <f aca="false">X175*I175</f>
        <v>0</v>
      </c>
      <c r="Z175" s="72" t="s">
        <v>370</v>
      </c>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c r="BX175" s="73"/>
      <c r="BY175" s="73"/>
      <c r="BZ175" s="73"/>
      <c r="CA175" s="73"/>
      <c r="CB175" s="73"/>
      <c r="CC175" s="73"/>
      <c r="CD175" s="73"/>
      <c r="CE175" s="73"/>
      <c r="CF175" s="73"/>
      <c r="CG175" s="73"/>
      <c r="CH175" s="73"/>
      <c r="CI175" s="73"/>
      <c r="CJ175" s="73"/>
      <c r="CK175" s="73"/>
      <c r="CL175" s="73"/>
      <c r="CM175" s="73"/>
      <c r="CN175" s="73"/>
      <c r="CO175" s="73"/>
      <c r="CP175" s="73"/>
      <c r="CQ175" s="73"/>
      <c r="CR175" s="73"/>
      <c r="CS175" s="73"/>
      <c r="CT175" s="73"/>
      <c r="CU175" s="73"/>
      <c r="CV175" s="73"/>
    </row>
    <row r="176" customFormat="false" ht="82.8" hidden="false" customHeight="false" outlineLevel="0" collapsed="false">
      <c r="A176" s="63" t="s">
        <v>104</v>
      </c>
      <c r="B176" s="63" t="s">
        <v>298</v>
      </c>
      <c r="C176" s="63" t="s">
        <v>85</v>
      </c>
      <c r="D176" s="63" t="s">
        <v>299</v>
      </c>
      <c r="E176" s="119" t="s">
        <v>421</v>
      </c>
      <c r="F176" s="63" t="s">
        <v>368</v>
      </c>
      <c r="G176" s="119" t="s">
        <v>422</v>
      </c>
      <c r="H176" s="120" t="n">
        <v>7150</v>
      </c>
      <c r="I176" s="67" t="n">
        <v>2788.5</v>
      </c>
      <c r="J176" s="67" t="n">
        <v>2788.5</v>
      </c>
      <c r="K176" s="76" t="n">
        <v>0</v>
      </c>
      <c r="L176" s="113" t="n">
        <v>0</v>
      </c>
      <c r="M176" s="68" t="n">
        <v>250</v>
      </c>
      <c r="N176" s="113" t="n">
        <v>0</v>
      </c>
      <c r="O176" s="113" t="n">
        <v>0</v>
      </c>
      <c r="P176" s="113" t="n">
        <v>0</v>
      </c>
      <c r="Q176" s="113" t="n">
        <v>0</v>
      </c>
      <c r="R176" s="113" t="n">
        <v>0</v>
      </c>
      <c r="S176" s="113" t="n">
        <v>0</v>
      </c>
      <c r="T176" s="113" t="n">
        <v>0</v>
      </c>
      <c r="U176" s="113" t="n">
        <v>0</v>
      </c>
      <c r="V176" s="20" t="n">
        <v>1</v>
      </c>
      <c r="W176" s="70" t="n">
        <f aca="false">V176*I176</f>
        <v>2788.5</v>
      </c>
      <c r="X176" s="20" t="n">
        <v>0</v>
      </c>
      <c r="Y176" s="71" t="n">
        <f aca="false">X176*I176</f>
        <v>0</v>
      </c>
      <c r="Z176" s="72" t="s">
        <v>370</v>
      </c>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row>
    <row r="177" customFormat="false" ht="82.8" hidden="false" customHeight="false" outlineLevel="0" collapsed="false">
      <c r="A177" s="63" t="s">
        <v>104</v>
      </c>
      <c r="B177" s="63" t="s">
        <v>298</v>
      </c>
      <c r="C177" s="63" t="s">
        <v>85</v>
      </c>
      <c r="D177" s="63" t="s">
        <v>299</v>
      </c>
      <c r="E177" s="119" t="s">
        <v>423</v>
      </c>
      <c r="F177" s="63" t="s">
        <v>368</v>
      </c>
      <c r="G177" s="119" t="s">
        <v>424</v>
      </c>
      <c r="H177" s="120" t="n">
        <v>7900</v>
      </c>
      <c r="I177" s="67" t="n">
        <v>3081</v>
      </c>
      <c r="J177" s="67" t="n">
        <v>3081</v>
      </c>
      <c r="K177" s="106" t="n">
        <v>0</v>
      </c>
      <c r="L177" s="114" t="n">
        <v>0</v>
      </c>
      <c r="M177" s="68" t="n">
        <v>250</v>
      </c>
      <c r="N177" s="114" t="n">
        <v>0</v>
      </c>
      <c r="O177" s="114" t="n">
        <v>0</v>
      </c>
      <c r="P177" s="114" t="n">
        <v>0</v>
      </c>
      <c r="Q177" s="114" t="n">
        <v>0</v>
      </c>
      <c r="R177" s="114" t="n">
        <v>0</v>
      </c>
      <c r="S177" s="114" t="n">
        <v>0</v>
      </c>
      <c r="T177" s="114" t="n">
        <v>0</v>
      </c>
      <c r="U177" s="114" t="n">
        <v>0</v>
      </c>
      <c r="V177" s="20" t="n">
        <v>1</v>
      </c>
      <c r="W177" s="70" t="n">
        <f aca="false">V177*I177</f>
        <v>3081</v>
      </c>
      <c r="X177" s="20" t="n">
        <v>0</v>
      </c>
      <c r="Y177" s="71" t="n">
        <f aca="false">X177*I177</f>
        <v>0</v>
      </c>
      <c r="Z177" s="72" t="s">
        <v>370</v>
      </c>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row>
    <row r="178" customFormat="false" ht="82.8" hidden="false" customHeight="false" outlineLevel="0" collapsed="false">
      <c r="A178" s="63" t="s">
        <v>104</v>
      </c>
      <c r="B178" s="63" t="s">
        <v>298</v>
      </c>
      <c r="C178" s="63" t="s">
        <v>85</v>
      </c>
      <c r="D178" s="63" t="s">
        <v>299</v>
      </c>
      <c r="E178" s="119" t="s">
        <v>425</v>
      </c>
      <c r="F178" s="63" t="s">
        <v>368</v>
      </c>
      <c r="G178" s="119" t="s">
        <v>426</v>
      </c>
      <c r="H178" s="120" t="n">
        <v>8850</v>
      </c>
      <c r="I178" s="67" t="n">
        <v>3451.5</v>
      </c>
      <c r="J178" s="67" t="n">
        <v>3451.5</v>
      </c>
      <c r="K178" s="76" t="n">
        <v>0</v>
      </c>
      <c r="L178" s="113" t="n">
        <v>0</v>
      </c>
      <c r="M178" s="68" t="n">
        <v>250</v>
      </c>
      <c r="N178" s="113" t="n">
        <v>0</v>
      </c>
      <c r="O178" s="113" t="n">
        <v>0</v>
      </c>
      <c r="P178" s="113" t="n">
        <v>0</v>
      </c>
      <c r="Q178" s="113" t="n">
        <v>0</v>
      </c>
      <c r="R178" s="113" t="n">
        <v>0</v>
      </c>
      <c r="S178" s="113" t="n">
        <v>0</v>
      </c>
      <c r="T178" s="113" t="n">
        <v>0</v>
      </c>
      <c r="U178" s="113" t="n">
        <v>0</v>
      </c>
      <c r="V178" s="20" t="n">
        <v>1</v>
      </c>
      <c r="W178" s="70" t="n">
        <f aca="false">V178*I178</f>
        <v>3451.5</v>
      </c>
      <c r="X178" s="20" t="n">
        <v>0</v>
      </c>
      <c r="Y178" s="71" t="n">
        <f aca="false">X178*I178</f>
        <v>0</v>
      </c>
      <c r="Z178" s="72" t="s">
        <v>370</v>
      </c>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row>
    <row r="179" customFormat="false" ht="69" hidden="false" customHeight="false" outlineLevel="0" collapsed="false">
      <c r="A179" s="63" t="s">
        <v>104</v>
      </c>
      <c r="B179" s="63" t="s">
        <v>298</v>
      </c>
      <c r="C179" s="63" t="s">
        <v>85</v>
      </c>
      <c r="D179" s="63" t="s">
        <v>299</v>
      </c>
      <c r="E179" s="119" t="s">
        <v>427</v>
      </c>
      <c r="F179" s="63" t="s">
        <v>368</v>
      </c>
      <c r="G179" s="119" t="s">
        <v>428</v>
      </c>
      <c r="H179" s="120" t="n">
        <v>1500</v>
      </c>
      <c r="I179" s="67" t="n">
        <v>585</v>
      </c>
      <c r="J179" s="67" t="n">
        <v>585</v>
      </c>
      <c r="K179" s="106" t="n">
        <v>0</v>
      </c>
      <c r="L179" s="114" t="n">
        <v>0</v>
      </c>
      <c r="M179" s="68" t="n">
        <v>250</v>
      </c>
      <c r="N179" s="114" t="n">
        <v>0</v>
      </c>
      <c r="O179" s="114" t="n">
        <v>0</v>
      </c>
      <c r="P179" s="114" t="n">
        <v>0</v>
      </c>
      <c r="Q179" s="114" t="n">
        <v>0</v>
      </c>
      <c r="R179" s="114" t="n">
        <v>0</v>
      </c>
      <c r="S179" s="114" t="n">
        <v>0</v>
      </c>
      <c r="T179" s="114" t="n">
        <v>0</v>
      </c>
      <c r="U179" s="114" t="n">
        <v>0</v>
      </c>
      <c r="V179" s="20" t="n">
        <v>1</v>
      </c>
      <c r="W179" s="70" t="n">
        <f aca="false">V179*I179</f>
        <v>585</v>
      </c>
      <c r="X179" s="20" t="n">
        <v>0</v>
      </c>
      <c r="Y179" s="71" t="n">
        <f aca="false">X179*I179</f>
        <v>0</v>
      </c>
      <c r="Z179" s="72" t="s">
        <v>370</v>
      </c>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row>
    <row r="180" customFormat="false" ht="69" hidden="false" customHeight="false" outlineLevel="0" collapsed="false">
      <c r="A180" s="63" t="s">
        <v>104</v>
      </c>
      <c r="B180" s="63" t="s">
        <v>298</v>
      </c>
      <c r="C180" s="63" t="s">
        <v>85</v>
      </c>
      <c r="D180" s="63" t="s">
        <v>299</v>
      </c>
      <c r="E180" s="119" t="s">
        <v>429</v>
      </c>
      <c r="F180" s="63" t="s">
        <v>368</v>
      </c>
      <c r="G180" s="119" t="s">
        <v>430</v>
      </c>
      <c r="H180" s="120" t="n">
        <v>1800</v>
      </c>
      <c r="I180" s="67" t="n">
        <v>702</v>
      </c>
      <c r="J180" s="67" t="n">
        <v>702</v>
      </c>
      <c r="K180" s="76" t="n">
        <v>0</v>
      </c>
      <c r="L180" s="113" t="n">
        <v>0</v>
      </c>
      <c r="M180" s="68" t="n">
        <v>250</v>
      </c>
      <c r="N180" s="113" t="n">
        <v>0</v>
      </c>
      <c r="O180" s="113" t="n">
        <v>0</v>
      </c>
      <c r="P180" s="113" t="n">
        <v>0</v>
      </c>
      <c r="Q180" s="113" t="n">
        <v>0</v>
      </c>
      <c r="R180" s="113" t="n">
        <v>0</v>
      </c>
      <c r="S180" s="113" t="n">
        <v>0</v>
      </c>
      <c r="T180" s="113" t="n">
        <v>0</v>
      </c>
      <c r="U180" s="113" t="n">
        <v>0</v>
      </c>
      <c r="V180" s="20" t="n">
        <v>1</v>
      </c>
      <c r="W180" s="70" t="n">
        <f aca="false">V180*I180</f>
        <v>702</v>
      </c>
      <c r="X180" s="20" t="n">
        <v>0</v>
      </c>
      <c r="Y180" s="71" t="n">
        <f aca="false">X180*I180</f>
        <v>0</v>
      </c>
      <c r="Z180" s="72" t="s">
        <v>370</v>
      </c>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row>
    <row r="181" customFormat="false" ht="69" hidden="false" customHeight="false" outlineLevel="0" collapsed="false">
      <c r="A181" s="63" t="s">
        <v>104</v>
      </c>
      <c r="B181" s="63" t="s">
        <v>298</v>
      </c>
      <c r="C181" s="63" t="s">
        <v>85</v>
      </c>
      <c r="D181" s="63" t="s">
        <v>299</v>
      </c>
      <c r="E181" s="119" t="s">
        <v>431</v>
      </c>
      <c r="F181" s="63" t="s">
        <v>368</v>
      </c>
      <c r="G181" s="119" t="s">
        <v>432</v>
      </c>
      <c r="H181" s="120" t="n">
        <v>1750</v>
      </c>
      <c r="I181" s="67" t="n">
        <v>682.5</v>
      </c>
      <c r="J181" s="67" t="n">
        <v>682.5</v>
      </c>
      <c r="K181" s="106" t="n">
        <v>0</v>
      </c>
      <c r="L181" s="114" t="n">
        <v>0</v>
      </c>
      <c r="M181" s="68" t="n">
        <v>250</v>
      </c>
      <c r="N181" s="114" t="n">
        <v>0</v>
      </c>
      <c r="O181" s="114" t="n">
        <v>0</v>
      </c>
      <c r="P181" s="114" t="n">
        <v>0</v>
      </c>
      <c r="Q181" s="114" t="n">
        <v>0</v>
      </c>
      <c r="R181" s="114" t="n">
        <v>0</v>
      </c>
      <c r="S181" s="114" t="n">
        <v>0</v>
      </c>
      <c r="T181" s="114" t="n">
        <v>0</v>
      </c>
      <c r="U181" s="114" t="n">
        <v>0</v>
      </c>
      <c r="V181" s="20" t="n">
        <v>1</v>
      </c>
      <c r="W181" s="70" t="n">
        <f aca="false">V181*I181</f>
        <v>682.5</v>
      </c>
      <c r="X181" s="20" t="n">
        <v>0</v>
      </c>
      <c r="Y181" s="71" t="n">
        <f aca="false">X181*I181</f>
        <v>0</v>
      </c>
      <c r="Z181" s="72" t="s">
        <v>370</v>
      </c>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row>
    <row r="182" customFormat="false" ht="82.8" hidden="false" customHeight="false" outlineLevel="0" collapsed="false">
      <c r="A182" s="63" t="s">
        <v>104</v>
      </c>
      <c r="B182" s="63" t="s">
        <v>298</v>
      </c>
      <c r="C182" s="63" t="s">
        <v>85</v>
      </c>
      <c r="D182" s="63" t="s">
        <v>299</v>
      </c>
      <c r="E182" s="119" t="s">
        <v>433</v>
      </c>
      <c r="F182" s="63" t="s">
        <v>368</v>
      </c>
      <c r="G182" s="119" t="s">
        <v>434</v>
      </c>
      <c r="H182" s="120" t="n">
        <v>1000</v>
      </c>
      <c r="I182" s="67" t="n">
        <v>390</v>
      </c>
      <c r="J182" s="67" t="n">
        <v>390</v>
      </c>
      <c r="K182" s="76" t="n">
        <v>0</v>
      </c>
      <c r="L182" s="113" t="n">
        <v>0</v>
      </c>
      <c r="M182" s="68" t="n">
        <v>250</v>
      </c>
      <c r="N182" s="113" t="n">
        <v>0</v>
      </c>
      <c r="O182" s="113" t="n">
        <v>0</v>
      </c>
      <c r="P182" s="113" t="n">
        <v>0</v>
      </c>
      <c r="Q182" s="113" t="n">
        <v>0</v>
      </c>
      <c r="R182" s="113" t="n">
        <v>0</v>
      </c>
      <c r="S182" s="113" t="n">
        <v>0</v>
      </c>
      <c r="T182" s="113" t="n">
        <v>0</v>
      </c>
      <c r="U182" s="113" t="n">
        <v>0</v>
      </c>
      <c r="V182" s="20" t="n">
        <v>1</v>
      </c>
      <c r="W182" s="70" t="n">
        <f aca="false">V182*I182</f>
        <v>390</v>
      </c>
      <c r="X182" s="20" t="n">
        <v>0</v>
      </c>
      <c r="Y182" s="71" t="n">
        <f aca="false">X182*I182</f>
        <v>0</v>
      </c>
      <c r="Z182" s="72" t="s">
        <v>370</v>
      </c>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row>
    <row r="183" customFormat="false" ht="41.4" hidden="false" customHeight="false" outlineLevel="0" collapsed="false">
      <c r="A183" s="63" t="s">
        <v>243</v>
      </c>
      <c r="B183" s="63" t="s">
        <v>298</v>
      </c>
      <c r="C183" s="63"/>
      <c r="D183" s="63" t="s">
        <v>299</v>
      </c>
      <c r="E183" s="119" t="s">
        <v>435</v>
      </c>
      <c r="F183" s="63" t="s">
        <v>243</v>
      </c>
      <c r="G183" s="119" t="s">
        <v>436</v>
      </c>
      <c r="H183" s="120" t="n">
        <v>75</v>
      </c>
      <c r="I183" s="67" t="n">
        <v>29.25</v>
      </c>
      <c r="J183" s="67" t="n">
        <v>29.25</v>
      </c>
      <c r="K183" s="106" t="n">
        <v>0</v>
      </c>
      <c r="L183" s="114" t="n">
        <v>0</v>
      </c>
      <c r="M183" s="68" t="n">
        <v>0</v>
      </c>
      <c r="N183" s="114" t="n">
        <v>0</v>
      </c>
      <c r="O183" s="114" t="n">
        <v>0</v>
      </c>
      <c r="P183" s="114" t="n">
        <v>0</v>
      </c>
      <c r="Q183" s="114" t="n">
        <v>0</v>
      </c>
      <c r="R183" s="114" t="n">
        <v>0</v>
      </c>
      <c r="S183" s="114" t="n">
        <v>0</v>
      </c>
      <c r="T183" s="114" t="n">
        <v>0</v>
      </c>
      <c r="U183" s="114" t="n">
        <v>0</v>
      </c>
      <c r="V183" s="20" t="n">
        <v>1</v>
      </c>
      <c r="W183" s="70" t="n">
        <f aca="false">V183*I183</f>
        <v>29.25</v>
      </c>
      <c r="X183" s="20" t="n">
        <v>0</v>
      </c>
      <c r="Y183" s="71" t="n">
        <f aca="false">X183*I183</f>
        <v>0</v>
      </c>
      <c r="Z183" s="72"/>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row>
    <row r="184" customFormat="false" ht="41.4" hidden="false" customHeight="false" outlineLevel="0" collapsed="false">
      <c r="A184" s="63" t="s">
        <v>243</v>
      </c>
      <c r="B184" s="63" t="s">
        <v>298</v>
      </c>
      <c r="C184" s="63"/>
      <c r="D184" s="63" t="s">
        <v>299</v>
      </c>
      <c r="E184" s="119" t="s">
        <v>437</v>
      </c>
      <c r="F184" s="63" t="s">
        <v>243</v>
      </c>
      <c r="G184" s="119" t="s">
        <v>438</v>
      </c>
      <c r="H184" s="120" t="n">
        <v>50</v>
      </c>
      <c r="I184" s="67" t="n">
        <v>19.5</v>
      </c>
      <c r="J184" s="67" t="n">
        <v>19.5</v>
      </c>
      <c r="K184" s="76" t="n">
        <v>0</v>
      </c>
      <c r="L184" s="113" t="n">
        <v>0</v>
      </c>
      <c r="M184" s="68" t="n">
        <v>0</v>
      </c>
      <c r="N184" s="113" t="n">
        <v>0</v>
      </c>
      <c r="O184" s="113" t="n">
        <v>0</v>
      </c>
      <c r="P184" s="113" t="n">
        <v>0</v>
      </c>
      <c r="Q184" s="113" t="n">
        <v>0</v>
      </c>
      <c r="R184" s="113" t="n">
        <v>0</v>
      </c>
      <c r="S184" s="113" t="n">
        <v>0</v>
      </c>
      <c r="T184" s="113" t="n">
        <v>0</v>
      </c>
      <c r="U184" s="113" t="n">
        <v>0</v>
      </c>
      <c r="V184" s="20" t="n">
        <v>1</v>
      </c>
      <c r="W184" s="70" t="n">
        <f aca="false">V184*I184</f>
        <v>19.5</v>
      </c>
      <c r="X184" s="20" t="n">
        <v>0</v>
      </c>
      <c r="Y184" s="71" t="n">
        <f aca="false">X184*I184</f>
        <v>0</v>
      </c>
      <c r="Z184" s="72"/>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row>
    <row r="185" customFormat="false" ht="41.4" hidden="false" customHeight="false" outlineLevel="0" collapsed="false">
      <c r="A185" s="63" t="s">
        <v>243</v>
      </c>
      <c r="B185" s="63" t="s">
        <v>298</v>
      </c>
      <c r="C185" s="63"/>
      <c r="D185" s="63" t="s">
        <v>299</v>
      </c>
      <c r="E185" s="119" t="s">
        <v>439</v>
      </c>
      <c r="F185" s="63" t="s">
        <v>243</v>
      </c>
      <c r="G185" s="119" t="s">
        <v>440</v>
      </c>
      <c r="H185" s="120" t="n">
        <v>250</v>
      </c>
      <c r="I185" s="67" t="n">
        <v>97.5</v>
      </c>
      <c r="J185" s="67" t="n">
        <v>97.5</v>
      </c>
      <c r="K185" s="106" t="n">
        <v>0</v>
      </c>
      <c r="L185" s="114" t="n">
        <v>0</v>
      </c>
      <c r="M185" s="68" t="n">
        <v>0</v>
      </c>
      <c r="N185" s="114" t="n">
        <v>0</v>
      </c>
      <c r="O185" s="114" t="n">
        <v>0</v>
      </c>
      <c r="P185" s="114" t="n">
        <v>0</v>
      </c>
      <c r="Q185" s="114" t="n">
        <v>0</v>
      </c>
      <c r="R185" s="114" t="n">
        <v>0</v>
      </c>
      <c r="S185" s="114" t="n">
        <v>0</v>
      </c>
      <c r="T185" s="114" t="n">
        <v>0</v>
      </c>
      <c r="U185" s="114" t="n">
        <v>0</v>
      </c>
      <c r="V185" s="20" t="n">
        <v>1</v>
      </c>
      <c r="W185" s="70" t="n">
        <f aca="false">V185*I185</f>
        <v>97.5</v>
      </c>
      <c r="X185" s="20" t="n">
        <v>0</v>
      </c>
      <c r="Y185" s="71" t="n">
        <f aca="false">X185*I185</f>
        <v>0</v>
      </c>
      <c r="Z185" s="72"/>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3"/>
      <c r="BY185" s="73"/>
      <c r="BZ185" s="73"/>
      <c r="CA185" s="73"/>
      <c r="CB185" s="73"/>
      <c r="CC185" s="73"/>
      <c r="CD185" s="73"/>
      <c r="CE185" s="73"/>
      <c r="CF185" s="73"/>
      <c r="CG185" s="73"/>
      <c r="CH185" s="73"/>
      <c r="CI185" s="73"/>
      <c r="CJ185" s="73"/>
      <c r="CK185" s="73"/>
      <c r="CL185" s="73"/>
      <c r="CM185" s="73"/>
      <c r="CN185" s="73"/>
      <c r="CO185" s="73"/>
      <c r="CP185" s="73"/>
      <c r="CQ185" s="73"/>
      <c r="CR185" s="73"/>
      <c r="CS185" s="73"/>
      <c r="CT185" s="73"/>
      <c r="CU185" s="73"/>
      <c r="CV185" s="73"/>
    </row>
    <row r="186" customFormat="false" ht="41.4" hidden="false" customHeight="false" outlineLevel="0" collapsed="false">
      <c r="A186" s="63" t="s">
        <v>243</v>
      </c>
      <c r="B186" s="63" t="s">
        <v>298</v>
      </c>
      <c r="C186" s="63"/>
      <c r="D186" s="63" t="s">
        <v>299</v>
      </c>
      <c r="E186" s="119" t="s">
        <v>441</v>
      </c>
      <c r="F186" s="63" t="s">
        <v>243</v>
      </c>
      <c r="G186" s="119" t="s">
        <v>442</v>
      </c>
      <c r="H186" s="120" t="n">
        <v>40</v>
      </c>
      <c r="I186" s="67" t="n">
        <v>15.6</v>
      </c>
      <c r="J186" s="67" t="n">
        <v>15.6</v>
      </c>
      <c r="K186" s="76" t="n">
        <v>0</v>
      </c>
      <c r="L186" s="113" t="n">
        <v>0</v>
      </c>
      <c r="M186" s="68" t="n">
        <v>0</v>
      </c>
      <c r="N186" s="113" t="n">
        <v>0</v>
      </c>
      <c r="O186" s="113" t="n">
        <v>0</v>
      </c>
      <c r="P186" s="113" t="n">
        <v>0</v>
      </c>
      <c r="Q186" s="113" t="n">
        <v>0</v>
      </c>
      <c r="R186" s="113" t="n">
        <v>0</v>
      </c>
      <c r="S186" s="113" t="n">
        <v>0</v>
      </c>
      <c r="T186" s="113" t="n">
        <v>0</v>
      </c>
      <c r="U186" s="113" t="n">
        <v>0</v>
      </c>
      <c r="V186" s="20" t="n">
        <v>1</v>
      </c>
      <c r="W186" s="70" t="n">
        <f aca="false">V186*I186</f>
        <v>15.6</v>
      </c>
      <c r="X186" s="20" t="n">
        <v>0</v>
      </c>
      <c r="Y186" s="71" t="n">
        <f aca="false">X186*I186</f>
        <v>0</v>
      </c>
      <c r="Z186" s="72"/>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row>
    <row r="187" customFormat="false" ht="41.4" hidden="false" customHeight="false" outlineLevel="0" collapsed="false">
      <c r="A187" s="63" t="s">
        <v>243</v>
      </c>
      <c r="B187" s="63" t="s">
        <v>298</v>
      </c>
      <c r="C187" s="63"/>
      <c r="D187" s="63" t="s">
        <v>299</v>
      </c>
      <c r="E187" s="119" t="s">
        <v>443</v>
      </c>
      <c r="F187" s="63" t="s">
        <v>243</v>
      </c>
      <c r="G187" s="119" t="s">
        <v>444</v>
      </c>
      <c r="H187" s="120" t="n">
        <v>40</v>
      </c>
      <c r="I187" s="67" t="n">
        <v>15.6</v>
      </c>
      <c r="J187" s="67" t="n">
        <v>15.6</v>
      </c>
      <c r="K187" s="106" t="n">
        <v>0</v>
      </c>
      <c r="L187" s="114" t="n">
        <v>0</v>
      </c>
      <c r="M187" s="68" t="n">
        <v>0</v>
      </c>
      <c r="N187" s="114" t="n">
        <v>0</v>
      </c>
      <c r="O187" s="114" t="n">
        <v>0</v>
      </c>
      <c r="P187" s="114" t="n">
        <v>0</v>
      </c>
      <c r="Q187" s="114" t="n">
        <v>0</v>
      </c>
      <c r="R187" s="114" t="n">
        <v>0</v>
      </c>
      <c r="S187" s="114" t="n">
        <v>0</v>
      </c>
      <c r="T187" s="114" t="n">
        <v>0</v>
      </c>
      <c r="U187" s="114" t="n">
        <v>0</v>
      </c>
      <c r="V187" s="20" t="n">
        <v>1</v>
      </c>
      <c r="W187" s="70" t="n">
        <f aca="false">V187*I187</f>
        <v>15.6</v>
      </c>
      <c r="X187" s="20" t="n">
        <v>0</v>
      </c>
      <c r="Y187" s="71" t="n">
        <f aca="false">X187*I187</f>
        <v>0</v>
      </c>
      <c r="Z187" s="72"/>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row>
    <row r="188" customFormat="false" ht="41.4" hidden="false" customHeight="false" outlineLevel="0" collapsed="false">
      <c r="A188" s="63" t="s">
        <v>243</v>
      </c>
      <c r="B188" s="63" t="s">
        <v>298</v>
      </c>
      <c r="C188" s="63"/>
      <c r="D188" s="63" t="s">
        <v>299</v>
      </c>
      <c r="E188" s="119" t="s">
        <v>445</v>
      </c>
      <c r="F188" s="63" t="s">
        <v>243</v>
      </c>
      <c r="G188" s="119" t="s">
        <v>446</v>
      </c>
      <c r="H188" s="120" t="n">
        <v>85</v>
      </c>
      <c r="I188" s="67" t="n">
        <v>33.15</v>
      </c>
      <c r="J188" s="67" t="n">
        <v>33.15</v>
      </c>
      <c r="K188" s="76" t="n">
        <v>0</v>
      </c>
      <c r="L188" s="113" t="n">
        <v>0</v>
      </c>
      <c r="M188" s="68" t="n">
        <v>0</v>
      </c>
      <c r="N188" s="113" t="n">
        <v>0</v>
      </c>
      <c r="O188" s="113" t="n">
        <v>0</v>
      </c>
      <c r="P188" s="113" t="n">
        <v>0</v>
      </c>
      <c r="Q188" s="113" t="n">
        <v>0</v>
      </c>
      <c r="R188" s="113" t="n">
        <v>0</v>
      </c>
      <c r="S188" s="113" t="n">
        <v>0</v>
      </c>
      <c r="T188" s="113" t="n">
        <v>0</v>
      </c>
      <c r="U188" s="113" t="n">
        <v>0</v>
      </c>
      <c r="V188" s="20" t="n">
        <v>1</v>
      </c>
      <c r="W188" s="70" t="n">
        <f aca="false">V188*I188</f>
        <v>33.15</v>
      </c>
      <c r="X188" s="20" t="n">
        <v>0</v>
      </c>
      <c r="Y188" s="71" t="n">
        <f aca="false">X188*I188</f>
        <v>0</v>
      </c>
      <c r="Z188" s="72"/>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row>
    <row r="189" customFormat="false" ht="41.4" hidden="false" customHeight="false" outlineLevel="0" collapsed="false">
      <c r="A189" s="63" t="s">
        <v>243</v>
      </c>
      <c r="B189" s="63" t="s">
        <v>298</v>
      </c>
      <c r="C189" s="63"/>
      <c r="D189" s="63" t="s">
        <v>299</v>
      </c>
      <c r="E189" s="119" t="s">
        <v>447</v>
      </c>
      <c r="F189" s="63" t="s">
        <v>243</v>
      </c>
      <c r="G189" s="119" t="s">
        <v>448</v>
      </c>
      <c r="H189" s="120" t="n">
        <v>100</v>
      </c>
      <c r="I189" s="67" t="n">
        <v>39</v>
      </c>
      <c r="J189" s="67" t="n">
        <v>39</v>
      </c>
      <c r="K189" s="106" t="n">
        <v>0</v>
      </c>
      <c r="L189" s="114" t="n">
        <v>0</v>
      </c>
      <c r="M189" s="68" t="n">
        <v>0</v>
      </c>
      <c r="N189" s="114" t="n">
        <v>0</v>
      </c>
      <c r="O189" s="114" t="n">
        <v>0</v>
      </c>
      <c r="P189" s="114" t="n">
        <v>0</v>
      </c>
      <c r="Q189" s="114" t="n">
        <v>0</v>
      </c>
      <c r="R189" s="114" t="n">
        <v>0</v>
      </c>
      <c r="S189" s="114" t="n">
        <v>0</v>
      </c>
      <c r="T189" s="114" t="n">
        <v>0</v>
      </c>
      <c r="U189" s="114" t="n">
        <v>0</v>
      </c>
      <c r="V189" s="20" t="n">
        <v>1</v>
      </c>
      <c r="W189" s="70" t="n">
        <f aca="false">V189*I189</f>
        <v>39</v>
      </c>
      <c r="X189" s="20" t="n">
        <v>0</v>
      </c>
      <c r="Y189" s="71" t="n">
        <f aca="false">X189*I189</f>
        <v>0</v>
      </c>
      <c r="Z189" s="72"/>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row>
    <row r="190" customFormat="false" ht="41.4" hidden="false" customHeight="false" outlineLevel="0" collapsed="false">
      <c r="A190" s="63" t="s">
        <v>243</v>
      </c>
      <c r="B190" s="63" t="s">
        <v>298</v>
      </c>
      <c r="C190" s="63"/>
      <c r="D190" s="63" t="s">
        <v>299</v>
      </c>
      <c r="E190" s="119" t="s">
        <v>449</v>
      </c>
      <c r="F190" s="63" t="s">
        <v>243</v>
      </c>
      <c r="G190" s="119" t="s">
        <v>450</v>
      </c>
      <c r="H190" s="120" t="n">
        <v>1500</v>
      </c>
      <c r="I190" s="67" t="n">
        <v>585</v>
      </c>
      <c r="J190" s="67" t="n">
        <v>585</v>
      </c>
      <c r="K190" s="76" t="n">
        <v>0</v>
      </c>
      <c r="L190" s="113" t="n">
        <v>0</v>
      </c>
      <c r="M190" s="68" t="n">
        <v>0</v>
      </c>
      <c r="N190" s="113" t="n">
        <v>0</v>
      </c>
      <c r="O190" s="113" t="n">
        <v>0</v>
      </c>
      <c r="P190" s="113" t="n">
        <v>0</v>
      </c>
      <c r="Q190" s="113" t="n">
        <v>0</v>
      </c>
      <c r="R190" s="113" t="n">
        <v>0</v>
      </c>
      <c r="S190" s="113" t="n">
        <v>0</v>
      </c>
      <c r="T190" s="113" t="n">
        <v>0</v>
      </c>
      <c r="U190" s="113" t="n">
        <v>0</v>
      </c>
      <c r="V190" s="20" t="n">
        <v>1</v>
      </c>
      <c r="W190" s="70" t="n">
        <f aca="false">V190*I190</f>
        <v>585</v>
      </c>
      <c r="X190" s="20" t="n">
        <v>0</v>
      </c>
      <c r="Y190" s="71" t="n">
        <f aca="false">X190*I190</f>
        <v>0</v>
      </c>
      <c r="Z190" s="72"/>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row>
    <row r="191" customFormat="false" ht="41.4" hidden="false" customHeight="false" outlineLevel="0" collapsed="false">
      <c r="A191" s="63" t="s">
        <v>243</v>
      </c>
      <c r="B191" s="63" t="s">
        <v>298</v>
      </c>
      <c r="C191" s="63"/>
      <c r="D191" s="63" t="s">
        <v>299</v>
      </c>
      <c r="E191" s="119" t="s">
        <v>451</v>
      </c>
      <c r="F191" s="63" t="s">
        <v>243</v>
      </c>
      <c r="G191" s="119" t="s">
        <v>452</v>
      </c>
      <c r="H191" s="120" t="n">
        <v>430</v>
      </c>
      <c r="I191" s="67" t="n">
        <v>167.7</v>
      </c>
      <c r="J191" s="67" t="n">
        <v>167.7</v>
      </c>
      <c r="K191" s="106" t="n">
        <v>0</v>
      </c>
      <c r="L191" s="114" t="n">
        <v>0</v>
      </c>
      <c r="M191" s="68" t="n">
        <v>0</v>
      </c>
      <c r="N191" s="114" t="n">
        <v>0</v>
      </c>
      <c r="O191" s="114" t="n">
        <v>0</v>
      </c>
      <c r="P191" s="114" t="n">
        <v>0</v>
      </c>
      <c r="Q191" s="114" t="n">
        <v>0</v>
      </c>
      <c r="R191" s="114" t="n">
        <v>0</v>
      </c>
      <c r="S191" s="114" t="n">
        <v>0</v>
      </c>
      <c r="T191" s="114" t="n">
        <v>0</v>
      </c>
      <c r="U191" s="114" t="n">
        <v>0</v>
      </c>
      <c r="V191" s="20" t="n">
        <v>1</v>
      </c>
      <c r="W191" s="70" t="n">
        <f aca="false">V191*I191</f>
        <v>167.7</v>
      </c>
      <c r="X191" s="20" t="n">
        <v>0</v>
      </c>
      <c r="Y191" s="71" t="n">
        <f aca="false">X191*I191</f>
        <v>0</v>
      </c>
      <c r="Z191" s="72"/>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row>
    <row r="192" customFormat="false" ht="69" hidden="false" customHeight="false" outlineLevel="0" collapsed="false">
      <c r="A192" s="63" t="s">
        <v>81</v>
      </c>
      <c r="B192" s="63" t="s">
        <v>298</v>
      </c>
      <c r="C192" s="63"/>
      <c r="D192" s="63" t="s">
        <v>299</v>
      </c>
      <c r="E192" s="119" t="s">
        <v>453</v>
      </c>
      <c r="F192" s="63" t="s">
        <v>81</v>
      </c>
      <c r="G192" s="119" t="s">
        <v>454</v>
      </c>
      <c r="H192" s="120" t="n">
        <v>750</v>
      </c>
      <c r="I192" s="67" t="n">
        <v>292.5</v>
      </c>
      <c r="J192" s="67" t="n">
        <v>292.5</v>
      </c>
      <c r="K192" s="76" t="n">
        <v>0</v>
      </c>
      <c r="L192" s="113" t="n">
        <v>0</v>
      </c>
      <c r="M192" s="68" t="n">
        <v>0</v>
      </c>
      <c r="N192" s="113" t="n">
        <v>0</v>
      </c>
      <c r="O192" s="113" t="n">
        <v>0</v>
      </c>
      <c r="P192" s="113" t="n">
        <v>0</v>
      </c>
      <c r="Q192" s="113" t="n">
        <v>0</v>
      </c>
      <c r="R192" s="113" t="n">
        <v>0</v>
      </c>
      <c r="S192" s="113" t="n">
        <v>0</v>
      </c>
      <c r="T192" s="113" t="n">
        <v>0</v>
      </c>
      <c r="U192" s="113" t="n">
        <v>0</v>
      </c>
      <c r="V192" s="20" t="n">
        <v>1</v>
      </c>
      <c r="W192" s="70" t="n">
        <f aca="false">V192*I192</f>
        <v>292.5</v>
      </c>
      <c r="X192" s="20" t="n">
        <v>0</v>
      </c>
      <c r="Y192" s="71" t="n">
        <f aca="false">X192*I192</f>
        <v>0</v>
      </c>
      <c r="Z192" s="72"/>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row>
    <row r="193" customFormat="false" ht="55.2" hidden="false" customHeight="false" outlineLevel="0" collapsed="false">
      <c r="A193" s="63" t="s">
        <v>81</v>
      </c>
      <c r="B193" s="63" t="s">
        <v>298</v>
      </c>
      <c r="C193" s="63"/>
      <c r="D193" s="63" t="s">
        <v>299</v>
      </c>
      <c r="E193" s="119" t="s">
        <v>455</v>
      </c>
      <c r="F193" s="63" t="s">
        <v>81</v>
      </c>
      <c r="G193" s="119" t="s">
        <v>456</v>
      </c>
      <c r="H193" s="120" t="n">
        <v>750</v>
      </c>
      <c r="I193" s="67" t="n">
        <v>292.5</v>
      </c>
      <c r="J193" s="67" t="n">
        <v>292.5</v>
      </c>
      <c r="K193" s="106" t="n">
        <v>0</v>
      </c>
      <c r="L193" s="114" t="n">
        <v>0</v>
      </c>
      <c r="M193" s="68" t="n">
        <v>0</v>
      </c>
      <c r="N193" s="114" t="n">
        <v>0</v>
      </c>
      <c r="O193" s="114" t="n">
        <v>0</v>
      </c>
      <c r="P193" s="114" t="n">
        <v>0</v>
      </c>
      <c r="Q193" s="114" t="n">
        <v>0</v>
      </c>
      <c r="R193" s="114" t="n">
        <v>0</v>
      </c>
      <c r="S193" s="114" t="n">
        <v>0</v>
      </c>
      <c r="T193" s="114" t="n">
        <v>0</v>
      </c>
      <c r="U193" s="114" t="n">
        <v>0</v>
      </c>
      <c r="V193" s="20" t="n">
        <v>1</v>
      </c>
      <c r="W193" s="70" t="n">
        <f aca="false">V193*I193</f>
        <v>292.5</v>
      </c>
      <c r="X193" s="20" t="n">
        <v>0</v>
      </c>
      <c r="Y193" s="71" t="n">
        <f aca="false">X193*I193</f>
        <v>0</v>
      </c>
      <c r="Z193" s="72"/>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row>
    <row r="194" customFormat="false" ht="69" hidden="false" customHeight="false" outlineLevel="0" collapsed="false">
      <c r="A194" s="63" t="s">
        <v>81</v>
      </c>
      <c r="B194" s="63" t="s">
        <v>298</v>
      </c>
      <c r="C194" s="63"/>
      <c r="D194" s="63" t="s">
        <v>299</v>
      </c>
      <c r="E194" s="119" t="s">
        <v>457</v>
      </c>
      <c r="F194" s="63" t="s">
        <v>81</v>
      </c>
      <c r="G194" s="119" t="s">
        <v>458</v>
      </c>
      <c r="H194" s="120" t="n">
        <v>1500</v>
      </c>
      <c r="I194" s="67" t="n">
        <v>585</v>
      </c>
      <c r="J194" s="67" t="n">
        <v>585</v>
      </c>
      <c r="K194" s="76" t="n">
        <v>0</v>
      </c>
      <c r="L194" s="113" t="n">
        <v>0</v>
      </c>
      <c r="M194" s="68" t="n">
        <v>0</v>
      </c>
      <c r="N194" s="113" t="n">
        <v>0</v>
      </c>
      <c r="O194" s="113" t="n">
        <v>0</v>
      </c>
      <c r="P194" s="113" t="n">
        <v>0</v>
      </c>
      <c r="Q194" s="113" t="n">
        <v>0</v>
      </c>
      <c r="R194" s="113" t="n">
        <v>0</v>
      </c>
      <c r="S194" s="113" t="n">
        <v>0</v>
      </c>
      <c r="T194" s="113" t="n">
        <v>0</v>
      </c>
      <c r="U194" s="113" t="n">
        <v>0</v>
      </c>
      <c r="V194" s="20" t="n">
        <v>1</v>
      </c>
      <c r="W194" s="70" t="n">
        <f aca="false">V194*I194</f>
        <v>585</v>
      </c>
      <c r="X194" s="20" t="n">
        <v>0</v>
      </c>
      <c r="Y194" s="71" t="n">
        <f aca="false">X194*I194</f>
        <v>0</v>
      </c>
      <c r="Z194" s="72"/>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row>
    <row r="195" customFormat="false" ht="69" hidden="false" customHeight="false" outlineLevel="0" collapsed="false">
      <c r="A195" s="63" t="s">
        <v>81</v>
      </c>
      <c r="B195" s="63" t="s">
        <v>298</v>
      </c>
      <c r="C195" s="63"/>
      <c r="D195" s="63" t="s">
        <v>299</v>
      </c>
      <c r="E195" s="119" t="s">
        <v>459</v>
      </c>
      <c r="F195" s="63" t="s">
        <v>81</v>
      </c>
      <c r="G195" s="119" t="s">
        <v>460</v>
      </c>
      <c r="H195" s="120" t="n">
        <v>750</v>
      </c>
      <c r="I195" s="67" t="n">
        <v>292.5</v>
      </c>
      <c r="J195" s="67" t="n">
        <v>292.5</v>
      </c>
      <c r="K195" s="106" t="n">
        <v>0</v>
      </c>
      <c r="L195" s="114" t="n">
        <v>0</v>
      </c>
      <c r="M195" s="68" t="n">
        <v>0</v>
      </c>
      <c r="N195" s="114" t="n">
        <v>0</v>
      </c>
      <c r="O195" s="114" t="n">
        <v>0</v>
      </c>
      <c r="P195" s="114" t="n">
        <v>0</v>
      </c>
      <c r="Q195" s="114" t="n">
        <v>0</v>
      </c>
      <c r="R195" s="114" t="n">
        <v>0</v>
      </c>
      <c r="S195" s="114" t="n">
        <v>0</v>
      </c>
      <c r="T195" s="114" t="n">
        <v>0</v>
      </c>
      <c r="U195" s="114" t="n">
        <v>0</v>
      </c>
      <c r="V195" s="20" t="n">
        <v>1</v>
      </c>
      <c r="W195" s="70" t="n">
        <f aca="false">V195*I195</f>
        <v>292.5</v>
      </c>
      <c r="X195" s="20" t="n">
        <v>0</v>
      </c>
      <c r="Y195" s="71" t="n">
        <f aca="false">X195*I195</f>
        <v>0</v>
      </c>
      <c r="Z195" s="72"/>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row>
    <row r="196" customFormat="false" ht="69" hidden="false" customHeight="false" outlineLevel="0" collapsed="false">
      <c r="A196" s="63" t="s">
        <v>81</v>
      </c>
      <c r="B196" s="63" t="s">
        <v>298</v>
      </c>
      <c r="C196" s="63"/>
      <c r="D196" s="63" t="s">
        <v>299</v>
      </c>
      <c r="E196" s="119" t="s">
        <v>461</v>
      </c>
      <c r="F196" s="63" t="s">
        <v>81</v>
      </c>
      <c r="G196" s="119" t="s">
        <v>462</v>
      </c>
      <c r="H196" s="120" t="n">
        <v>1500</v>
      </c>
      <c r="I196" s="67" t="n">
        <v>585</v>
      </c>
      <c r="J196" s="67" t="n">
        <v>585</v>
      </c>
      <c r="K196" s="76" t="n">
        <v>0</v>
      </c>
      <c r="L196" s="113" t="n">
        <v>0</v>
      </c>
      <c r="M196" s="68" t="n">
        <v>0</v>
      </c>
      <c r="N196" s="113" t="n">
        <v>0</v>
      </c>
      <c r="O196" s="113" t="n">
        <v>0</v>
      </c>
      <c r="P196" s="113" t="n">
        <v>0</v>
      </c>
      <c r="Q196" s="113" t="n">
        <v>0</v>
      </c>
      <c r="R196" s="113" t="n">
        <v>0</v>
      </c>
      <c r="S196" s="113" t="n">
        <v>0</v>
      </c>
      <c r="T196" s="113" t="n">
        <v>0</v>
      </c>
      <c r="U196" s="113" t="n">
        <v>0</v>
      </c>
      <c r="V196" s="20" t="n">
        <v>1</v>
      </c>
      <c r="W196" s="70" t="n">
        <f aca="false">V196*I196</f>
        <v>585</v>
      </c>
      <c r="X196" s="20" t="n">
        <v>0</v>
      </c>
      <c r="Y196" s="71" t="n">
        <f aca="false">X196*I196</f>
        <v>0</v>
      </c>
      <c r="Z196" s="72"/>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row>
    <row r="197" customFormat="false" ht="27.6" hidden="false" customHeight="false" outlineLevel="0" collapsed="false">
      <c r="A197" s="63"/>
      <c r="B197" s="63"/>
      <c r="C197" s="63" t="s">
        <v>72</v>
      </c>
      <c r="D197" s="63" t="s">
        <v>299</v>
      </c>
      <c r="E197" s="119" t="s">
        <v>463</v>
      </c>
      <c r="F197" s="63" t="s">
        <v>98</v>
      </c>
      <c r="G197" s="119" t="s">
        <v>464</v>
      </c>
      <c r="H197" s="120" t="n">
        <v>235</v>
      </c>
      <c r="I197" s="67" t="n">
        <v>91.65</v>
      </c>
      <c r="J197" s="67" t="n">
        <v>91.65</v>
      </c>
      <c r="K197" s="106" t="n">
        <v>0</v>
      </c>
      <c r="L197" s="114" t="n">
        <v>0</v>
      </c>
      <c r="M197" s="68" t="n">
        <v>0</v>
      </c>
      <c r="N197" s="114" t="n">
        <v>0</v>
      </c>
      <c r="O197" s="114" t="n">
        <v>0</v>
      </c>
      <c r="P197" s="114" t="n">
        <v>0</v>
      </c>
      <c r="Q197" s="114" t="n">
        <v>0</v>
      </c>
      <c r="R197" s="114" t="n">
        <v>0</v>
      </c>
      <c r="S197" s="114" t="n">
        <v>0</v>
      </c>
      <c r="T197" s="114" t="n">
        <v>0</v>
      </c>
      <c r="U197" s="114" t="n">
        <v>0</v>
      </c>
      <c r="V197" s="20" t="n">
        <v>1</v>
      </c>
      <c r="W197" s="70" t="n">
        <f aca="false">V197*I197</f>
        <v>91.65</v>
      </c>
      <c r="X197" s="20" t="n">
        <v>0</v>
      </c>
      <c r="Y197" s="71" t="n">
        <f aca="false">X197*I197</f>
        <v>0</v>
      </c>
      <c r="Z197" s="72"/>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c r="BX197" s="73"/>
      <c r="BY197" s="73"/>
      <c r="BZ197" s="73"/>
      <c r="CA197" s="73"/>
      <c r="CB197" s="73"/>
      <c r="CC197" s="73"/>
      <c r="CD197" s="73"/>
      <c r="CE197" s="73"/>
      <c r="CF197" s="73"/>
      <c r="CG197" s="73"/>
      <c r="CH197" s="73"/>
      <c r="CI197" s="73"/>
      <c r="CJ197" s="73"/>
      <c r="CK197" s="73"/>
      <c r="CL197" s="73"/>
      <c r="CM197" s="73"/>
      <c r="CN197" s="73"/>
      <c r="CO197" s="73"/>
      <c r="CP197" s="73"/>
      <c r="CQ197" s="73"/>
      <c r="CR197" s="73"/>
      <c r="CS197" s="73"/>
      <c r="CT197" s="73"/>
      <c r="CU197" s="73"/>
      <c r="CV197" s="73"/>
    </row>
    <row r="198" customFormat="false" ht="27.6" hidden="false" customHeight="false" outlineLevel="0" collapsed="false">
      <c r="A198" s="63"/>
      <c r="B198" s="63"/>
      <c r="C198" s="63" t="s">
        <v>72</v>
      </c>
      <c r="D198" s="63" t="s">
        <v>299</v>
      </c>
      <c r="E198" s="119" t="s">
        <v>465</v>
      </c>
      <c r="F198" s="63" t="s">
        <v>98</v>
      </c>
      <c r="G198" s="119" t="s">
        <v>466</v>
      </c>
      <c r="H198" s="120" t="n">
        <v>235</v>
      </c>
      <c r="I198" s="67" t="n">
        <v>223.25</v>
      </c>
      <c r="J198" s="67" t="n">
        <v>223.25</v>
      </c>
      <c r="K198" s="76" t="n">
        <v>0</v>
      </c>
      <c r="L198" s="113" t="n">
        <v>0</v>
      </c>
      <c r="M198" s="68" t="n">
        <v>0</v>
      </c>
      <c r="N198" s="113" t="n">
        <v>0</v>
      </c>
      <c r="O198" s="113" t="n">
        <v>0</v>
      </c>
      <c r="P198" s="113" t="n">
        <v>0</v>
      </c>
      <c r="Q198" s="113" t="n">
        <v>0</v>
      </c>
      <c r="R198" s="113" t="n">
        <v>0</v>
      </c>
      <c r="S198" s="113" t="n">
        <v>0</v>
      </c>
      <c r="T198" s="113" t="n">
        <v>0</v>
      </c>
      <c r="U198" s="113" t="n">
        <v>0</v>
      </c>
      <c r="V198" s="20" t="n">
        <v>1</v>
      </c>
      <c r="W198" s="70" t="n">
        <f aca="false">V198*I198</f>
        <v>223.25</v>
      </c>
      <c r="X198" s="20" t="n">
        <v>0</v>
      </c>
      <c r="Y198" s="71" t="n">
        <f aca="false">X198*I198</f>
        <v>0</v>
      </c>
      <c r="Z198" s="72"/>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3"/>
      <c r="CI198" s="73"/>
      <c r="CJ198" s="73"/>
      <c r="CK198" s="73"/>
      <c r="CL198" s="73"/>
      <c r="CM198" s="73"/>
      <c r="CN198" s="73"/>
      <c r="CO198" s="73"/>
      <c r="CP198" s="73"/>
      <c r="CQ198" s="73"/>
      <c r="CR198" s="73"/>
      <c r="CS198" s="73"/>
      <c r="CT198" s="73"/>
      <c r="CU198" s="73"/>
      <c r="CV198" s="73"/>
    </row>
    <row r="199" customFormat="false" ht="27.6" hidden="false" customHeight="false" outlineLevel="0" collapsed="false">
      <c r="A199" s="63"/>
      <c r="B199" s="63"/>
      <c r="C199" s="63" t="s">
        <v>72</v>
      </c>
      <c r="D199" s="63" t="s">
        <v>299</v>
      </c>
      <c r="E199" s="119" t="s">
        <v>467</v>
      </c>
      <c r="F199" s="63" t="s">
        <v>98</v>
      </c>
      <c r="G199" s="119" t="s">
        <v>468</v>
      </c>
      <c r="H199" s="120" t="n">
        <v>80</v>
      </c>
      <c r="I199" s="67" t="n">
        <v>76</v>
      </c>
      <c r="J199" s="67" t="n">
        <v>76</v>
      </c>
      <c r="K199" s="106" t="n">
        <v>0</v>
      </c>
      <c r="L199" s="114" t="n">
        <v>0</v>
      </c>
      <c r="M199" s="68" t="n">
        <v>0</v>
      </c>
      <c r="N199" s="114" t="n">
        <v>0</v>
      </c>
      <c r="O199" s="114" t="n">
        <v>0</v>
      </c>
      <c r="P199" s="114" t="n">
        <v>0</v>
      </c>
      <c r="Q199" s="114" t="n">
        <v>0</v>
      </c>
      <c r="R199" s="114" t="n">
        <v>0</v>
      </c>
      <c r="S199" s="114" t="n">
        <v>0</v>
      </c>
      <c r="T199" s="114" t="n">
        <v>0</v>
      </c>
      <c r="U199" s="114" t="n">
        <v>0</v>
      </c>
      <c r="V199" s="20" t="n">
        <v>1</v>
      </c>
      <c r="W199" s="70" t="n">
        <f aca="false">V199*I199</f>
        <v>76</v>
      </c>
      <c r="X199" s="20" t="n">
        <v>0</v>
      </c>
      <c r="Y199" s="71" t="n">
        <f aca="false">X199*I199</f>
        <v>0</v>
      </c>
      <c r="Z199" s="72"/>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3"/>
      <c r="CI199" s="73"/>
      <c r="CJ199" s="73"/>
      <c r="CK199" s="73"/>
      <c r="CL199" s="73"/>
      <c r="CM199" s="73"/>
      <c r="CN199" s="73"/>
      <c r="CO199" s="73"/>
      <c r="CP199" s="73"/>
      <c r="CQ199" s="73"/>
      <c r="CR199" s="73"/>
      <c r="CS199" s="73"/>
      <c r="CT199" s="73"/>
      <c r="CU199" s="73"/>
      <c r="CV199" s="73"/>
    </row>
    <row r="200" customFormat="false" ht="27.6" hidden="false" customHeight="false" outlineLevel="0" collapsed="false">
      <c r="A200" s="63"/>
      <c r="B200" s="63"/>
      <c r="C200" s="63" t="s">
        <v>72</v>
      </c>
      <c r="D200" s="63" t="s">
        <v>299</v>
      </c>
      <c r="E200" s="119" t="s">
        <v>469</v>
      </c>
      <c r="F200" s="63" t="s">
        <v>98</v>
      </c>
      <c r="G200" s="119" t="s">
        <v>470</v>
      </c>
      <c r="H200" s="120" t="n">
        <v>80</v>
      </c>
      <c r="I200" s="67" t="n">
        <v>76</v>
      </c>
      <c r="J200" s="67" t="n">
        <v>76</v>
      </c>
      <c r="K200" s="76" t="n">
        <v>0</v>
      </c>
      <c r="L200" s="113" t="n">
        <v>0</v>
      </c>
      <c r="M200" s="68" t="n">
        <v>0</v>
      </c>
      <c r="N200" s="113" t="n">
        <v>0</v>
      </c>
      <c r="O200" s="113" t="n">
        <v>0</v>
      </c>
      <c r="P200" s="113" t="n">
        <v>0</v>
      </c>
      <c r="Q200" s="113" t="n">
        <v>0</v>
      </c>
      <c r="R200" s="113" t="n">
        <v>0</v>
      </c>
      <c r="S200" s="113" t="n">
        <v>0</v>
      </c>
      <c r="T200" s="113" t="n">
        <v>0</v>
      </c>
      <c r="U200" s="113" t="n">
        <v>0</v>
      </c>
      <c r="V200" s="20" t="n">
        <v>1</v>
      </c>
      <c r="W200" s="70" t="n">
        <f aca="false">V200*I200</f>
        <v>76</v>
      </c>
      <c r="X200" s="20" t="n">
        <v>0</v>
      </c>
      <c r="Y200" s="71" t="n">
        <f aca="false">X200*I200</f>
        <v>0</v>
      </c>
      <c r="Z200" s="72"/>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3"/>
      <c r="CI200" s="73"/>
      <c r="CJ200" s="73"/>
      <c r="CK200" s="73"/>
      <c r="CL200" s="73"/>
      <c r="CM200" s="73"/>
      <c r="CN200" s="73"/>
      <c r="CO200" s="73"/>
      <c r="CP200" s="73"/>
      <c r="CQ200" s="73"/>
      <c r="CR200" s="73"/>
      <c r="CS200" s="73"/>
      <c r="CT200" s="73"/>
      <c r="CU200" s="73"/>
      <c r="CV200" s="73"/>
    </row>
    <row r="201" customFormat="false" ht="41.4" hidden="false" customHeight="false" outlineLevel="0" collapsed="false">
      <c r="A201" s="63" t="s">
        <v>104</v>
      </c>
      <c r="B201" s="63" t="s">
        <v>298</v>
      </c>
      <c r="C201" s="63" t="s">
        <v>85</v>
      </c>
      <c r="D201" s="63" t="s">
        <v>299</v>
      </c>
      <c r="E201" s="119" t="s">
        <v>471</v>
      </c>
      <c r="F201" s="63" t="s">
        <v>472</v>
      </c>
      <c r="G201" s="119" t="s">
        <v>473</v>
      </c>
      <c r="H201" s="120" t="n">
        <v>2100</v>
      </c>
      <c r="I201" s="67" t="n">
        <v>735</v>
      </c>
      <c r="J201" s="67" t="n">
        <v>735</v>
      </c>
      <c r="K201" s="106" t="n">
        <v>0</v>
      </c>
      <c r="L201" s="114" t="n">
        <v>0</v>
      </c>
      <c r="M201" s="76" t="n">
        <v>250</v>
      </c>
      <c r="N201" s="114" t="n">
        <v>0</v>
      </c>
      <c r="O201" s="114" t="n">
        <v>0</v>
      </c>
      <c r="P201" s="114" t="n">
        <v>0</v>
      </c>
      <c r="Q201" s="114" t="n">
        <v>0</v>
      </c>
      <c r="R201" s="114" t="n">
        <v>0</v>
      </c>
      <c r="S201" s="114" t="n">
        <v>0</v>
      </c>
      <c r="T201" s="114" t="n">
        <v>0</v>
      </c>
      <c r="U201" s="114" t="n">
        <v>0</v>
      </c>
      <c r="V201" s="20" t="n">
        <v>1</v>
      </c>
      <c r="W201" s="70" t="n">
        <f aca="false">V201*I201</f>
        <v>735</v>
      </c>
      <c r="X201" s="20" t="n">
        <v>0</v>
      </c>
      <c r="Y201" s="71" t="n">
        <f aca="false">X201*I201</f>
        <v>0</v>
      </c>
      <c r="Z201" s="72" t="s">
        <v>370</v>
      </c>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3"/>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c r="BX201" s="73"/>
      <c r="BY201" s="73"/>
      <c r="BZ201" s="73"/>
      <c r="CA201" s="73"/>
      <c r="CB201" s="73"/>
      <c r="CC201" s="73"/>
      <c r="CD201" s="73"/>
      <c r="CE201" s="73"/>
      <c r="CF201" s="73"/>
      <c r="CG201" s="73"/>
      <c r="CH201" s="73"/>
      <c r="CI201" s="73"/>
      <c r="CJ201" s="73"/>
      <c r="CK201" s="73"/>
      <c r="CL201" s="73"/>
      <c r="CM201" s="73"/>
      <c r="CN201" s="73"/>
      <c r="CO201" s="73"/>
      <c r="CP201" s="73"/>
      <c r="CQ201" s="73"/>
      <c r="CR201" s="73"/>
      <c r="CS201" s="73"/>
      <c r="CT201" s="73"/>
      <c r="CU201" s="73"/>
      <c r="CV201" s="73"/>
    </row>
    <row r="202" customFormat="false" ht="55.2" hidden="false" customHeight="false" outlineLevel="0" collapsed="false">
      <c r="A202" s="63" t="s">
        <v>104</v>
      </c>
      <c r="B202" s="63" t="s">
        <v>298</v>
      </c>
      <c r="C202" s="63" t="s">
        <v>85</v>
      </c>
      <c r="D202" s="63" t="s">
        <v>299</v>
      </c>
      <c r="E202" s="119" t="s">
        <v>474</v>
      </c>
      <c r="F202" s="63" t="s">
        <v>472</v>
      </c>
      <c r="G202" s="119" t="s">
        <v>475</v>
      </c>
      <c r="H202" s="120" t="n">
        <v>2650</v>
      </c>
      <c r="I202" s="121" t="n">
        <v>927.5</v>
      </c>
      <c r="J202" s="121" t="n">
        <v>927.5</v>
      </c>
      <c r="K202" s="76" t="n">
        <v>0</v>
      </c>
      <c r="L202" s="113" t="n">
        <v>0</v>
      </c>
      <c r="M202" s="76" t="n">
        <v>250</v>
      </c>
      <c r="N202" s="113" t="n">
        <v>0</v>
      </c>
      <c r="O202" s="113" t="n">
        <v>0</v>
      </c>
      <c r="P202" s="113" t="n">
        <v>0</v>
      </c>
      <c r="Q202" s="113" t="n">
        <v>0</v>
      </c>
      <c r="R202" s="113" t="n">
        <v>0</v>
      </c>
      <c r="S202" s="113" t="n">
        <v>0</v>
      </c>
      <c r="T202" s="113" t="n">
        <v>0</v>
      </c>
      <c r="U202" s="113" t="n">
        <v>0</v>
      </c>
      <c r="V202" s="20" t="n">
        <v>1</v>
      </c>
      <c r="W202" s="70" t="n">
        <f aca="false">V202*I202</f>
        <v>927.5</v>
      </c>
      <c r="X202" s="20" t="n">
        <v>0</v>
      </c>
      <c r="Y202" s="71" t="n">
        <f aca="false">X202*I202</f>
        <v>0</v>
      </c>
      <c r="Z202" s="72" t="s">
        <v>370</v>
      </c>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c r="BX202" s="73"/>
      <c r="BY202" s="73"/>
      <c r="BZ202" s="73"/>
      <c r="CA202" s="73"/>
      <c r="CB202" s="73"/>
      <c r="CC202" s="73"/>
      <c r="CD202" s="73"/>
      <c r="CE202" s="73"/>
      <c r="CF202" s="73"/>
      <c r="CG202" s="73"/>
      <c r="CH202" s="73"/>
      <c r="CI202" s="73"/>
      <c r="CJ202" s="73"/>
      <c r="CK202" s="73"/>
      <c r="CL202" s="73"/>
      <c r="CM202" s="73"/>
      <c r="CN202" s="73"/>
      <c r="CO202" s="73"/>
      <c r="CP202" s="73"/>
      <c r="CQ202" s="73"/>
      <c r="CR202" s="73"/>
      <c r="CS202" s="73"/>
      <c r="CT202" s="73"/>
      <c r="CU202" s="73"/>
      <c r="CV202" s="73"/>
    </row>
    <row r="203" customFormat="false" ht="41.4" hidden="false" customHeight="false" outlineLevel="0" collapsed="false">
      <c r="A203" s="63" t="s">
        <v>104</v>
      </c>
      <c r="B203" s="63" t="s">
        <v>298</v>
      </c>
      <c r="C203" s="63" t="s">
        <v>85</v>
      </c>
      <c r="D203" s="63" t="s">
        <v>299</v>
      </c>
      <c r="E203" s="119" t="s">
        <v>476</v>
      </c>
      <c r="F203" s="63" t="s">
        <v>472</v>
      </c>
      <c r="G203" s="119" t="s">
        <v>477</v>
      </c>
      <c r="H203" s="120" t="n">
        <v>2000</v>
      </c>
      <c r="I203" s="121" t="n">
        <v>700</v>
      </c>
      <c r="J203" s="121" t="n">
        <v>700</v>
      </c>
      <c r="K203" s="106" t="n">
        <v>0</v>
      </c>
      <c r="L203" s="114" t="n">
        <v>0</v>
      </c>
      <c r="M203" s="76" t="n">
        <v>250</v>
      </c>
      <c r="N203" s="114" t="n">
        <v>0</v>
      </c>
      <c r="O203" s="114" t="n">
        <v>0</v>
      </c>
      <c r="P203" s="114" t="n">
        <v>0</v>
      </c>
      <c r="Q203" s="114" t="n">
        <v>0</v>
      </c>
      <c r="R203" s="114" t="n">
        <v>0</v>
      </c>
      <c r="S203" s="114" t="n">
        <v>0</v>
      </c>
      <c r="T203" s="114" t="n">
        <v>0</v>
      </c>
      <c r="U203" s="114" t="n">
        <v>0</v>
      </c>
      <c r="V203" s="20" t="n">
        <v>1</v>
      </c>
      <c r="W203" s="70" t="n">
        <f aca="false">V203*I203</f>
        <v>700</v>
      </c>
      <c r="X203" s="20" t="n">
        <v>0</v>
      </c>
      <c r="Y203" s="71" t="n">
        <f aca="false">X203*I203</f>
        <v>0</v>
      </c>
      <c r="Z203" s="72" t="s">
        <v>370</v>
      </c>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c r="BX203" s="73"/>
      <c r="BY203" s="73"/>
      <c r="BZ203" s="73"/>
      <c r="CA203" s="73"/>
      <c r="CB203" s="73"/>
      <c r="CC203" s="73"/>
      <c r="CD203" s="73"/>
      <c r="CE203" s="73"/>
      <c r="CF203" s="73"/>
      <c r="CG203" s="73"/>
      <c r="CH203" s="73"/>
      <c r="CI203" s="73"/>
      <c r="CJ203" s="73"/>
      <c r="CK203" s="73"/>
      <c r="CL203" s="73"/>
      <c r="CM203" s="73"/>
      <c r="CN203" s="73"/>
      <c r="CO203" s="73"/>
      <c r="CP203" s="73"/>
      <c r="CQ203" s="73"/>
      <c r="CR203" s="73"/>
      <c r="CS203" s="73"/>
      <c r="CT203" s="73"/>
      <c r="CU203" s="73"/>
      <c r="CV203" s="73"/>
    </row>
    <row r="204" customFormat="false" ht="41.4" hidden="false" customHeight="false" outlineLevel="0" collapsed="false">
      <c r="A204" s="63" t="s">
        <v>104</v>
      </c>
      <c r="B204" s="63" t="s">
        <v>298</v>
      </c>
      <c r="C204" s="63" t="s">
        <v>85</v>
      </c>
      <c r="D204" s="63" t="s">
        <v>299</v>
      </c>
      <c r="E204" s="119" t="s">
        <v>478</v>
      </c>
      <c r="F204" s="63" t="s">
        <v>472</v>
      </c>
      <c r="G204" s="119" t="s">
        <v>479</v>
      </c>
      <c r="H204" s="120" t="n">
        <v>2650</v>
      </c>
      <c r="I204" s="121" t="n">
        <v>927.5</v>
      </c>
      <c r="J204" s="121" t="n">
        <v>927.5</v>
      </c>
      <c r="K204" s="76" t="n">
        <v>0</v>
      </c>
      <c r="L204" s="113" t="n">
        <v>0</v>
      </c>
      <c r="M204" s="76" t="n">
        <v>250</v>
      </c>
      <c r="N204" s="113" t="n">
        <v>0</v>
      </c>
      <c r="O204" s="113" t="n">
        <v>0</v>
      </c>
      <c r="P204" s="113" t="n">
        <v>0</v>
      </c>
      <c r="Q204" s="113" t="n">
        <v>0</v>
      </c>
      <c r="R204" s="113" t="n">
        <v>0</v>
      </c>
      <c r="S204" s="113" t="n">
        <v>0</v>
      </c>
      <c r="T204" s="113" t="n">
        <v>0</v>
      </c>
      <c r="U204" s="113" t="n">
        <v>0</v>
      </c>
      <c r="V204" s="20" t="n">
        <v>1</v>
      </c>
      <c r="W204" s="70" t="n">
        <f aca="false">V204*I204</f>
        <v>927.5</v>
      </c>
      <c r="X204" s="20" t="n">
        <v>0</v>
      </c>
      <c r="Y204" s="71" t="n">
        <f aca="false">X204*I204</f>
        <v>0</v>
      </c>
      <c r="Z204" s="72" t="s">
        <v>370</v>
      </c>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row>
    <row r="205" customFormat="false" ht="55.2" hidden="false" customHeight="false" outlineLevel="0" collapsed="false">
      <c r="A205" s="63" t="s">
        <v>104</v>
      </c>
      <c r="B205" s="63" t="s">
        <v>298</v>
      </c>
      <c r="C205" s="63" t="s">
        <v>85</v>
      </c>
      <c r="D205" s="63" t="s">
        <v>299</v>
      </c>
      <c r="E205" s="119" t="s">
        <v>480</v>
      </c>
      <c r="F205" s="63" t="s">
        <v>472</v>
      </c>
      <c r="G205" s="119" t="s">
        <v>481</v>
      </c>
      <c r="H205" s="120" t="n">
        <v>3200</v>
      </c>
      <c r="I205" s="121" t="n">
        <v>1120</v>
      </c>
      <c r="J205" s="121" t="n">
        <v>1120</v>
      </c>
      <c r="K205" s="106" t="n">
        <v>0</v>
      </c>
      <c r="L205" s="114" t="n">
        <v>0</v>
      </c>
      <c r="M205" s="76" t="n">
        <v>250</v>
      </c>
      <c r="N205" s="114" t="n">
        <v>0</v>
      </c>
      <c r="O205" s="114" t="n">
        <v>0</v>
      </c>
      <c r="P205" s="114" t="n">
        <v>0</v>
      </c>
      <c r="Q205" s="114" t="n">
        <v>0</v>
      </c>
      <c r="R205" s="114" t="n">
        <v>0</v>
      </c>
      <c r="S205" s="114" t="n">
        <v>0</v>
      </c>
      <c r="T205" s="114" t="n">
        <v>0</v>
      </c>
      <c r="U205" s="114" t="n">
        <v>0</v>
      </c>
      <c r="V205" s="20" t="n">
        <v>1</v>
      </c>
      <c r="W205" s="70" t="n">
        <f aca="false">V205*I205</f>
        <v>1120</v>
      </c>
      <c r="X205" s="20" t="n">
        <v>0</v>
      </c>
      <c r="Y205" s="71" t="n">
        <f aca="false">X205*I205</f>
        <v>0</v>
      </c>
      <c r="Z205" s="72" t="s">
        <v>370</v>
      </c>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c r="BX205" s="73"/>
      <c r="BY205" s="73"/>
      <c r="BZ205" s="73"/>
      <c r="CA205" s="73"/>
      <c r="CB205" s="73"/>
      <c r="CC205" s="73"/>
      <c r="CD205" s="73"/>
      <c r="CE205" s="73"/>
      <c r="CF205" s="73"/>
      <c r="CG205" s="73"/>
      <c r="CH205" s="73"/>
      <c r="CI205" s="73"/>
      <c r="CJ205" s="73"/>
      <c r="CK205" s="73"/>
      <c r="CL205" s="73"/>
      <c r="CM205" s="73"/>
      <c r="CN205" s="73"/>
      <c r="CO205" s="73"/>
      <c r="CP205" s="73"/>
      <c r="CQ205" s="73"/>
      <c r="CR205" s="73"/>
      <c r="CS205" s="73"/>
      <c r="CT205" s="73"/>
      <c r="CU205" s="73"/>
      <c r="CV205" s="73"/>
    </row>
    <row r="206" customFormat="false" ht="41.4" hidden="false" customHeight="false" outlineLevel="0" collapsed="false">
      <c r="A206" s="63" t="s">
        <v>104</v>
      </c>
      <c r="B206" s="63" t="s">
        <v>298</v>
      </c>
      <c r="C206" s="63" t="s">
        <v>85</v>
      </c>
      <c r="D206" s="63" t="s">
        <v>299</v>
      </c>
      <c r="E206" s="119" t="s">
        <v>482</v>
      </c>
      <c r="F206" s="63" t="s">
        <v>472</v>
      </c>
      <c r="G206" s="119" t="s">
        <v>483</v>
      </c>
      <c r="H206" s="120" t="n">
        <v>3200</v>
      </c>
      <c r="I206" s="121" t="n">
        <v>1120</v>
      </c>
      <c r="J206" s="121" t="n">
        <v>1120</v>
      </c>
      <c r="K206" s="76" t="n">
        <v>0</v>
      </c>
      <c r="L206" s="113" t="n">
        <v>0</v>
      </c>
      <c r="M206" s="76" t="n">
        <v>250</v>
      </c>
      <c r="N206" s="113" t="n">
        <v>0</v>
      </c>
      <c r="O206" s="113" t="n">
        <v>0</v>
      </c>
      <c r="P206" s="113" t="n">
        <v>0</v>
      </c>
      <c r="Q206" s="113" t="n">
        <v>0</v>
      </c>
      <c r="R206" s="113" t="n">
        <v>0</v>
      </c>
      <c r="S206" s="113" t="n">
        <v>0</v>
      </c>
      <c r="T206" s="113" t="n">
        <v>0</v>
      </c>
      <c r="U206" s="113" t="n">
        <v>0</v>
      </c>
      <c r="V206" s="20" t="n">
        <v>1</v>
      </c>
      <c r="W206" s="70" t="n">
        <f aca="false">V206*I206</f>
        <v>1120</v>
      </c>
      <c r="X206" s="20" t="n">
        <v>0</v>
      </c>
      <c r="Y206" s="71" t="n">
        <f aca="false">X206*I206</f>
        <v>0</v>
      </c>
      <c r="Z206" s="72" t="s">
        <v>370</v>
      </c>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c r="BX206" s="73"/>
      <c r="BY206" s="73"/>
      <c r="BZ206" s="73"/>
      <c r="CA206" s="73"/>
      <c r="CB206" s="73"/>
      <c r="CC206" s="73"/>
      <c r="CD206" s="73"/>
      <c r="CE206" s="73"/>
      <c r="CF206" s="73"/>
      <c r="CG206" s="73"/>
      <c r="CH206" s="73"/>
      <c r="CI206" s="73"/>
      <c r="CJ206" s="73"/>
      <c r="CK206" s="73"/>
      <c r="CL206" s="73"/>
      <c r="CM206" s="73"/>
      <c r="CN206" s="73"/>
      <c r="CO206" s="73"/>
      <c r="CP206" s="73"/>
      <c r="CQ206" s="73"/>
      <c r="CR206" s="73"/>
      <c r="CS206" s="73"/>
      <c r="CT206" s="73"/>
      <c r="CU206" s="73"/>
      <c r="CV206" s="73"/>
    </row>
    <row r="207" customFormat="false" ht="55.2" hidden="false" customHeight="false" outlineLevel="0" collapsed="false">
      <c r="A207" s="63" t="s">
        <v>104</v>
      </c>
      <c r="B207" s="63" t="s">
        <v>298</v>
      </c>
      <c r="C207" s="63" t="s">
        <v>85</v>
      </c>
      <c r="D207" s="63" t="s">
        <v>299</v>
      </c>
      <c r="E207" s="119" t="s">
        <v>484</v>
      </c>
      <c r="F207" s="63" t="s">
        <v>472</v>
      </c>
      <c r="G207" s="119" t="s">
        <v>485</v>
      </c>
      <c r="H207" s="120" t="n">
        <v>3900</v>
      </c>
      <c r="I207" s="121" t="n">
        <v>1365</v>
      </c>
      <c r="J207" s="121" t="n">
        <v>1365</v>
      </c>
      <c r="K207" s="106" t="n">
        <v>0</v>
      </c>
      <c r="L207" s="114" t="n">
        <v>0</v>
      </c>
      <c r="M207" s="76" t="n">
        <v>250</v>
      </c>
      <c r="N207" s="114" t="n">
        <v>0</v>
      </c>
      <c r="O207" s="114" t="n">
        <v>0</v>
      </c>
      <c r="P207" s="114" t="n">
        <v>0</v>
      </c>
      <c r="Q207" s="114" t="n">
        <v>0</v>
      </c>
      <c r="R207" s="114" t="n">
        <v>0</v>
      </c>
      <c r="S207" s="114" t="n">
        <v>0</v>
      </c>
      <c r="T207" s="114" t="n">
        <v>0</v>
      </c>
      <c r="U207" s="114" t="n">
        <v>0</v>
      </c>
      <c r="V207" s="20" t="n">
        <v>1</v>
      </c>
      <c r="W207" s="70" t="n">
        <f aca="false">V207*I207</f>
        <v>1365</v>
      </c>
      <c r="X207" s="20" t="n">
        <v>0</v>
      </c>
      <c r="Y207" s="71" t="n">
        <f aca="false">X207*I207</f>
        <v>0</v>
      </c>
      <c r="Z207" s="72" t="s">
        <v>370</v>
      </c>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row>
    <row r="208" customFormat="false" ht="41.4" hidden="false" customHeight="false" outlineLevel="0" collapsed="false">
      <c r="A208" s="63" t="s">
        <v>104</v>
      </c>
      <c r="B208" s="63" t="s">
        <v>298</v>
      </c>
      <c r="C208" s="63" t="s">
        <v>85</v>
      </c>
      <c r="D208" s="63" t="s">
        <v>299</v>
      </c>
      <c r="E208" s="119" t="s">
        <v>486</v>
      </c>
      <c r="F208" s="63" t="s">
        <v>472</v>
      </c>
      <c r="G208" s="119" t="s">
        <v>487</v>
      </c>
      <c r="H208" s="120" t="n">
        <v>4600</v>
      </c>
      <c r="I208" s="121" t="n">
        <v>1610</v>
      </c>
      <c r="J208" s="121" t="n">
        <v>1610</v>
      </c>
      <c r="K208" s="76" t="n">
        <v>0</v>
      </c>
      <c r="L208" s="113" t="n">
        <v>0</v>
      </c>
      <c r="M208" s="76" t="n">
        <v>250</v>
      </c>
      <c r="N208" s="113" t="n">
        <v>0</v>
      </c>
      <c r="O208" s="113" t="n">
        <v>0</v>
      </c>
      <c r="P208" s="113" t="n">
        <v>0</v>
      </c>
      <c r="Q208" s="113" t="n">
        <v>0</v>
      </c>
      <c r="R208" s="113" t="n">
        <v>0</v>
      </c>
      <c r="S208" s="113" t="n">
        <v>0</v>
      </c>
      <c r="T208" s="113" t="n">
        <v>0</v>
      </c>
      <c r="U208" s="113" t="n">
        <v>0</v>
      </c>
      <c r="V208" s="20" t="n">
        <v>1</v>
      </c>
      <c r="W208" s="70" t="n">
        <f aca="false">V208*I208</f>
        <v>1610</v>
      </c>
      <c r="X208" s="20" t="n">
        <v>0</v>
      </c>
      <c r="Y208" s="71" t="n">
        <f aca="false">X208*I208</f>
        <v>0</v>
      </c>
      <c r="Z208" s="72" t="s">
        <v>370</v>
      </c>
      <c r="AA208" s="73"/>
      <c r="AB208" s="73"/>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row>
    <row r="209" customFormat="false" ht="55.2" hidden="false" customHeight="false" outlineLevel="0" collapsed="false">
      <c r="A209" s="63" t="s">
        <v>104</v>
      </c>
      <c r="B209" s="63" t="s">
        <v>298</v>
      </c>
      <c r="C209" s="63" t="s">
        <v>85</v>
      </c>
      <c r="D209" s="63" t="s">
        <v>299</v>
      </c>
      <c r="E209" s="119" t="s">
        <v>488</v>
      </c>
      <c r="F209" s="63" t="s">
        <v>472</v>
      </c>
      <c r="G209" s="119" t="s">
        <v>489</v>
      </c>
      <c r="H209" s="120" t="n">
        <v>5300</v>
      </c>
      <c r="I209" s="121" t="n">
        <v>1855</v>
      </c>
      <c r="J209" s="121" t="n">
        <v>1855</v>
      </c>
      <c r="K209" s="106" t="n">
        <v>0</v>
      </c>
      <c r="L209" s="114" t="n">
        <v>0</v>
      </c>
      <c r="M209" s="76" t="n">
        <v>250</v>
      </c>
      <c r="N209" s="114" t="n">
        <v>0</v>
      </c>
      <c r="O209" s="114" t="n">
        <v>0</v>
      </c>
      <c r="P209" s="114" t="n">
        <v>0</v>
      </c>
      <c r="Q209" s="114" t="n">
        <v>0</v>
      </c>
      <c r="R209" s="114" t="n">
        <v>0</v>
      </c>
      <c r="S209" s="114" t="n">
        <v>0</v>
      </c>
      <c r="T209" s="114" t="n">
        <v>0</v>
      </c>
      <c r="U209" s="114" t="n">
        <v>0</v>
      </c>
      <c r="V209" s="20" t="n">
        <v>1</v>
      </c>
      <c r="W209" s="70" t="n">
        <f aca="false">V209*I209</f>
        <v>1855</v>
      </c>
      <c r="X209" s="20" t="n">
        <v>0</v>
      </c>
      <c r="Y209" s="71" t="n">
        <f aca="false">X209*I209</f>
        <v>0</v>
      </c>
      <c r="Z209" s="72" t="s">
        <v>370</v>
      </c>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row>
    <row r="210" customFormat="false" ht="41.4" hidden="false" customHeight="false" outlineLevel="0" collapsed="false">
      <c r="A210" s="63" t="s">
        <v>243</v>
      </c>
      <c r="B210" s="63" t="s">
        <v>298</v>
      </c>
      <c r="C210" s="63"/>
      <c r="D210" s="63" t="s">
        <v>299</v>
      </c>
      <c r="E210" s="119" t="s">
        <v>490</v>
      </c>
      <c r="F210" s="63" t="s">
        <v>243</v>
      </c>
      <c r="G210" s="119" t="s">
        <v>491</v>
      </c>
      <c r="H210" s="120" t="n">
        <v>75</v>
      </c>
      <c r="I210" s="121" t="n">
        <v>26.25</v>
      </c>
      <c r="J210" s="121" t="n">
        <v>26.25</v>
      </c>
      <c r="K210" s="76" t="n">
        <v>0</v>
      </c>
      <c r="L210" s="113" t="n">
        <v>0</v>
      </c>
      <c r="M210" s="76" t="n">
        <v>0</v>
      </c>
      <c r="N210" s="113" t="n">
        <v>0</v>
      </c>
      <c r="O210" s="113" t="n">
        <v>0</v>
      </c>
      <c r="P210" s="113" t="n">
        <v>0</v>
      </c>
      <c r="Q210" s="113" t="n">
        <v>0</v>
      </c>
      <c r="R210" s="113" t="n">
        <v>0</v>
      </c>
      <c r="S210" s="113" t="n">
        <v>0</v>
      </c>
      <c r="T210" s="113" t="n">
        <v>0</v>
      </c>
      <c r="U210" s="113" t="n">
        <v>0</v>
      </c>
      <c r="V210" s="20" t="n">
        <v>1</v>
      </c>
      <c r="W210" s="70" t="n">
        <f aca="false">V210*I210</f>
        <v>26.25</v>
      </c>
      <c r="X210" s="20" t="n">
        <v>0</v>
      </c>
      <c r="Y210" s="71" t="n">
        <f aca="false">X210*I210</f>
        <v>0</v>
      </c>
      <c r="Z210" s="72"/>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row>
    <row r="211" customFormat="false" ht="41.4" hidden="false" customHeight="false" outlineLevel="0" collapsed="false">
      <c r="A211" s="63" t="s">
        <v>243</v>
      </c>
      <c r="B211" s="63" t="s">
        <v>298</v>
      </c>
      <c r="C211" s="63"/>
      <c r="D211" s="63" t="s">
        <v>299</v>
      </c>
      <c r="E211" s="119" t="s">
        <v>492</v>
      </c>
      <c r="F211" s="63" t="s">
        <v>243</v>
      </c>
      <c r="G211" s="119" t="s">
        <v>493</v>
      </c>
      <c r="H211" s="120" t="n">
        <v>150</v>
      </c>
      <c r="I211" s="121" t="n">
        <v>52.5</v>
      </c>
      <c r="J211" s="121" t="n">
        <v>52.5</v>
      </c>
      <c r="K211" s="106" t="n">
        <v>0</v>
      </c>
      <c r="L211" s="114" t="n">
        <v>0</v>
      </c>
      <c r="M211" s="76" t="n">
        <v>0</v>
      </c>
      <c r="N211" s="114" t="n">
        <v>0</v>
      </c>
      <c r="O211" s="114" t="n">
        <v>0</v>
      </c>
      <c r="P211" s="114" t="n">
        <v>0</v>
      </c>
      <c r="Q211" s="114" t="n">
        <v>0</v>
      </c>
      <c r="R211" s="114" t="n">
        <v>0</v>
      </c>
      <c r="S211" s="114" t="n">
        <v>0</v>
      </c>
      <c r="T211" s="114" t="n">
        <v>0</v>
      </c>
      <c r="U211" s="114" t="n">
        <v>0</v>
      </c>
      <c r="V211" s="20" t="n">
        <v>1</v>
      </c>
      <c r="W211" s="70" t="n">
        <f aca="false">V211*I211</f>
        <v>52.5</v>
      </c>
      <c r="X211" s="20" t="n">
        <v>0</v>
      </c>
      <c r="Y211" s="71" t="n">
        <f aca="false">X211*I211</f>
        <v>0</v>
      </c>
      <c r="Z211" s="72"/>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row>
    <row r="212" customFormat="false" ht="41.4" hidden="false" customHeight="false" outlineLevel="0" collapsed="false">
      <c r="A212" s="63" t="s">
        <v>243</v>
      </c>
      <c r="B212" s="63" t="s">
        <v>298</v>
      </c>
      <c r="C212" s="63"/>
      <c r="D212" s="63" t="s">
        <v>299</v>
      </c>
      <c r="E212" s="119" t="s">
        <v>494</v>
      </c>
      <c r="F212" s="63" t="s">
        <v>243</v>
      </c>
      <c r="G212" s="119" t="s">
        <v>495</v>
      </c>
      <c r="H212" s="120" t="n">
        <v>300</v>
      </c>
      <c r="I212" s="121" t="n">
        <v>105</v>
      </c>
      <c r="J212" s="121" t="n">
        <v>105</v>
      </c>
      <c r="K212" s="76" t="n">
        <v>0</v>
      </c>
      <c r="L212" s="113" t="n">
        <v>0</v>
      </c>
      <c r="M212" s="76" t="n">
        <v>0</v>
      </c>
      <c r="N212" s="113" t="n">
        <v>0</v>
      </c>
      <c r="O212" s="113" t="n">
        <v>0</v>
      </c>
      <c r="P212" s="113" t="n">
        <v>0</v>
      </c>
      <c r="Q212" s="113" t="n">
        <v>0</v>
      </c>
      <c r="R212" s="113" t="n">
        <v>0</v>
      </c>
      <c r="S212" s="113" t="n">
        <v>0</v>
      </c>
      <c r="T212" s="113" t="n">
        <v>0</v>
      </c>
      <c r="U212" s="113" t="n">
        <v>0</v>
      </c>
      <c r="V212" s="20" t="n">
        <v>1</v>
      </c>
      <c r="W212" s="70" t="n">
        <f aca="false">V212*I212</f>
        <v>105</v>
      </c>
      <c r="X212" s="20" t="n">
        <v>0</v>
      </c>
      <c r="Y212" s="71" t="n">
        <f aca="false">X212*I212</f>
        <v>0</v>
      </c>
      <c r="Z212" s="72"/>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c r="BX212" s="73"/>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row>
    <row r="213" customFormat="false" ht="69" hidden="false" customHeight="false" outlineLevel="0" collapsed="false">
      <c r="A213" s="63" t="s">
        <v>243</v>
      </c>
      <c r="B213" s="63" t="s">
        <v>298</v>
      </c>
      <c r="C213" s="63"/>
      <c r="D213" s="63" t="s">
        <v>299</v>
      </c>
      <c r="E213" s="119" t="s">
        <v>496</v>
      </c>
      <c r="F213" s="63" t="s">
        <v>243</v>
      </c>
      <c r="G213" s="119" t="s">
        <v>497</v>
      </c>
      <c r="H213" s="120" t="n">
        <v>2000</v>
      </c>
      <c r="I213" s="121" t="n">
        <v>700</v>
      </c>
      <c r="J213" s="121" t="n">
        <v>700</v>
      </c>
      <c r="K213" s="106" t="n">
        <v>0</v>
      </c>
      <c r="L213" s="114" t="n">
        <v>0</v>
      </c>
      <c r="M213" s="76" t="n">
        <v>0</v>
      </c>
      <c r="N213" s="114" t="n">
        <v>0</v>
      </c>
      <c r="O213" s="114" t="n">
        <v>0</v>
      </c>
      <c r="P213" s="114" t="n">
        <v>0</v>
      </c>
      <c r="Q213" s="114" t="n">
        <v>0</v>
      </c>
      <c r="R213" s="114" t="n">
        <v>0</v>
      </c>
      <c r="S213" s="114" t="n">
        <v>0</v>
      </c>
      <c r="T213" s="114" t="n">
        <v>0</v>
      </c>
      <c r="U213" s="114" t="n">
        <v>0</v>
      </c>
      <c r="V213" s="20" t="n">
        <v>1</v>
      </c>
      <c r="W213" s="70" t="n">
        <f aca="false">V213*I213</f>
        <v>700</v>
      </c>
      <c r="X213" s="20" t="n">
        <v>0</v>
      </c>
      <c r="Y213" s="71" t="n">
        <f aca="false">X213*I213</f>
        <v>0</v>
      </c>
      <c r="Z213" s="72"/>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73"/>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row>
    <row r="214" customFormat="false" ht="41.4" hidden="false" customHeight="false" outlineLevel="0" collapsed="false">
      <c r="A214" s="63" t="s">
        <v>243</v>
      </c>
      <c r="B214" s="63" t="s">
        <v>298</v>
      </c>
      <c r="C214" s="63"/>
      <c r="D214" s="63" t="s">
        <v>299</v>
      </c>
      <c r="E214" s="119" t="s">
        <v>445</v>
      </c>
      <c r="F214" s="63" t="s">
        <v>243</v>
      </c>
      <c r="G214" s="119" t="s">
        <v>446</v>
      </c>
      <c r="H214" s="120" t="n">
        <v>85</v>
      </c>
      <c r="I214" s="121" t="n">
        <v>29.75</v>
      </c>
      <c r="J214" s="121" t="n">
        <v>29.75</v>
      </c>
      <c r="K214" s="76" t="n">
        <v>0</v>
      </c>
      <c r="L214" s="113" t="n">
        <v>0</v>
      </c>
      <c r="M214" s="76" t="n">
        <v>0</v>
      </c>
      <c r="N214" s="113" t="n">
        <v>0</v>
      </c>
      <c r="O214" s="113" t="n">
        <v>0</v>
      </c>
      <c r="P214" s="113" t="n">
        <v>0</v>
      </c>
      <c r="Q214" s="113" t="n">
        <v>0</v>
      </c>
      <c r="R214" s="113" t="n">
        <v>0</v>
      </c>
      <c r="S214" s="113" t="n">
        <v>0</v>
      </c>
      <c r="T214" s="113" t="n">
        <v>0</v>
      </c>
      <c r="U214" s="113" t="n">
        <v>0</v>
      </c>
      <c r="V214" s="20" t="n">
        <v>1</v>
      </c>
      <c r="W214" s="70" t="n">
        <f aca="false">V214*I214</f>
        <v>29.75</v>
      </c>
      <c r="X214" s="20" t="n">
        <v>0</v>
      </c>
      <c r="Y214" s="71" t="n">
        <f aca="false">X214*I214</f>
        <v>0</v>
      </c>
      <c r="Z214" s="72"/>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row>
    <row r="215" customFormat="false" ht="69" hidden="false" customHeight="false" outlineLevel="0" collapsed="false">
      <c r="A215" s="63" t="s">
        <v>81</v>
      </c>
      <c r="B215" s="63" t="s">
        <v>298</v>
      </c>
      <c r="C215" s="63"/>
      <c r="D215" s="63" t="s">
        <v>299</v>
      </c>
      <c r="E215" s="119" t="s">
        <v>498</v>
      </c>
      <c r="F215" s="63" t="s">
        <v>81</v>
      </c>
      <c r="G215" s="119" t="s">
        <v>499</v>
      </c>
      <c r="H215" s="120" t="n">
        <v>1400</v>
      </c>
      <c r="I215" s="121" t="n">
        <v>490</v>
      </c>
      <c r="J215" s="121" t="n">
        <v>490</v>
      </c>
      <c r="K215" s="106" t="n">
        <v>0</v>
      </c>
      <c r="L215" s="114" t="n">
        <v>0</v>
      </c>
      <c r="M215" s="76" t="n">
        <v>0</v>
      </c>
      <c r="N215" s="114" t="n">
        <v>0</v>
      </c>
      <c r="O215" s="114" t="n">
        <v>0</v>
      </c>
      <c r="P215" s="114" t="n">
        <v>0</v>
      </c>
      <c r="Q215" s="114" t="n">
        <v>0</v>
      </c>
      <c r="R215" s="114" t="n">
        <v>0</v>
      </c>
      <c r="S215" s="114" t="n">
        <v>0</v>
      </c>
      <c r="T215" s="114" t="n">
        <v>0</v>
      </c>
      <c r="U215" s="114" t="n">
        <v>0</v>
      </c>
      <c r="V215" s="20" t="n">
        <v>1</v>
      </c>
      <c r="W215" s="70" t="n">
        <f aca="false">V215*I215</f>
        <v>490</v>
      </c>
      <c r="X215" s="20" t="n">
        <v>0</v>
      </c>
      <c r="Y215" s="71" t="n">
        <f aca="false">X215*I215</f>
        <v>0</v>
      </c>
      <c r="Z215" s="72"/>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c r="BX215" s="73"/>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row>
    <row r="216" customFormat="false" ht="82.8" hidden="false" customHeight="false" outlineLevel="0" collapsed="false">
      <c r="A216" s="63" t="s">
        <v>81</v>
      </c>
      <c r="B216" s="63" t="s">
        <v>298</v>
      </c>
      <c r="C216" s="63"/>
      <c r="D216" s="63" t="s">
        <v>299</v>
      </c>
      <c r="E216" s="119" t="s">
        <v>500</v>
      </c>
      <c r="F216" s="63" t="s">
        <v>81</v>
      </c>
      <c r="G216" s="119" t="s">
        <v>501</v>
      </c>
      <c r="H216" s="120" t="n">
        <v>1000</v>
      </c>
      <c r="I216" s="121" t="n">
        <v>350</v>
      </c>
      <c r="J216" s="121" t="n">
        <v>350</v>
      </c>
      <c r="K216" s="76" t="n">
        <v>0</v>
      </c>
      <c r="L216" s="113" t="n">
        <v>0</v>
      </c>
      <c r="M216" s="76" t="n">
        <v>0</v>
      </c>
      <c r="N216" s="113" t="n">
        <v>0</v>
      </c>
      <c r="O216" s="113" t="n">
        <v>0</v>
      </c>
      <c r="P216" s="113" t="n">
        <v>0</v>
      </c>
      <c r="Q216" s="113" t="n">
        <v>0</v>
      </c>
      <c r="R216" s="113" t="n">
        <v>0</v>
      </c>
      <c r="S216" s="113" t="n">
        <v>0</v>
      </c>
      <c r="T216" s="113" t="n">
        <v>0</v>
      </c>
      <c r="U216" s="113" t="n">
        <v>0</v>
      </c>
      <c r="V216" s="20" t="n">
        <v>1</v>
      </c>
      <c r="W216" s="70" t="n">
        <f aca="false">V216*I216</f>
        <v>350</v>
      </c>
      <c r="X216" s="20" t="n">
        <v>0</v>
      </c>
      <c r="Y216" s="71" t="n">
        <f aca="false">X216*I216</f>
        <v>0</v>
      </c>
      <c r="Z216" s="72"/>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row>
    <row r="217" customFormat="false" ht="41.4" hidden="false" customHeight="false" outlineLevel="0" collapsed="false">
      <c r="A217" s="63" t="s">
        <v>81</v>
      </c>
      <c r="B217" s="63" t="s">
        <v>298</v>
      </c>
      <c r="C217" s="63"/>
      <c r="D217" s="63" t="s">
        <v>299</v>
      </c>
      <c r="E217" s="119" t="s">
        <v>502</v>
      </c>
      <c r="F217" s="63" t="s">
        <v>81</v>
      </c>
      <c r="G217" s="119" t="s">
        <v>503</v>
      </c>
      <c r="H217" s="120" t="n">
        <v>1000</v>
      </c>
      <c r="I217" s="121" t="n">
        <v>350</v>
      </c>
      <c r="J217" s="121" t="n">
        <v>350</v>
      </c>
      <c r="K217" s="106" t="n">
        <v>0</v>
      </c>
      <c r="L217" s="114" t="n">
        <v>0</v>
      </c>
      <c r="M217" s="76" t="n">
        <v>0</v>
      </c>
      <c r="N217" s="114" t="n">
        <v>0</v>
      </c>
      <c r="O217" s="114" t="n">
        <v>0</v>
      </c>
      <c r="P217" s="114" t="n">
        <v>0</v>
      </c>
      <c r="Q217" s="114" t="n">
        <v>0</v>
      </c>
      <c r="R217" s="114" t="n">
        <v>0</v>
      </c>
      <c r="S217" s="114" t="n">
        <v>0</v>
      </c>
      <c r="T217" s="114" t="n">
        <v>0</v>
      </c>
      <c r="U217" s="114" t="n">
        <v>0</v>
      </c>
      <c r="V217" s="20" t="n">
        <v>1</v>
      </c>
      <c r="W217" s="70" t="n">
        <f aca="false">V217*I217</f>
        <v>350</v>
      </c>
      <c r="X217" s="20" t="n">
        <v>0</v>
      </c>
      <c r="Y217" s="71" t="n">
        <f aca="false">X217*I217</f>
        <v>0</v>
      </c>
      <c r="Z217" s="72"/>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3"/>
      <c r="BJ217" s="73"/>
      <c r="BK217" s="73"/>
      <c r="BL217" s="73"/>
      <c r="BM217" s="73"/>
      <c r="BN217" s="73"/>
      <c r="BO217" s="73"/>
      <c r="BP217" s="73"/>
      <c r="BQ217" s="73"/>
      <c r="BR217" s="73"/>
      <c r="BS217" s="73"/>
      <c r="BT217" s="73"/>
      <c r="BU217" s="73"/>
      <c r="BV217" s="73"/>
      <c r="BW217" s="73"/>
      <c r="BX217" s="73"/>
      <c r="BY217" s="73"/>
      <c r="BZ217" s="73"/>
      <c r="CA217" s="73"/>
      <c r="CB217" s="73"/>
      <c r="CC217" s="73"/>
      <c r="CD217" s="73"/>
      <c r="CE217" s="73"/>
      <c r="CF217" s="73"/>
      <c r="CG217" s="73"/>
      <c r="CH217" s="73"/>
      <c r="CI217" s="73"/>
      <c r="CJ217" s="73"/>
      <c r="CK217" s="73"/>
      <c r="CL217" s="73"/>
      <c r="CM217" s="73"/>
      <c r="CN217" s="73"/>
      <c r="CO217" s="73"/>
      <c r="CP217" s="73"/>
      <c r="CQ217" s="73"/>
      <c r="CR217" s="73"/>
      <c r="CS217" s="73"/>
      <c r="CT217" s="73"/>
      <c r="CU217" s="73"/>
      <c r="CV217" s="73"/>
    </row>
    <row r="218" customFormat="false" ht="41.4" hidden="false" customHeight="false" outlineLevel="0" collapsed="false">
      <c r="A218" s="63" t="s">
        <v>81</v>
      </c>
      <c r="B218" s="63" t="s">
        <v>298</v>
      </c>
      <c r="C218" s="63"/>
      <c r="D218" s="63" t="s">
        <v>299</v>
      </c>
      <c r="E218" s="119" t="s">
        <v>504</v>
      </c>
      <c r="F218" s="63" t="s">
        <v>81</v>
      </c>
      <c r="G218" s="119" t="s">
        <v>505</v>
      </c>
      <c r="H218" s="120" t="n">
        <v>75</v>
      </c>
      <c r="I218" s="121" t="n">
        <v>26.25</v>
      </c>
      <c r="J218" s="121" t="n">
        <v>26.25</v>
      </c>
      <c r="K218" s="76" t="n">
        <v>0</v>
      </c>
      <c r="L218" s="113" t="n">
        <v>0</v>
      </c>
      <c r="M218" s="76" t="n">
        <v>0</v>
      </c>
      <c r="N218" s="113" t="n">
        <v>0</v>
      </c>
      <c r="O218" s="113" t="n">
        <v>0</v>
      </c>
      <c r="P218" s="113" t="n">
        <v>0</v>
      </c>
      <c r="Q218" s="113" t="n">
        <v>0</v>
      </c>
      <c r="R218" s="113" t="n">
        <v>0</v>
      </c>
      <c r="S218" s="113" t="n">
        <v>0</v>
      </c>
      <c r="T218" s="113" t="n">
        <v>0</v>
      </c>
      <c r="U218" s="113" t="n">
        <v>0</v>
      </c>
      <c r="V218" s="20" t="n">
        <v>1</v>
      </c>
      <c r="W218" s="70" t="n">
        <f aca="false">V218*I218</f>
        <v>26.25</v>
      </c>
      <c r="X218" s="20" t="n">
        <v>0</v>
      </c>
      <c r="Y218" s="71" t="n">
        <f aca="false">X218*I218</f>
        <v>0</v>
      </c>
      <c r="Z218" s="72"/>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c r="BX218" s="73"/>
      <c r="BY218" s="73"/>
      <c r="BZ218" s="73"/>
      <c r="CA218" s="73"/>
      <c r="CB218" s="73"/>
      <c r="CC218" s="73"/>
      <c r="CD218" s="73"/>
      <c r="CE218" s="73"/>
      <c r="CF218" s="73"/>
      <c r="CG218" s="73"/>
      <c r="CH218" s="73"/>
      <c r="CI218" s="73"/>
      <c r="CJ218" s="73"/>
      <c r="CK218" s="73"/>
      <c r="CL218" s="73"/>
      <c r="CM218" s="73"/>
      <c r="CN218" s="73"/>
      <c r="CO218" s="73"/>
      <c r="CP218" s="73"/>
      <c r="CQ218" s="73"/>
      <c r="CR218" s="73"/>
      <c r="CS218" s="73"/>
      <c r="CT218" s="73"/>
      <c r="CU218" s="73"/>
      <c r="CV218" s="73"/>
    </row>
    <row r="219" customFormat="false" ht="41.4" hidden="false" customHeight="false" outlineLevel="0" collapsed="false">
      <c r="A219" s="63" t="s">
        <v>243</v>
      </c>
      <c r="B219" s="63" t="s">
        <v>298</v>
      </c>
      <c r="C219" s="63"/>
      <c r="D219" s="63" t="s">
        <v>299</v>
      </c>
      <c r="E219" s="119" t="s">
        <v>447</v>
      </c>
      <c r="F219" s="63" t="s">
        <v>243</v>
      </c>
      <c r="G219" s="119" t="s">
        <v>448</v>
      </c>
      <c r="H219" s="120" t="n">
        <v>100</v>
      </c>
      <c r="I219" s="121" t="n">
        <v>35</v>
      </c>
      <c r="J219" s="121" t="n">
        <v>35</v>
      </c>
      <c r="K219" s="106" t="n">
        <v>0</v>
      </c>
      <c r="L219" s="114" t="n">
        <v>0</v>
      </c>
      <c r="M219" s="76" t="n">
        <v>0</v>
      </c>
      <c r="N219" s="114" t="n">
        <v>0</v>
      </c>
      <c r="O219" s="114" t="n">
        <v>0</v>
      </c>
      <c r="P219" s="114" t="n">
        <v>0</v>
      </c>
      <c r="Q219" s="114" t="n">
        <v>0</v>
      </c>
      <c r="R219" s="114" t="n">
        <v>0</v>
      </c>
      <c r="S219" s="114" t="n">
        <v>0</v>
      </c>
      <c r="T219" s="114" t="n">
        <v>0</v>
      </c>
      <c r="U219" s="114" t="n">
        <v>0</v>
      </c>
      <c r="V219" s="20" t="n">
        <v>1</v>
      </c>
      <c r="W219" s="70" t="n">
        <f aca="false">V219*I219</f>
        <v>35</v>
      </c>
      <c r="X219" s="20" t="n">
        <v>0</v>
      </c>
      <c r="Y219" s="71" t="n">
        <f aca="false">X219*I219</f>
        <v>0</v>
      </c>
      <c r="Z219" s="72"/>
      <c r="AA219" s="73"/>
      <c r="AB219" s="73"/>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c r="AY219" s="73"/>
      <c r="AZ219" s="73"/>
      <c r="BA219" s="73"/>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c r="BX219" s="73"/>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row>
    <row r="220" customFormat="false" ht="41.4" hidden="false" customHeight="false" outlineLevel="0" collapsed="false">
      <c r="A220" s="63" t="s">
        <v>243</v>
      </c>
      <c r="B220" s="63" t="s">
        <v>298</v>
      </c>
      <c r="C220" s="63"/>
      <c r="D220" s="63" t="s">
        <v>299</v>
      </c>
      <c r="E220" s="119" t="s">
        <v>506</v>
      </c>
      <c r="F220" s="63" t="s">
        <v>243</v>
      </c>
      <c r="G220" s="119" t="s">
        <v>507</v>
      </c>
      <c r="H220" s="120" t="n">
        <v>1500</v>
      </c>
      <c r="I220" s="121" t="n">
        <v>525</v>
      </c>
      <c r="J220" s="121" t="n">
        <v>525</v>
      </c>
      <c r="K220" s="76" t="n">
        <v>0</v>
      </c>
      <c r="L220" s="113" t="n">
        <v>0</v>
      </c>
      <c r="M220" s="76" t="n">
        <v>0</v>
      </c>
      <c r="N220" s="113" t="n">
        <v>0</v>
      </c>
      <c r="O220" s="113" t="n">
        <v>0</v>
      </c>
      <c r="P220" s="113" t="n">
        <v>0</v>
      </c>
      <c r="Q220" s="113" t="n">
        <v>0</v>
      </c>
      <c r="R220" s="113" t="n">
        <v>0</v>
      </c>
      <c r="S220" s="113" t="n">
        <v>0</v>
      </c>
      <c r="T220" s="113" t="n">
        <v>0</v>
      </c>
      <c r="U220" s="113" t="n">
        <v>0</v>
      </c>
      <c r="V220" s="20" t="n">
        <v>1</v>
      </c>
      <c r="W220" s="70" t="n">
        <f aca="false">V220*I220</f>
        <v>525</v>
      </c>
      <c r="X220" s="20" t="n">
        <v>0</v>
      </c>
      <c r="Y220" s="71" t="n">
        <f aca="false">X220*I220</f>
        <v>0</v>
      </c>
      <c r="Z220" s="72"/>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row>
    <row r="221" customFormat="false" ht="41.4" hidden="false" customHeight="false" outlineLevel="0" collapsed="false">
      <c r="A221" s="63" t="s">
        <v>243</v>
      </c>
      <c r="B221" s="63" t="s">
        <v>298</v>
      </c>
      <c r="C221" s="63"/>
      <c r="D221" s="63" t="s">
        <v>299</v>
      </c>
      <c r="E221" s="119" t="s">
        <v>451</v>
      </c>
      <c r="F221" s="63" t="s">
        <v>243</v>
      </c>
      <c r="G221" s="119" t="s">
        <v>452</v>
      </c>
      <c r="H221" s="120" t="n">
        <v>430</v>
      </c>
      <c r="I221" s="121" t="n">
        <v>150.5</v>
      </c>
      <c r="J221" s="121" t="n">
        <v>150.5</v>
      </c>
      <c r="K221" s="106" t="n">
        <v>0</v>
      </c>
      <c r="L221" s="114" t="n">
        <v>0</v>
      </c>
      <c r="M221" s="76" t="n">
        <v>0</v>
      </c>
      <c r="N221" s="114" t="n">
        <v>0</v>
      </c>
      <c r="O221" s="114" t="n">
        <v>0</v>
      </c>
      <c r="P221" s="114" t="n">
        <v>0</v>
      </c>
      <c r="Q221" s="114" t="n">
        <v>0</v>
      </c>
      <c r="R221" s="114" t="n">
        <v>0</v>
      </c>
      <c r="S221" s="114" t="n">
        <v>0</v>
      </c>
      <c r="T221" s="114" t="n">
        <v>0</v>
      </c>
      <c r="U221" s="114" t="n">
        <v>0</v>
      </c>
      <c r="V221" s="20" t="n">
        <v>1</v>
      </c>
      <c r="W221" s="70" t="n">
        <f aca="false">V221*I221</f>
        <v>150.5</v>
      </c>
      <c r="X221" s="20" t="n">
        <v>0</v>
      </c>
      <c r="Y221" s="71" t="n">
        <f aca="false">X221*I221</f>
        <v>0</v>
      </c>
      <c r="Z221" s="72"/>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row>
    <row r="222" customFormat="false" ht="27.6" hidden="false" customHeight="false" outlineLevel="0" collapsed="false">
      <c r="A222" s="63"/>
      <c r="B222" s="63"/>
      <c r="C222" s="63" t="s">
        <v>72</v>
      </c>
      <c r="D222" s="63" t="s">
        <v>299</v>
      </c>
      <c r="E222" s="119" t="s">
        <v>508</v>
      </c>
      <c r="F222" s="63" t="s">
        <v>98</v>
      </c>
      <c r="G222" s="119" t="s">
        <v>509</v>
      </c>
      <c r="H222" s="17" t="n">
        <v>130</v>
      </c>
      <c r="I222" s="121" t="n">
        <v>123.5</v>
      </c>
      <c r="J222" s="121" t="n">
        <v>123.5</v>
      </c>
      <c r="K222" s="76" t="n">
        <v>0</v>
      </c>
      <c r="L222" s="113" t="n">
        <v>0</v>
      </c>
      <c r="M222" s="76" t="n">
        <v>0</v>
      </c>
      <c r="N222" s="113" t="n">
        <v>0</v>
      </c>
      <c r="O222" s="113" t="n">
        <v>0</v>
      </c>
      <c r="P222" s="113" t="n">
        <v>0</v>
      </c>
      <c r="Q222" s="113" t="n">
        <v>0</v>
      </c>
      <c r="R222" s="113" t="n">
        <v>0</v>
      </c>
      <c r="S222" s="113" t="n">
        <v>0</v>
      </c>
      <c r="T222" s="113" t="n">
        <v>0</v>
      </c>
      <c r="U222" s="113" t="n">
        <v>0</v>
      </c>
      <c r="V222" s="20" t="n">
        <v>1</v>
      </c>
      <c r="W222" s="70" t="n">
        <f aca="false">V222*I222</f>
        <v>123.5</v>
      </c>
      <c r="X222" s="20" t="n">
        <v>0</v>
      </c>
      <c r="Y222" s="71" t="n">
        <f aca="false">X222*I222</f>
        <v>0</v>
      </c>
      <c r="Z222" s="72"/>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row>
    <row r="223" customFormat="false" ht="55.2" hidden="false" customHeight="false" outlineLevel="0" collapsed="false">
      <c r="A223" s="63" t="s">
        <v>104</v>
      </c>
      <c r="B223" s="63" t="s">
        <v>298</v>
      </c>
      <c r="C223" s="63" t="s">
        <v>85</v>
      </c>
      <c r="D223" s="63" t="s">
        <v>299</v>
      </c>
      <c r="E223" s="119" t="s">
        <v>510</v>
      </c>
      <c r="F223" s="63" t="s">
        <v>511</v>
      </c>
      <c r="G223" s="119" t="s">
        <v>512</v>
      </c>
      <c r="H223" s="120" t="n">
        <v>3095</v>
      </c>
      <c r="I223" s="121" t="n">
        <v>1083.25</v>
      </c>
      <c r="J223" s="121" t="n">
        <v>1083.25</v>
      </c>
      <c r="K223" s="106" t="n">
        <v>0</v>
      </c>
      <c r="L223" s="114" t="n">
        <v>0</v>
      </c>
      <c r="M223" s="76" t="n">
        <v>250</v>
      </c>
      <c r="N223" s="114" t="n">
        <v>0</v>
      </c>
      <c r="O223" s="114" t="n">
        <v>0</v>
      </c>
      <c r="P223" s="114" t="n">
        <v>0</v>
      </c>
      <c r="Q223" s="114" t="n">
        <v>0</v>
      </c>
      <c r="R223" s="114" t="n">
        <v>0</v>
      </c>
      <c r="S223" s="114" t="n">
        <v>0</v>
      </c>
      <c r="T223" s="114" t="n">
        <v>0</v>
      </c>
      <c r="U223" s="114" t="n">
        <v>0</v>
      </c>
      <c r="V223" s="20" t="n">
        <v>1</v>
      </c>
      <c r="W223" s="70" t="n">
        <f aca="false">V223*I223</f>
        <v>1083.25</v>
      </c>
      <c r="X223" s="20" t="n">
        <v>0</v>
      </c>
      <c r="Y223" s="71" t="n">
        <f aca="false">X223*I223</f>
        <v>0</v>
      </c>
      <c r="Z223" s="72" t="s">
        <v>370</v>
      </c>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row>
    <row r="224" customFormat="false" ht="55.2" hidden="false" customHeight="false" outlineLevel="0" collapsed="false">
      <c r="A224" s="63" t="s">
        <v>104</v>
      </c>
      <c r="B224" s="63" t="s">
        <v>298</v>
      </c>
      <c r="C224" s="63" t="s">
        <v>85</v>
      </c>
      <c r="D224" s="63" t="s">
        <v>299</v>
      </c>
      <c r="E224" s="119" t="s">
        <v>513</v>
      </c>
      <c r="F224" s="63" t="s">
        <v>511</v>
      </c>
      <c r="G224" s="119" t="s">
        <v>514</v>
      </c>
      <c r="H224" s="120" t="n">
        <v>5595</v>
      </c>
      <c r="I224" s="121" t="n">
        <v>1958.25</v>
      </c>
      <c r="J224" s="121" t="n">
        <v>1958.25</v>
      </c>
      <c r="K224" s="76" t="n">
        <v>0</v>
      </c>
      <c r="L224" s="113" t="n">
        <v>0</v>
      </c>
      <c r="M224" s="76" t="n">
        <v>250</v>
      </c>
      <c r="N224" s="113" t="n">
        <v>0</v>
      </c>
      <c r="O224" s="113" t="n">
        <v>0</v>
      </c>
      <c r="P224" s="113" t="n">
        <v>0</v>
      </c>
      <c r="Q224" s="113" t="n">
        <v>0</v>
      </c>
      <c r="R224" s="113" t="n">
        <v>0</v>
      </c>
      <c r="S224" s="113" t="n">
        <v>0</v>
      </c>
      <c r="T224" s="113" t="n">
        <v>0</v>
      </c>
      <c r="U224" s="113" t="n">
        <v>0</v>
      </c>
      <c r="V224" s="20" t="n">
        <v>1</v>
      </c>
      <c r="W224" s="70" t="n">
        <f aca="false">V224*I224</f>
        <v>1958.25</v>
      </c>
      <c r="X224" s="20" t="n">
        <v>0</v>
      </c>
      <c r="Y224" s="71" t="n">
        <f aca="false">X224*I224</f>
        <v>0</v>
      </c>
      <c r="Z224" s="72" t="s">
        <v>370</v>
      </c>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c r="BX224" s="73"/>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row>
    <row r="225" customFormat="false" ht="69" hidden="false" customHeight="false" outlineLevel="0" collapsed="false">
      <c r="A225" s="63" t="s">
        <v>104</v>
      </c>
      <c r="B225" s="63" t="s">
        <v>298</v>
      </c>
      <c r="C225" s="63" t="s">
        <v>85</v>
      </c>
      <c r="D225" s="63" t="s">
        <v>299</v>
      </c>
      <c r="E225" s="119" t="s">
        <v>515</v>
      </c>
      <c r="F225" s="63" t="s">
        <v>511</v>
      </c>
      <c r="G225" s="119" t="s">
        <v>516</v>
      </c>
      <c r="H225" s="120" t="n">
        <v>5595</v>
      </c>
      <c r="I225" s="121" t="n">
        <v>1958.25</v>
      </c>
      <c r="J225" s="121" t="n">
        <v>1958.25</v>
      </c>
      <c r="K225" s="106" t="n">
        <v>0</v>
      </c>
      <c r="L225" s="114" t="n">
        <v>0</v>
      </c>
      <c r="M225" s="76" t="n">
        <v>250</v>
      </c>
      <c r="N225" s="114" t="n">
        <v>0</v>
      </c>
      <c r="O225" s="114" t="n">
        <v>0</v>
      </c>
      <c r="P225" s="114" t="n">
        <v>0</v>
      </c>
      <c r="Q225" s="114" t="n">
        <v>0</v>
      </c>
      <c r="R225" s="114" t="n">
        <v>0</v>
      </c>
      <c r="S225" s="114" t="n">
        <v>0</v>
      </c>
      <c r="T225" s="114" t="n">
        <v>0</v>
      </c>
      <c r="U225" s="114" t="n">
        <v>0</v>
      </c>
      <c r="V225" s="20" t="n">
        <v>1</v>
      </c>
      <c r="W225" s="70" t="n">
        <f aca="false">V225*I225</f>
        <v>1958.25</v>
      </c>
      <c r="X225" s="20" t="n">
        <v>0</v>
      </c>
      <c r="Y225" s="71" t="n">
        <f aca="false">X225*I225</f>
        <v>0</v>
      </c>
      <c r="Z225" s="72" t="s">
        <v>370</v>
      </c>
      <c r="AA225" s="73"/>
      <c r="AB225" s="73"/>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c r="BX225" s="73"/>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row>
    <row r="226" customFormat="false" ht="55.2" hidden="false" customHeight="false" outlineLevel="0" collapsed="false">
      <c r="A226" s="63" t="s">
        <v>104</v>
      </c>
      <c r="B226" s="63" t="s">
        <v>298</v>
      </c>
      <c r="C226" s="63" t="s">
        <v>85</v>
      </c>
      <c r="D226" s="63" t="s">
        <v>299</v>
      </c>
      <c r="E226" s="119" t="s">
        <v>517</v>
      </c>
      <c r="F226" s="63" t="s">
        <v>511</v>
      </c>
      <c r="G226" s="119" t="s">
        <v>518</v>
      </c>
      <c r="H226" s="120" t="n">
        <v>3495</v>
      </c>
      <c r="I226" s="121" t="n">
        <v>1223.25</v>
      </c>
      <c r="J226" s="121" t="n">
        <v>1223.25</v>
      </c>
      <c r="K226" s="76" t="n">
        <v>0</v>
      </c>
      <c r="L226" s="113" t="n">
        <v>0</v>
      </c>
      <c r="M226" s="76" t="n">
        <v>250</v>
      </c>
      <c r="N226" s="113" t="n">
        <v>0</v>
      </c>
      <c r="O226" s="113" t="n">
        <v>0</v>
      </c>
      <c r="P226" s="113" t="n">
        <v>0</v>
      </c>
      <c r="Q226" s="113" t="n">
        <v>0</v>
      </c>
      <c r="R226" s="113" t="n">
        <v>0</v>
      </c>
      <c r="S226" s="113" t="n">
        <v>0</v>
      </c>
      <c r="T226" s="113" t="n">
        <v>0</v>
      </c>
      <c r="U226" s="113" t="n">
        <v>0</v>
      </c>
      <c r="V226" s="20" t="n">
        <v>1</v>
      </c>
      <c r="W226" s="70" t="n">
        <f aca="false">V226*I226</f>
        <v>1223.25</v>
      </c>
      <c r="X226" s="20" t="n">
        <v>0</v>
      </c>
      <c r="Y226" s="71" t="n">
        <f aca="false">X226*I226</f>
        <v>0</v>
      </c>
      <c r="Z226" s="72" t="s">
        <v>370</v>
      </c>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row>
    <row r="227" customFormat="false" ht="69" hidden="false" customHeight="false" outlineLevel="0" collapsed="false">
      <c r="A227" s="63" t="s">
        <v>104</v>
      </c>
      <c r="B227" s="63" t="s">
        <v>298</v>
      </c>
      <c r="C227" s="63" t="s">
        <v>85</v>
      </c>
      <c r="D227" s="63" t="s">
        <v>299</v>
      </c>
      <c r="E227" s="119" t="s">
        <v>519</v>
      </c>
      <c r="F227" s="63" t="s">
        <v>511</v>
      </c>
      <c r="G227" s="119" t="s">
        <v>520</v>
      </c>
      <c r="H227" s="120" t="n">
        <v>6595</v>
      </c>
      <c r="I227" s="121" t="n">
        <v>2308.25</v>
      </c>
      <c r="J227" s="121" t="n">
        <v>2308.25</v>
      </c>
      <c r="K227" s="106" t="n">
        <v>0</v>
      </c>
      <c r="L227" s="114" t="n">
        <v>0</v>
      </c>
      <c r="M227" s="76" t="n">
        <v>250</v>
      </c>
      <c r="N227" s="114" t="n">
        <v>0</v>
      </c>
      <c r="O227" s="114" t="n">
        <v>0</v>
      </c>
      <c r="P227" s="114" t="n">
        <v>0</v>
      </c>
      <c r="Q227" s="114" t="n">
        <v>0</v>
      </c>
      <c r="R227" s="114" t="n">
        <v>0</v>
      </c>
      <c r="S227" s="114" t="n">
        <v>0</v>
      </c>
      <c r="T227" s="114" t="n">
        <v>0</v>
      </c>
      <c r="U227" s="114" t="n">
        <v>0</v>
      </c>
      <c r="V227" s="20" t="n">
        <v>1</v>
      </c>
      <c r="W227" s="70" t="n">
        <f aca="false">V227*I227</f>
        <v>2308.25</v>
      </c>
      <c r="X227" s="20" t="n">
        <v>0</v>
      </c>
      <c r="Y227" s="71" t="n">
        <f aca="false">X227*I227</f>
        <v>0</v>
      </c>
      <c r="Z227" s="72" t="s">
        <v>370</v>
      </c>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row>
    <row r="228" customFormat="false" ht="69" hidden="false" customHeight="false" outlineLevel="0" collapsed="false">
      <c r="A228" s="63" t="s">
        <v>104</v>
      </c>
      <c r="B228" s="63" t="s">
        <v>298</v>
      </c>
      <c r="C228" s="63" t="s">
        <v>85</v>
      </c>
      <c r="D228" s="63" t="s">
        <v>299</v>
      </c>
      <c r="E228" s="119" t="s">
        <v>521</v>
      </c>
      <c r="F228" s="63" t="s">
        <v>511</v>
      </c>
      <c r="G228" s="119" t="s">
        <v>522</v>
      </c>
      <c r="H228" s="120" t="n">
        <v>6595</v>
      </c>
      <c r="I228" s="121" t="n">
        <v>2308.25</v>
      </c>
      <c r="J228" s="121" t="n">
        <v>2308.25</v>
      </c>
      <c r="K228" s="76" t="n">
        <v>0</v>
      </c>
      <c r="L228" s="113" t="n">
        <v>0</v>
      </c>
      <c r="M228" s="76" t="n">
        <v>250</v>
      </c>
      <c r="N228" s="113" t="n">
        <v>0</v>
      </c>
      <c r="O228" s="113" t="n">
        <v>0</v>
      </c>
      <c r="P228" s="113" t="n">
        <v>0</v>
      </c>
      <c r="Q228" s="113" t="n">
        <v>0</v>
      </c>
      <c r="R228" s="113" t="n">
        <v>0</v>
      </c>
      <c r="S228" s="113" t="n">
        <v>0</v>
      </c>
      <c r="T228" s="113" t="n">
        <v>0</v>
      </c>
      <c r="U228" s="113" t="n">
        <v>0</v>
      </c>
      <c r="V228" s="20" t="n">
        <v>1</v>
      </c>
      <c r="W228" s="70" t="n">
        <f aca="false">V228*I228</f>
        <v>2308.25</v>
      </c>
      <c r="X228" s="20" t="n">
        <v>0</v>
      </c>
      <c r="Y228" s="71" t="n">
        <f aca="false">X228*I228</f>
        <v>0</v>
      </c>
      <c r="Z228" s="72" t="s">
        <v>370</v>
      </c>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row>
    <row r="229" customFormat="false" ht="69" hidden="false" customHeight="false" outlineLevel="0" collapsed="false">
      <c r="A229" s="63" t="s">
        <v>104</v>
      </c>
      <c r="B229" s="63" t="s">
        <v>298</v>
      </c>
      <c r="C229" s="63" t="s">
        <v>85</v>
      </c>
      <c r="D229" s="63" t="s">
        <v>299</v>
      </c>
      <c r="E229" s="119" t="s">
        <v>523</v>
      </c>
      <c r="F229" s="63" t="s">
        <v>511</v>
      </c>
      <c r="G229" s="119" t="s">
        <v>524</v>
      </c>
      <c r="H229" s="120" t="n">
        <v>7000</v>
      </c>
      <c r="I229" s="121" t="n">
        <v>2450</v>
      </c>
      <c r="J229" s="121" t="n">
        <v>2450</v>
      </c>
      <c r="K229" s="106" t="n">
        <v>0</v>
      </c>
      <c r="L229" s="114" t="n">
        <v>0</v>
      </c>
      <c r="M229" s="76" t="n">
        <v>250</v>
      </c>
      <c r="N229" s="114" t="n">
        <v>0</v>
      </c>
      <c r="O229" s="114" t="n">
        <v>0</v>
      </c>
      <c r="P229" s="114" t="n">
        <v>0</v>
      </c>
      <c r="Q229" s="114" t="n">
        <v>0</v>
      </c>
      <c r="R229" s="114" t="n">
        <v>0</v>
      </c>
      <c r="S229" s="114" t="n">
        <v>0</v>
      </c>
      <c r="T229" s="114" t="n">
        <v>0</v>
      </c>
      <c r="U229" s="114" t="n">
        <v>0</v>
      </c>
      <c r="V229" s="20" t="n">
        <v>1</v>
      </c>
      <c r="W229" s="70" t="n">
        <f aca="false">V229*I229</f>
        <v>2450</v>
      </c>
      <c r="X229" s="20" t="n">
        <v>0</v>
      </c>
      <c r="Y229" s="71" t="n">
        <f aca="false">X229*I229</f>
        <v>0</v>
      </c>
      <c r="Z229" s="72" t="s">
        <v>370</v>
      </c>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row>
    <row r="230" customFormat="false" ht="69" hidden="false" customHeight="false" outlineLevel="0" collapsed="false">
      <c r="A230" s="63" t="s">
        <v>104</v>
      </c>
      <c r="B230" s="63" t="s">
        <v>298</v>
      </c>
      <c r="C230" s="63" t="s">
        <v>85</v>
      </c>
      <c r="D230" s="63" t="s">
        <v>299</v>
      </c>
      <c r="E230" s="119" t="s">
        <v>525</v>
      </c>
      <c r="F230" s="63" t="s">
        <v>511</v>
      </c>
      <c r="G230" s="119" t="s">
        <v>526</v>
      </c>
      <c r="H230" s="120" t="n">
        <v>4716</v>
      </c>
      <c r="I230" s="121" t="n">
        <v>1650.6</v>
      </c>
      <c r="J230" s="121" t="n">
        <v>1650.6</v>
      </c>
      <c r="K230" s="76" t="n">
        <v>0</v>
      </c>
      <c r="L230" s="113" t="n">
        <v>0</v>
      </c>
      <c r="M230" s="76" t="n">
        <v>250</v>
      </c>
      <c r="N230" s="113" t="n">
        <v>0</v>
      </c>
      <c r="O230" s="113" t="n">
        <v>0</v>
      </c>
      <c r="P230" s="113" t="n">
        <v>0</v>
      </c>
      <c r="Q230" s="113" t="n">
        <v>0</v>
      </c>
      <c r="R230" s="113" t="n">
        <v>0</v>
      </c>
      <c r="S230" s="113" t="n">
        <v>0</v>
      </c>
      <c r="T230" s="113" t="n">
        <v>0</v>
      </c>
      <c r="U230" s="113" t="n">
        <v>0</v>
      </c>
      <c r="V230" s="20" t="n">
        <v>1</v>
      </c>
      <c r="W230" s="70" t="n">
        <f aca="false">V230*I230</f>
        <v>1650.6</v>
      </c>
      <c r="X230" s="20" t="n">
        <v>0</v>
      </c>
      <c r="Y230" s="71" t="n">
        <f aca="false">X230*I230</f>
        <v>0</v>
      </c>
      <c r="Z230" s="72" t="s">
        <v>370</v>
      </c>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row>
    <row r="231" customFormat="false" ht="69" hidden="false" customHeight="false" outlineLevel="0" collapsed="false">
      <c r="A231" s="63" t="s">
        <v>104</v>
      </c>
      <c r="B231" s="63" t="s">
        <v>298</v>
      </c>
      <c r="C231" s="63" t="s">
        <v>85</v>
      </c>
      <c r="D231" s="63" t="s">
        <v>299</v>
      </c>
      <c r="E231" s="119" t="s">
        <v>527</v>
      </c>
      <c r="F231" s="63" t="s">
        <v>511</v>
      </c>
      <c r="G231" s="119" t="s">
        <v>528</v>
      </c>
      <c r="H231" s="120" t="n">
        <v>7195</v>
      </c>
      <c r="I231" s="121" t="n">
        <v>2518.25</v>
      </c>
      <c r="J231" s="121" t="n">
        <v>2518.25</v>
      </c>
      <c r="K231" s="106" t="n">
        <v>0</v>
      </c>
      <c r="L231" s="114" t="n">
        <v>0</v>
      </c>
      <c r="M231" s="76" t="n">
        <v>250</v>
      </c>
      <c r="N231" s="114" t="n">
        <v>0</v>
      </c>
      <c r="O231" s="114" t="n">
        <v>0</v>
      </c>
      <c r="P231" s="114" t="n">
        <v>0</v>
      </c>
      <c r="Q231" s="114" t="n">
        <v>0</v>
      </c>
      <c r="R231" s="114" t="n">
        <v>0</v>
      </c>
      <c r="S231" s="114" t="n">
        <v>0</v>
      </c>
      <c r="T231" s="114" t="n">
        <v>0</v>
      </c>
      <c r="U231" s="114" t="n">
        <v>0</v>
      </c>
      <c r="V231" s="20" t="n">
        <v>1</v>
      </c>
      <c r="W231" s="70" t="n">
        <f aca="false">V231*I231</f>
        <v>2518.25</v>
      </c>
      <c r="X231" s="20" t="n">
        <v>0</v>
      </c>
      <c r="Y231" s="71" t="n">
        <f aca="false">X231*I231</f>
        <v>0</v>
      </c>
      <c r="Z231" s="72" t="s">
        <v>370</v>
      </c>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row>
    <row r="232" customFormat="false" ht="55.2" hidden="false" customHeight="false" outlineLevel="0" collapsed="false">
      <c r="A232" s="63" t="s">
        <v>104</v>
      </c>
      <c r="B232" s="63" t="s">
        <v>298</v>
      </c>
      <c r="C232" s="63" t="s">
        <v>85</v>
      </c>
      <c r="D232" s="63" t="s">
        <v>299</v>
      </c>
      <c r="E232" s="119" t="s">
        <v>529</v>
      </c>
      <c r="F232" s="63" t="s">
        <v>511</v>
      </c>
      <c r="G232" s="119" t="s">
        <v>530</v>
      </c>
      <c r="H232" s="120" t="n">
        <v>5295</v>
      </c>
      <c r="I232" s="121" t="n">
        <v>1853.25</v>
      </c>
      <c r="J232" s="121" t="n">
        <v>1853.25</v>
      </c>
      <c r="K232" s="76" t="n">
        <v>0</v>
      </c>
      <c r="L232" s="113" t="n">
        <v>0</v>
      </c>
      <c r="M232" s="76" t="n">
        <v>250</v>
      </c>
      <c r="N232" s="113" t="n">
        <v>0</v>
      </c>
      <c r="O232" s="113" t="n">
        <v>0</v>
      </c>
      <c r="P232" s="113" t="n">
        <v>0</v>
      </c>
      <c r="Q232" s="113" t="n">
        <v>0</v>
      </c>
      <c r="R232" s="113" t="n">
        <v>0</v>
      </c>
      <c r="S232" s="113" t="n">
        <v>0</v>
      </c>
      <c r="T232" s="113" t="n">
        <v>0</v>
      </c>
      <c r="U232" s="113" t="n">
        <v>0</v>
      </c>
      <c r="V232" s="20" t="n">
        <v>1</v>
      </c>
      <c r="W232" s="70" t="n">
        <f aca="false">V232*I232</f>
        <v>1853.25</v>
      </c>
      <c r="X232" s="20" t="n">
        <v>0</v>
      </c>
      <c r="Y232" s="71" t="n">
        <f aca="false">X232*I232</f>
        <v>0</v>
      </c>
      <c r="Z232" s="72" t="s">
        <v>370</v>
      </c>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row>
    <row r="233" customFormat="false" ht="69" hidden="false" customHeight="false" outlineLevel="0" collapsed="false">
      <c r="A233" s="63" t="s">
        <v>104</v>
      </c>
      <c r="B233" s="63" t="s">
        <v>298</v>
      </c>
      <c r="C233" s="63" t="s">
        <v>85</v>
      </c>
      <c r="D233" s="63" t="s">
        <v>299</v>
      </c>
      <c r="E233" s="119" t="s">
        <v>531</v>
      </c>
      <c r="F233" s="63" t="s">
        <v>511</v>
      </c>
      <c r="G233" s="119" t="s">
        <v>532</v>
      </c>
      <c r="H233" s="120" t="n">
        <v>7995</v>
      </c>
      <c r="I233" s="121" t="n">
        <v>2798.25</v>
      </c>
      <c r="J233" s="121" t="n">
        <v>2798.25</v>
      </c>
      <c r="K233" s="106" t="n">
        <v>0</v>
      </c>
      <c r="L233" s="114" t="n">
        <v>0</v>
      </c>
      <c r="M233" s="76" t="n">
        <v>250</v>
      </c>
      <c r="N233" s="114" t="n">
        <v>0</v>
      </c>
      <c r="O233" s="114" t="n">
        <v>0</v>
      </c>
      <c r="P233" s="114" t="n">
        <v>0</v>
      </c>
      <c r="Q233" s="114" t="n">
        <v>0</v>
      </c>
      <c r="R233" s="114" t="n">
        <v>0</v>
      </c>
      <c r="S233" s="114" t="n">
        <v>0</v>
      </c>
      <c r="T233" s="114" t="n">
        <v>0</v>
      </c>
      <c r="U233" s="114" t="n">
        <v>0</v>
      </c>
      <c r="V233" s="20" t="n">
        <v>1</v>
      </c>
      <c r="W233" s="70" t="n">
        <f aca="false">V233*I233</f>
        <v>2798.25</v>
      </c>
      <c r="X233" s="20" t="n">
        <v>0</v>
      </c>
      <c r="Y233" s="71" t="n">
        <f aca="false">X233*I233</f>
        <v>0</v>
      </c>
      <c r="Z233" s="72" t="s">
        <v>370</v>
      </c>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row>
    <row r="234" customFormat="false" ht="69" hidden="false" customHeight="false" outlineLevel="0" collapsed="false">
      <c r="A234" s="63" t="s">
        <v>104</v>
      </c>
      <c r="B234" s="63" t="s">
        <v>298</v>
      </c>
      <c r="C234" s="63" t="s">
        <v>85</v>
      </c>
      <c r="D234" s="63" t="s">
        <v>299</v>
      </c>
      <c r="E234" s="119" t="s">
        <v>533</v>
      </c>
      <c r="F234" s="63" t="s">
        <v>511</v>
      </c>
      <c r="G234" s="119" t="s">
        <v>534</v>
      </c>
      <c r="H234" s="120" t="n">
        <v>9995</v>
      </c>
      <c r="I234" s="121" t="n">
        <v>3498.25</v>
      </c>
      <c r="J234" s="121" t="n">
        <v>3498.25</v>
      </c>
      <c r="K234" s="76" t="n">
        <v>0</v>
      </c>
      <c r="L234" s="113" t="n">
        <v>0</v>
      </c>
      <c r="M234" s="76" t="n">
        <v>250</v>
      </c>
      <c r="N234" s="113" t="n">
        <v>0</v>
      </c>
      <c r="O234" s="113" t="n">
        <v>0</v>
      </c>
      <c r="P234" s="113" t="n">
        <v>0</v>
      </c>
      <c r="Q234" s="113" t="n">
        <v>0</v>
      </c>
      <c r="R234" s="113" t="n">
        <v>0</v>
      </c>
      <c r="S234" s="113" t="n">
        <v>0</v>
      </c>
      <c r="T234" s="113" t="n">
        <v>0</v>
      </c>
      <c r="U234" s="113" t="n">
        <v>0</v>
      </c>
      <c r="V234" s="20" t="n">
        <v>1</v>
      </c>
      <c r="W234" s="70" t="n">
        <f aca="false">V234*I234</f>
        <v>3498.25</v>
      </c>
      <c r="X234" s="20" t="n">
        <v>0</v>
      </c>
      <c r="Y234" s="71" t="n">
        <f aca="false">X234*I234</f>
        <v>0</v>
      </c>
      <c r="Z234" s="72" t="s">
        <v>370</v>
      </c>
      <c r="AA234" s="73"/>
      <c r="AB234" s="73"/>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row>
    <row r="235" customFormat="false" ht="69" hidden="false" customHeight="false" outlineLevel="0" collapsed="false">
      <c r="A235" s="63" t="s">
        <v>104</v>
      </c>
      <c r="B235" s="63" t="s">
        <v>298</v>
      </c>
      <c r="C235" s="63" t="s">
        <v>85</v>
      </c>
      <c r="D235" s="63" t="s">
        <v>299</v>
      </c>
      <c r="E235" s="119" t="s">
        <v>535</v>
      </c>
      <c r="F235" s="63" t="s">
        <v>511</v>
      </c>
      <c r="G235" s="119" t="s">
        <v>536</v>
      </c>
      <c r="H235" s="120" t="n">
        <v>11995</v>
      </c>
      <c r="I235" s="121" t="n">
        <v>4198.25</v>
      </c>
      <c r="J235" s="121" t="n">
        <v>4198.25</v>
      </c>
      <c r="K235" s="106" t="n">
        <v>0</v>
      </c>
      <c r="L235" s="114" t="n">
        <v>0</v>
      </c>
      <c r="M235" s="76" t="n">
        <v>250</v>
      </c>
      <c r="N235" s="114" t="n">
        <v>0</v>
      </c>
      <c r="O235" s="114" t="n">
        <v>0</v>
      </c>
      <c r="P235" s="114" t="n">
        <v>0</v>
      </c>
      <c r="Q235" s="114" t="n">
        <v>0</v>
      </c>
      <c r="R235" s="114" t="n">
        <v>0</v>
      </c>
      <c r="S235" s="114" t="n">
        <v>0</v>
      </c>
      <c r="T235" s="114" t="n">
        <v>0</v>
      </c>
      <c r="U235" s="114" t="n">
        <v>0</v>
      </c>
      <c r="V235" s="20" t="n">
        <v>1</v>
      </c>
      <c r="W235" s="70" t="n">
        <f aca="false">V235*I235</f>
        <v>4198.25</v>
      </c>
      <c r="X235" s="20" t="n">
        <v>0</v>
      </c>
      <c r="Y235" s="71" t="n">
        <f aca="false">X235*I235</f>
        <v>0</v>
      </c>
      <c r="Z235" s="72" t="s">
        <v>370</v>
      </c>
      <c r="AA235" s="73"/>
      <c r="AB235" s="73"/>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row>
    <row r="236" customFormat="false" ht="69" hidden="false" customHeight="false" outlineLevel="0" collapsed="false">
      <c r="A236" s="63" t="s">
        <v>104</v>
      </c>
      <c r="B236" s="63" t="s">
        <v>298</v>
      </c>
      <c r="C236" s="63" t="s">
        <v>85</v>
      </c>
      <c r="D236" s="63" t="s">
        <v>299</v>
      </c>
      <c r="E236" s="119" t="s">
        <v>537</v>
      </c>
      <c r="F236" s="63" t="s">
        <v>511</v>
      </c>
      <c r="G236" s="119" t="s">
        <v>538</v>
      </c>
      <c r="H236" s="120" t="n">
        <v>12100</v>
      </c>
      <c r="I236" s="121" t="n">
        <v>4235</v>
      </c>
      <c r="J236" s="121" t="n">
        <v>4235</v>
      </c>
      <c r="K236" s="76" t="n">
        <v>0</v>
      </c>
      <c r="L236" s="113" t="n">
        <v>0</v>
      </c>
      <c r="M236" s="76" t="n">
        <v>250</v>
      </c>
      <c r="N236" s="113" t="n">
        <v>0</v>
      </c>
      <c r="O236" s="113" t="n">
        <v>0</v>
      </c>
      <c r="P236" s="113" t="n">
        <v>0</v>
      </c>
      <c r="Q236" s="113" t="n">
        <v>0</v>
      </c>
      <c r="R236" s="113" t="n">
        <v>0</v>
      </c>
      <c r="S236" s="113" t="n">
        <v>0</v>
      </c>
      <c r="T236" s="113" t="n">
        <v>0</v>
      </c>
      <c r="U236" s="113" t="n">
        <v>0</v>
      </c>
      <c r="V236" s="20" t="n">
        <v>1</v>
      </c>
      <c r="W236" s="70" t="n">
        <f aca="false">V236*I236</f>
        <v>4235</v>
      </c>
      <c r="X236" s="20" t="n">
        <v>0</v>
      </c>
      <c r="Y236" s="71" t="n">
        <f aca="false">X236*I236</f>
        <v>0</v>
      </c>
      <c r="Z236" s="72" t="s">
        <v>370</v>
      </c>
      <c r="AA236" s="73"/>
      <c r="AB236" s="73"/>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c r="AY236" s="73"/>
      <c r="AZ236" s="73"/>
      <c r="BA236" s="73"/>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c r="BX236" s="73"/>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row>
    <row r="237" customFormat="false" ht="55.2" hidden="false" customHeight="false" outlineLevel="0" collapsed="false">
      <c r="A237" s="63" t="s">
        <v>104</v>
      </c>
      <c r="B237" s="63" t="s">
        <v>298</v>
      </c>
      <c r="C237" s="63" t="s">
        <v>85</v>
      </c>
      <c r="D237" s="63" t="s">
        <v>299</v>
      </c>
      <c r="E237" s="119" t="s">
        <v>539</v>
      </c>
      <c r="F237" s="63" t="s">
        <v>511</v>
      </c>
      <c r="G237" s="119" t="s">
        <v>540</v>
      </c>
      <c r="H237" s="120" t="n">
        <v>6795</v>
      </c>
      <c r="I237" s="121" t="n">
        <v>2378.25</v>
      </c>
      <c r="J237" s="121" t="n">
        <v>2378.25</v>
      </c>
      <c r="K237" s="106" t="n">
        <v>0</v>
      </c>
      <c r="L237" s="114" t="n">
        <v>0</v>
      </c>
      <c r="M237" s="76" t="n">
        <v>250</v>
      </c>
      <c r="N237" s="114" t="n">
        <v>0</v>
      </c>
      <c r="O237" s="114" t="n">
        <v>0</v>
      </c>
      <c r="P237" s="114" t="n">
        <v>0</v>
      </c>
      <c r="Q237" s="114" t="n">
        <v>0</v>
      </c>
      <c r="R237" s="114" t="n">
        <v>0</v>
      </c>
      <c r="S237" s="114" t="n">
        <v>0</v>
      </c>
      <c r="T237" s="114" t="n">
        <v>0</v>
      </c>
      <c r="U237" s="114" t="n">
        <v>0</v>
      </c>
      <c r="V237" s="20" t="n">
        <v>1</v>
      </c>
      <c r="W237" s="70" t="n">
        <f aca="false">V237*I237</f>
        <v>2378.25</v>
      </c>
      <c r="X237" s="20" t="n">
        <v>0</v>
      </c>
      <c r="Y237" s="71" t="n">
        <f aca="false">X237*I237</f>
        <v>0</v>
      </c>
      <c r="Z237" s="72" t="s">
        <v>370</v>
      </c>
      <c r="AA237" s="73"/>
      <c r="AB237" s="73"/>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c r="AY237" s="73"/>
      <c r="AZ237" s="73"/>
      <c r="BA237" s="73"/>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c r="BX237" s="73"/>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row>
    <row r="238" customFormat="false" ht="69" hidden="false" customHeight="false" outlineLevel="0" collapsed="false">
      <c r="A238" s="63" t="s">
        <v>104</v>
      </c>
      <c r="B238" s="63" t="s">
        <v>298</v>
      </c>
      <c r="C238" s="63" t="s">
        <v>85</v>
      </c>
      <c r="D238" s="63" t="s">
        <v>299</v>
      </c>
      <c r="E238" s="119" t="s">
        <v>541</v>
      </c>
      <c r="F238" s="63" t="s">
        <v>511</v>
      </c>
      <c r="G238" s="119" t="s">
        <v>542</v>
      </c>
      <c r="H238" s="120" t="n">
        <v>9995</v>
      </c>
      <c r="I238" s="121" t="n">
        <v>3498.25</v>
      </c>
      <c r="J238" s="121" t="n">
        <v>3498.25</v>
      </c>
      <c r="K238" s="76" t="n">
        <v>0</v>
      </c>
      <c r="L238" s="113" t="n">
        <v>0</v>
      </c>
      <c r="M238" s="76" t="n">
        <v>250</v>
      </c>
      <c r="N238" s="113" t="n">
        <v>0</v>
      </c>
      <c r="O238" s="113" t="n">
        <v>0</v>
      </c>
      <c r="P238" s="113" t="n">
        <v>0</v>
      </c>
      <c r="Q238" s="113" t="n">
        <v>0</v>
      </c>
      <c r="R238" s="113" t="n">
        <v>0</v>
      </c>
      <c r="S238" s="113" t="n">
        <v>0</v>
      </c>
      <c r="T238" s="113" t="n">
        <v>0</v>
      </c>
      <c r="U238" s="113" t="n">
        <v>0</v>
      </c>
      <c r="V238" s="20" t="n">
        <v>1</v>
      </c>
      <c r="W238" s="70" t="n">
        <f aca="false">V238*I238</f>
        <v>3498.25</v>
      </c>
      <c r="X238" s="20" t="n">
        <v>0</v>
      </c>
      <c r="Y238" s="71" t="n">
        <f aca="false">X238*I238</f>
        <v>0</v>
      </c>
      <c r="Z238" s="72" t="s">
        <v>370</v>
      </c>
      <c r="AA238" s="73"/>
      <c r="AB238" s="73"/>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c r="BX238" s="73"/>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row>
    <row r="239" customFormat="false" ht="69" hidden="false" customHeight="false" outlineLevel="0" collapsed="false">
      <c r="A239" s="63" t="s">
        <v>104</v>
      </c>
      <c r="B239" s="63" t="s">
        <v>298</v>
      </c>
      <c r="C239" s="63" t="s">
        <v>85</v>
      </c>
      <c r="D239" s="63" t="s">
        <v>299</v>
      </c>
      <c r="E239" s="119" t="s">
        <v>543</v>
      </c>
      <c r="F239" s="63" t="s">
        <v>511</v>
      </c>
      <c r="G239" s="119" t="s">
        <v>544</v>
      </c>
      <c r="H239" s="120" t="n">
        <v>10200</v>
      </c>
      <c r="I239" s="121" t="n">
        <v>3570</v>
      </c>
      <c r="J239" s="121" t="n">
        <v>3570</v>
      </c>
      <c r="K239" s="106" t="n">
        <v>0</v>
      </c>
      <c r="L239" s="114" t="n">
        <v>0</v>
      </c>
      <c r="M239" s="76" t="n">
        <v>250</v>
      </c>
      <c r="N239" s="114" t="n">
        <v>0</v>
      </c>
      <c r="O239" s="114" t="n">
        <v>0</v>
      </c>
      <c r="P239" s="114" t="n">
        <v>0</v>
      </c>
      <c r="Q239" s="114" t="n">
        <v>0</v>
      </c>
      <c r="R239" s="114" t="n">
        <v>0</v>
      </c>
      <c r="S239" s="114" t="n">
        <v>0</v>
      </c>
      <c r="T239" s="114" t="n">
        <v>0</v>
      </c>
      <c r="U239" s="114" t="n">
        <v>0</v>
      </c>
      <c r="V239" s="20" t="n">
        <v>1</v>
      </c>
      <c r="W239" s="70" t="n">
        <f aca="false">V239*I239</f>
        <v>3570</v>
      </c>
      <c r="X239" s="20" t="n">
        <v>0</v>
      </c>
      <c r="Y239" s="71" t="n">
        <f aca="false">X239*I239</f>
        <v>0</v>
      </c>
      <c r="Z239" s="72" t="s">
        <v>370</v>
      </c>
      <c r="AA239" s="73"/>
      <c r="AB239" s="73"/>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c r="BX239" s="73"/>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row>
    <row r="240" customFormat="false" ht="69" hidden="false" customHeight="false" outlineLevel="0" collapsed="false">
      <c r="A240" s="63" t="s">
        <v>104</v>
      </c>
      <c r="B240" s="63" t="s">
        <v>298</v>
      </c>
      <c r="C240" s="63" t="s">
        <v>85</v>
      </c>
      <c r="D240" s="63" t="s">
        <v>299</v>
      </c>
      <c r="E240" s="119" t="s">
        <v>545</v>
      </c>
      <c r="F240" s="63" t="s">
        <v>511</v>
      </c>
      <c r="G240" s="119" t="s">
        <v>546</v>
      </c>
      <c r="H240" s="120" t="n">
        <v>9195</v>
      </c>
      <c r="I240" s="121" t="n">
        <v>3218.25</v>
      </c>
      <c r="J240" s="121" t="n">
        <v>3218.25</v>
      </c>
      <c r="K240" s="76" t="n">
        <v>0</v>
      </c>
      <c r="L240" s="113" t="n">
        <v>0</v>
      </c>
      <c r="M240" s="76" t="n">
        <v>250</v>
      </c>
      <c r="N240" s="113" t="n">
        <v>0</v>
      </c>
      <c r="O240" s="113" t="n">
        <v>0</v>
      </c>
      <c r="P240" s="113" t="n">
        <v>0</v>
      </c>
      <c r="Q240" s="113" t="n">
        <v>0</v>
      </c>
      <c r="R240" s="113" t="n">
        <v>0</v>
      </c>
      <c r="S240" s="113" t="n">
        <v>0</v>
      </c>
      <c r="T240" s="113" t="n">
        <v>0</v>
      </c>
      <c r="U240" s="113" t="n">
        <v>0</v>
      </c>
      <c r="V240" s="20" t="n">
        <v>1</v>
      </c>
      <c r="W240" s="70" t="n">
        <f aca="false">V240*I240</f>
        <v>3218.25</v>
      </c>
      <c r="X240" s="20" t="n">
        <v>0</v>
      </c>
      <c r="Y240" s="71" t="n">
        <f aca="false">X240*I240</f>
        <v>0</v>
      </c>
      <c r="Z240" s="72" t="s">
        <v>370</v>
      </c>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row>
    <row r="241" customFormat="false" ht="82.8" hidden="false" customHeight="false" outlineLevel="0" collapsed="false">
      <c r="A241" s="63" t="s">
        <v>104</v>
      </c>
      <c r="B241" s="63" t="s">
        <v>298</v>
      </c>
      <c r="C241" s="63" t="s">
        <v>85</v>
      </c>
      <c r="D241" s="63" t="s">
        <v>299</v>
      </c>
      <c r="E241" s="119" t="s">
        <v>547</v>
      </c>
      <c r="F241" s="63" t="s">
        <v>511</v>
      </c>
      <c r="G241" s="119" t="s">
        <v>548</v>
      </c>
      <c r="H241" s="120" t="n">
        <v>9450</v>
      </c>
      <c r="I241" s="121" t="n">
        <v>3307.5</v>
      </c>
      <c r="J241" s="121" t="n">
        <v>3307.5</v>
      </c>
      <c r="K241" s="106" t="n">
        <v>0</v>
      </c>
      <c r="L241" s="114" t="n">
        <v>0</v>
      </c>
      <c r="M241" s="76" t="n">
        <v>250</v>
      </c>
      <c r="N241" s="114" t="n">
        <v>0</v>
      </c>
      <c r="O241" s="114" t="n">
        <v>0</v>
      </c>
      <c r="P241" s="114" t="n">
        <v>0</v>
      </c>
      <c r="Q241" s="114" t="n">
        <v>0</v>
      </c>
      <c r="R241" s="114" t="n">
        <v>0</v>
      </c>
      <c r="S241" s="114" t="n">
        <v>0</v>
      </c>
      <c r="T241" s="114" t="n">
        <v>0</v>
      </c>
      <c r="U241" s="114" t="n">
        <v>0</v>
      </c>
      <c r="V241" s="20" t="n">
        <v>1</v>
      </c>
      <c r="W241" s="70" t="n">
        <f aca="false">V241*I241</f>
        <v>3307.5</v>
      </c>
      <c r="X241" s="20" t="n">
        <v>0</v>
      </c>
      <c r="Y241" s="71" t="n">
        <f aca="false">X241*I241</f>
        <v>0</v>
      </c>
      <c r="Z241" s="72" t="s">
        <v>370</v>
      </c>
      <c r="AA241" s="73"/>
      <c r="AB241" s="73"/>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row>
    <row r="242" customFormat="false" ht="41.4" hidden="false" customHeight="false" outlineLevel="0" collapsed="false">
      <c r="A242" s="63" t="s">
        <v>243</v>
      </c>
      <c r="B242" s="63" t="s">
        <v>298</v>
      </c>
      <c r="C242" s="63"/>
      <c r="D242" s="63" t="s">
        <v>299</v>
      </c>
      <c r="E242" s="122" t="s">
        <v>549</v>
      </c>
      <c r="F242" s="63" t="s">
        <v>243</v>
      </c>
      <c r="G242" s="119" t="s">
        <v>549</v>
      </c>
      <c r="H242" s="120" t="n">
        <v>250</v>
      </c>
      <c r="I242" s="121" t="n">
        <v>87.5</v>
      </c>
      <c r="J242" s="121" t="n">
        <v>87.5</v>
      </c>
      <c r="K242" s="76" t="n">
        <v>0</v>
      </c>
      <c r="L242" s="113" t="n">
        <v>0</v>
      </c>
      <c r="M242" s="76" t="n">
        <v>0</v>
      </c>
      <c r="N242" s="113" t="n">
        <v>0</v>
      </c>
      <c r="O242" s="113" t="n">
        <v>0</v>
      </c>
      <c r="P242" s="113" t="n">
        <v>0</v>
      </c>
      <c r="Q242" s="113" t="n">
        <v>0</v>
      </c>
      <c r="R242" s="113" t="n">
        <v>0</v>
      </c>
      <c r="S242" s="113" t="n">
        <v>0</v>
      </c>
      <c r="T242" s="113" t="n">
        <v>0</v>
      </c>
      <c r="U242" s="113" t="n">
        <v>0</v>
      </c>
      <c r="V242" s="20" t="n">
        <v>1</v>
      </c>
      <c r="W242" s="70" t="n">
        <f aca="false">V242*I242</f>
        <v>87.5</v>
      </c>
      <c r="X242" s="20" t="n">
        <v>0</v>
      </c>
      <c r="Y242" s="71" t="n">
        <f aca="false">X242*I242</f>
        <v>0</v>
      </c>
      <c r="Z242" s="72"/>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row>
    <row r="243" customFormat="false" ht="41.4" hidden="false" customHeight="false" outlineLevel="0" collapsed="false">
      <c r="A243" s="63" t="s">
        <v>243</v>
      </c>
      <c r="B243" s="63" t="s">
        <v>298</v>
      </c>
      <c r="C243" s="63"/>
      <c r="D243" s="63" t="s">
        <v>299</v>
      </c>
      <c r="E243" s="122" t="s">
        <v>550</v>
      </c>
      <c r="F243" s="63" t="s">
        <v>243</v>
      </c>
      <c r="G243" s="119" t="s">
        <v>550</v>
      </c>
      <c r="H243" s="120" t="n">
        <v>250</v>
      </c>
      <c r="I243" s="121" t="n">
        <v>87.5</v>
      </c>
      <c r="J243" s="121" t="n">
        <v>87.5</v>
      </c>
      <c r="K243" s="106" t="n">
        <v>0</v>
      </c>
      <c r="L243" s="114" t="n">
        <v>0</v>
      </c>
      <c r="M243" s="76" t="n">
        <v>0</v>
      </c>
      <c r="N243" s="114" t="n">
        <v>0</v>
      </c>
      <c r="O243" s="114" t="n">
        <v>0</v>
      </c>
      <c r="P243" s="114" t="n">
        <v>0</v>
      </c>
      <c r="Q243" s="114" t="n">
        <v>0</v>
      </c>
      <c r="R243" s="114" t="n">
        <v>0</v>
      </c>
      <c r="S243" s="114" t="n">
        <v>0</v>
      </c>
      <c r="T243" s="114" t="n">
        <v>0</v>
      </c>
      <c r="U243" s="114" t="n">
        <v>0</v>
      </c>
      <c r="V243" s="20" t="n">
        <v>1</v>
      </c>
      <c r="W243" s="70" t="n">
        <f aca="false">V243*I243</f>
        <v>87.5</v>
      </c>
      <c r="X243" s="20" t="n">
        <v>0</v>
      </c>
      <c r="Y243" s="71" t="n">
        <f aca="false">X243*I243</f>
        <v>0</v>
      </c>
      <c r="Z243" s="72"/>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row>
    <row r="244" customFormat="false" ht="41.4" hidden="false" customHeight="false" outlineLevel="0" collapsed="false">
      <c r="A244" s="63" t="s">
        <v>243</v>
      </c>
      <c r="B244" s="63" t="s">
        <v>298</v>
      </c>
      <c r="C244" s="63"/>
      <c r="D244" s="63" t="s">
        <v>299</v>
      </c>
      <c r="E244" s="122" t="s">
        <v>551</v>
      </c>
      <c r="F244" s="63" t="s">
        <v>243</v>
      </c>
      <c r="G244" s="119" t="s">
        <v>551</v>
      </c>
      <c r="H244" s="120" t="n">
        <v>1000</v>
      </c>
      <c r="I244" s="121" t="n">
        <v>350</v>
      </c>
      <c r="J244" s="121" t="n">
        <v>350</v>
      </c>
      <c r="K244" s="76" t="n">
        <v>0</v>
      </c>
      <c r="L244" s="113" t="n">
        <v>0</v>
      </c>
      <c r="M244" s="76" t="n">
        <v>0</v>
      </c>
      <c r="N244" s="113" t="n">
        <v>0</v>
      </c>
      <c r="O244" s="113" t="n">
        <v>0</v>
      </c>
      <c r="P244" s="113" t="n">
        <v>0</v>
      </c>
      <c r="Q244" s="113" t="n">
        <v>0</v>
      </c>
      <c r="R244" s="113" t="n">
        <v>0</v>
      </c>
      <c r="S244" s="113" t="n">
        <v>0</v>
      </c>
      <c r="T244" s="113" t="n">
        <v>0</v>
      </c>
      <c r="U244" s="113" t="n">
        <v>0</v>
      </c>
      <c r="V244" s="20" t="n">
        <v>1</v>
      </c>
      <c r="W244" s="70" t="n">
        <f aca="false">V244*I244</f>
        <v>350</v>
      </c>
      <c r="X244" s="20" t="n">
        <v>0</v>
      </c>
      <c r="Y244" s="71" t="n">
        <f aca="false">X244*I244</f>
        <v>0</v>
      </c>
      <c r="Z244" s="72"/>
      <c r="AA244" s="73"/>
      <c r="AB244" s="73"/>
      <c r="AC244" s="73"/>
      <c r="AD244" s="73"/>
      <c r="AE244" s="73"/>
      <c r="AF244" s="73"/>
      <c r="AG244" s="73"/>
      <c r="AH244" s="73"/>
      <c r="AI244" s="73"/>
      <c r="AJ244" s="73"/>
      <c r="AK244" s="73"/>
      <c r="AL244" s="73"/>
      <c r="AM244" s="73"/>
      <c r="AN244" s="73"/>
      <c r="AO244" s="73"/>
      <c r="AP244" s="73"/>
      <c r="AQ244" s="73"/>
      <c r="AR244" s="73"/>
      <c r="AS244" s="73"/>
      <c r="AT244" s="73"/>
      <c r="AU244" s="73"/>
      <c r="AV244" s="73"/>
      <c r="AW244" s="73"/>
      <c r="AX244" s="73"/>
      <c r="AY244" s="73"/>
      <c r="AZ244" s="73"/>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row>
    <row r="245" customFormat="false" ht="41.4" hidden="false" customHeight="false" outlineLevel="0" collapsed="false">
      <c r="A245" s="63" t="s">
        <v>243</v>
      </c>
      <c r="B245" s="63" t="s">
        <v>298</v>
      </c>
      <c r="C245" s="63"/>
      <c r="D245" s="63" t="s">
        <v>299</v>
      </c>
      <c r="E245" s="122" t="s">
        <v>552</v>
      </c>
      <c r="F245" s="63" t="s">
        <v>243</v>
      </c>
      <c r="G245" s="119" t="s">
        <v>552</v>
      </c>
      <c r="H245" s="120" t="n">
        <v>2500</v>
      </c>
      <c r="I245" s="121" t="n">
        <v>875</v>
      </c>
      <c r="J245" s="121" t="n">
        <v>875</v>
      </c>
      <c r="K245" s="106" t="n">
        <v>0</v>
      </c>
      <c r="L245" s="114" t="n">
        <v>0</v>
      </c>
      <c r="M245" s="76" t="n">
        <v>0</v>
      </c>
      <c r="N245" s="114" t="n">
        <v>0</v>
      </c>
      <c r="O245" s="114" t="n">
        <v>0</v>
      </c>
      <c r="P245" s="114" t="n">
        <v>0</v>
      </c>
      <c r="Q245" s="114" t="n">
        <v>0</v>
      </c>
      <c r="R245" s="114" t="n">
        <v>0</v>
      </c>
      <c r="S245" s="114" t="n">
        <v>0</v>
      </c>
      <c r="T245" s="114" t="n">
        <v>0</v>
      </c>
      <c r="U245" s="114" t="n">
        <v>0</v>
      </c>
      <c r="V245" s="20" t="n">
        <v>1</v>
      </c>
      <c r="W245" s="70" t="n">
        <f aca="false">V245*I245</f>
        <v>875</v>
      </c>
      <c r="X245" s="20" t="n">
        <v>0</v>
      </c>
      <c r="Y245" s="71" t="n">
        <f aca="false">X245*I245</f>
        <v>0</v>
      </c>
      <c r="Z245" s="72"/>
      <c r="AA245" s="73"/>
      <c r="AB245" s="73"/>
      <c r="AC245" s="73"/>
      <c r="AD245" s="73"/>
      <c r="AE245" s="73"/>
      <c r="AF245" s="73"/>
      <c r="AG245" s="73"/>
      <c r="AH245" s="73"/>
      <c r="AI245" s="73"/>
      <c r="AJ245" s="73"/>
      <c r="AK245" s="73"/>
      <c r="AL245" s="73"/>
      <c r="AM245" s="73"/>
      <c r="AN245" s="73"/>
      <c r="AO245" s="73"/>
      <c r="AP245" s="73"/>
      <c r="AQ245" s="73"/>
      <c r="AR245" s="73"/>
      <c r="AS245" s="73"/>
      <c r="AT245" s="73"/>
      <c r="AU245" s="73"/>
      <c r="AV245" s="73"/>
      <c r="AW245" s="73"/>
      <c r="AX245" s="73"/>
      <c r="AY245" s="73"/>
      <c r="AZ245" s="73"/>
      <c r="BA245" s="73"/>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c r="BX245" s="73"/>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row>
    <row r="246" customFormat="false" ht="41.4" hidden="false" customHeight="false" outlineLevel="0" collapsed="false">
      <c r="A246" s="63" t="s">
        <v>243</v>
      </c>
      <c r="B246" s="63" t="s">
        <v>298</v>
      </c>
      <c r="C246" s="63"/>
      <c r="D246" s="63" t="s">
        <v>299</v>
      </c>
      <c r="E246" s="122" t="s">
        <v>446</v>
      </c>
      <c r="F246" s="63" t="s">
        <v>243</v>
      </c>
      <c r="G246" s="119" t="s">
        <v>446</v>
      </c>
      <c r="H246" s="120" t="n">
        <v>85</v>
      </c>
      <c r="I246" s="121" t="n">
        <v>29.75</v>
      </c>
      <c r="J246" s="121" t="n">
        <v>29.75</v>
      </c>
      <c r="K246" s="76" t="n">
        <v>0</v>
      </c>
      <c r="L246" s="113" t="n">
        <v>0</v>
      </c>
      <c r="M246" s="76" t="n">
        <v>0</v>
      </c>
      <c r="N246" s="113" t="n">
        <v>0</v>
      </c>
      <c r="O246" s="113" t="n">
        <v>0</v>
      </c>
      <c r="P246" s="113" t="n">
        <v>0</v>
      </c>
      <c r="Q246" s="113" t="n">
        <v>0</v>
      </c>
      <c r="R246" s="113" t="n">
        <v>0</v>
      </c>
      <c r="S246" s="113" t="n">
        <v>0</v>
      </c>
      <c r="T246" s="113" t="n">
        <v>0</v>
      </c>
      <c r="U246" s="113" t="n">
        <v>0</v>
      </c>
      <c r="V246" s="20" t="n">
        <v>1</v>
      </c>
      <c r="W246" s="70" t="n">
        <f aca="false">V246*I246</f>
        <v>29.75</v>
      </c>
      <c r="X246" s="20" t="n">
        <v>0</v>
      </c>
      <c r="Y246" s="71" t="n">
        <f aca="false">X246*I246</f>
        <v>0</v>
      </c>
      <c r="Z246" s="72"/>
      <c r="AA246" s="73"/>
      <c r="AB246" s="73"/>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row>
    <row r="247" customFormat="false" ht="41.4" hidden="false" customHeight="false" outlineLevel="0" collapsed="false">
      <c r="A247" s="63" t="s">
        <v>243</v>
      </c>
      <c r="B247" s="63" t="s">
        <v>298</v>
      </c>
      <c r="C247" s="63"/>
      <c r="D247" s="63" t="s">
        <v>299</v>
      </c>
      <c r="E247" s="122" t="s">
        <v>553</v>
      </c>
      <c r="F247" s="63" t="s">
        <v>243</v>
      </c>
      <c r="G247" s="119" t="s">
        <v>553</v>
      </c>
      <c r="H247" s="120" t="n">
        <v>800</v>
      </c>
      <c r="I247" s="121" t="n">
        <v>280</v>
      </c>
      <c r="J247" s="121" t="n">
        <v>280</v>
      </c>
      <c r="K247" s="106" t="n">
        <v>0</v>
      </c>
      <c r="L247" s="114" t="n">
        <v>0</v>
      </c>
      <c r="M247" s="76" t="n">
        <v>0</v>
      </c>
      <c r="N247" s="114" t="n">
        <v>0</v>
      </c>
      <c r="O247" s="114" t="n">
        <v>0</v>
      </c>
      <c r="P247" s="114" t="n">
        <v>0</v>
      </c>
      <c r="Q247" s="114" t="n">
        <v>0</v>
      </c>
      <c r="R247" s="114" t="n">
        <v>0</v>
      </c>
      <c r="S247" s="114" t="n">
        <v>0</v>
      </c>
      <c r="T247" s="114" t="n">
        <v>0</v>
      </c>
      <c r="U247" s="114" t="n">
        <v>0</v>
      </c>
      <c r="V247" s="20" t="n">
        <v>1</v>
      </c>
      <c r="W247" s="70" t="n">
        <f aca="false">V247*I247</f>
        <v>280</v>
      </c>
      <c r="X247" s="20" t="n">
        <v>0</v>
      </c>
      <c r="Y247" s="71" t="n">
        <f aca="false">X247*I247</f>
        <v>0</v>
      </c>
      <c r="Z247" s="72"/>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73"/>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row>
    <row r="248" customFormat="false" ht="41.4" hidden="false" customHeight="false" outlineLevel="0" collapsed="false">
      <c r="A248" s="63" t="s">
        <v>243</v>
      </c>
      <c r="B248" s="63" t="s">
        <v>298</v>
      </c>
      <c r="C248" s="63"/>
      <c r="D248" s="63" t="s">
        <v>299</v>
      </c>
      <c r="E248" s="122" t="s">
        <v>554</v>
      </c>
      <c r="F248" s="63" t="s">
        <v>243</v>
      </c>
      <c r="G248" s="119" t="s">
        <v>554</v>
      </c>
      <c r="H248" s="120" t="n">
        <v>1200</v>
      </c>
      <c r="I248" s="121" t="n">
        <v>420</v>
      </c>
      <c r="J248" s="121" t="n">
        <v>420</v>
      </c>
      <c r="K248" s="76" t="n">
        <v>0</v>
      </c>
      <c r="L248" s="113" t="n">
        <v>0</v>
      </c>
      <c r="M248" s="76" t="n">
        <v>0</v>
      </c>
      <c r="N248" s="113" t="n">
        <v>0</v>
      </c>
      <c r="O248" s="113" t="n">
        <v>0</v>
      </c>
      <c r="P248" s="113" t="n">
        <v>0</v>
      </c>
      <c r="Q248" s="113" t="n">
        <v>0</v>
      </c>
      <c r="R248" s="113" t="n">
        <v>0</v>
      </c>
      <c r="S248" s="113" t="n">
        <v>0</v>
      </c>
      <c r="T248" s="113" t="n">
        <v>0</v>
      </c>
      <c r="U248" s="113" t="n">
        <v>0</v>
      </c>
      <c r="V248" s="20" t="n">
        <v>1</v>
      </c>
      <c r="W248" s="70" t="n">
        <f aca="false">V248*I248</f>
        <v>420</v>
      </c>
      <c r="X248" s="20" t="n">
        <v>0</v>
      </c>
      <c r="Y248" s="71" t="n">
        <f aca="false">X248*I248</f>
        <v>0</v>
      </c>
      <c r="Z248" s="72"/>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c r="BX248" s="73"/>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row>
    <row r="249" customFormat="false" ht="41.4" hidden="false" customHeight="false" outlineLevel="0" collapsed="false">
      <c r="A249" s="63" t="s">
        <v>243</v>
      </c>
      <c r="B249" s="63" t="s">
        <v>298</v>
      </c>
      <c r="C249" s="63"/>
      <c r="D249" s="63" t="s">
        <v>299</v>
      </c>
      <c r="E249" s="122" t="s">
        <v>555</v>
      </c>
      <c r="F249" s="63" t="s">
        <v>243</v>
      </c>
      <c r="G249" s="119" t="s">
        <v>555</v>
      </c>
      <c r="H249" s="120" t="n">
        <v>1000</v>
      </c>
      <c r="I249" s="121" t="n">
        <v>350</v>
      </c>
      <c r="J249" s="121" t="n">
        <v>350</v>
      </c>
      <c r="K249" s="106" t="n">
        <v>0</v>
      </c>
      <c r="L249" s="114" t="n">
        <v>0</v>
      </c>
      <c r="M249" s="76" t="n">
        <v>0</v>
      </c>
      <c r="N249" s="114" t="n">
        <v>0</v>
      </c>
      <c r="O249" s="114" t="n">
        <v>0</v>
      </c>
      <c r="P249" s="114" t="n">
        <v>0</v>
      </c>
      <c r="Q249" s="114" t="n">
        <v>0</v>
      </c>
      <c r="R249" s="114" t="n">
        <v>0</v>
      </c>
      <c r="S249" s="114" t="n">
        <v>0</v>
      </c>
      <c r="T249" s="114" t="n">
        <v>0</v>
      </c>
      <c r="U249" s="114" t="n">
        <v>0</v>
      </c>
      <c r="V249" s="20" t="n">
        <v>1</v>
      </c>
      <c r="W249" s="70" t="n">
        <f aca="false">V249*I249</f>
        <v>350</v>
      </c>
      <c r="X249" s="20" t="n">
        <v>0</v>
      </c>
      <c r="Y249" s="71" t="n">
        <f aca="false">X249*I249</f>
        <v>0</v>
      </c>
      <c r="Z249" s="72"/>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row>
    <row r="250" customFormat="false" ht="41.4" hidden="false" customHeight="false" outlineLevel="0" collapsed="false">
      <c r="A250" s="63" t="s">
        <v>243</v>
      </c>
      <c r="B250" s="63" t="s">
        <v>298</v>
      </c>
      <c r="C250" s="63"/>
      <c r="D250" s="63" t="s">
        <v>299</v>
      </c>
      <c r="E250" s="122" t="s">
        <v>556</v>
      </c>
      <c r="F250" s="63" t="s">
        <v>243</v>
      </c>
      <c r="G250" s="119" t="s">
        <v>556</v>
      </c>
      <c r="H250" s="120" t="n">
        <v>400</v>
      </c>
      <c r="I250" s="121" t="n">
        <v>140</v>
      </c>
      <c r="J250" s="121" t="n">
        <v>140</v>
      </c>
      <c r="K250" s="76" t="n">
        <v>0</v>
      </c>
      <c r="L250" s="113" t="n">
        <v>0</v>
      </c>
      <c r="M250" s="76" t="n">
        <v>0</v>
      </c>
      <c r="N250" s="113" t="n">
        <v>0</v>
      </c>
      <c r="O250" s="113" t="n">
        <v>0</v>
      </c>
      <c r="P250" s="113" t="n">
        <v>0</v>
      </c>
      <c r="Q250" s="113" t="n">
        <v>0</v>
      </c>
      <c r="R250" s="113" t="n">
        <v>0</v>
      </c>
      <c r="S250" s="113" t="n">
        <v>0</v>
      </c>
      <c r="T250" s="113" t="n">
        <v>0</v>
      </c>
      <c r="U250" s="113" t="n">
        <v>0</v>
      </c>
      <c r="V250" s="20" t="n">
        <v>1</v>
      </c>
      <c r="W250" s="70" t="n">
        <f aca="false">V250*I250</f>
        <v>140</v>
      </c>
      <c r="X250" s="20" t="n">
        <v>0</v>
      </c>
      <c r="Y250" s="71" t="n">
        <f aca="false">X250*I250</f>
        <v>0</v>
      </c>
      <c r="Z250" s="72"/>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row>
    <row r="251" customFormat="false" ht="41.4" hidden="false" customHeight="false" outlineLevel="0" collapsed="false">
      <c r="A251" s="63" t="s">
        <v>243</v>
      </c>
      <c r="B251" s="63" t="s">
        <v>298</v>
      </c>
      <c r="C251" s="63"/>
      <c r="D251" s="63" t="s">
        <v>299</v>
      </c>
      <c r="E251" s="122" t="s">
        <v>557</v>
      </c>
      <c r="F251" s="63" t="s">
        <v>243</v>
      </c>
      <c r="G251" s="119" t="s">
        <v>557</v>
      </c>
      <c r="H251" s="120" t="n">
        <v>4000</v>
      </c>
      <c r="I251" s="121" t="n">
        <v>1400</v>
      </c>
      <c r="J251" s="121" t="n">
        <v>1400</v>
      </c>
      <c r="K251" s="106" t="n">
        <v>0</v>
      </c>
      <c r="L251" s="114" t="n">
        <v>0</v>
      </c>
      <c r="M251" s="76" t="n">
        <v>0</v>
      </c>
      <c r="N251" s="114" t="n">
        <v>0</v>
      </c>
      <c r="O251" s="114" t="n">
        <v>0</v>
      </c>
      <c r="P251" s="114" t="n">
        <v>0</v>
      </c>
      <c r="Q251" s="114" t="n">
        <v>0</v>
      </c>
      <c r="R251" s="114" t="n">
        <v>0</v>
      </c>
      <c r="S251" s="114" t="n">
        <v>0</v>
      </c>
      <c r="T251" s="114" t="n">
        <v>0</v>
      </c>
      <c r="U251" s="114" t="n">
        <v>0</v>
      </c>
      <c r="V251" s="20" t="n">
        <v>1</v>
      </c>
      <c r="W251" s="70" t="n">
        <f aca="false">V251*I251</f>
        <v>1400</v>
      </c>
      <c r="X251" s="20" t="n">
        <v>0</v>
      </c>
      <c r="Y251" s="71" t="n">
        <f aca="false">X251*I251</f>
        <v>0</v>
      </c>
      <c r="Z251" s="72"/>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c r="AY251" s="73"/>
      <c r="AZ251" s="73"/>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row>
    <row r="252" customFormat="false" ht="41.4" hidden="false" customHeight="false" outlineLevel="0" collapsed="false">
      <c r="A252" s="63" t="s">
        <v>81</v>
      </c>
      <c r="B252" s="63" t="s">
        <v>298</v>
      </c>
      <c r="C252" s="63"/>
      <c r="D252" s="63" t="s">
        <v>299</v>
      </c>
      <c r="E252" s="122" t="s">
        <v>558</v>
      </c>
      <c r="F252" s="63" t="s">
        <v>81</v>
      </c>
      <c r="G252" s="119" t="s">
        <v>558</v>
      </c>
      <c r="H252" s="120" t="n">
        <v>1200</v>
      </c>
      <c r="I252" s="121" t="n">
        <v>420</v>
      </c>
      <c r="J252" s="121" t="n">
        <v>420</v>
      </c>
      <c r="K252" s="76" t="n">
        <v>0</v>
      </c>
      <c r="L252" s="113" t="n">
        <v>0</v>
      </c>
      <c r="M252" s="76" t="n">
        <v>0</v>
      </c>
      <c r="N252" s="113" t="n">
        <v>0</v>
      </c>
      <c r="O252" s="113" t="n">
        <v>0</v>
      </c>
      <c r="P252" s="113" t="n">
        <v>0</v>
      </c>
      <c r="Q252" s="113" t="n">
        <v>0</v>
      </c>
      <c r="R252" s="113" t="n">
        <v>0</v>
      </c>
      <c r="S252" s="113" t="n">
        <v>0</v>
      </c>
      <c r="T252" s="113" t="n">
        <v>0</v>
      </c>
      <c r="U252" s="113" t="n">
        <v>0</v>
      </c>
      <c r="V252" s="20" t="n">
        <v>1</v>
      </c>
      <c r="W252" s="70" t="n">
        <f aca="false">V252*I252</f>
        <v>420</v>
      </c>
      <c r="X252" s="20" t="n">
        <v>0</v>
      </c>
      <c r="Y252" s="71" t="n">
        <f aca="false">X252*I252</f>
        <v>0</v>
      </c>
      <c r="Z252" s="72"/>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row>
    <row r="253" customFormat="false" ht="41.4" hidden="false" customHeight="false" outlineLevel="0" collapsed="false">
      <c r="A253" s="63" t="s">
        <v>243</v>
      </c>
      <c r="B253" s="63" t="s">
        <v>298</v>
      </c>
      <c r="C253" s="63"/>
      <c r="D253" s="63" t="s">
        <v>299</v>
      </c>
      <c r="E253" s="122" t="s">
        <v>505</v>
      </c>
      <c r="F253" s="63" t="s">
        <v>243</v>
      </c>
      <c r="G253" s="119" t="s">
        <v>505</v>
      </c>
      <c r="H253" s="120" t="n">
        <v>75</v>
      </c>
      <c r="I253" s="121" t="n">
        <v>26.25</v>
      </c>
      <c r="J253" s="121" t="n">
        <v>26.25</v>
      </c>
      <c r="K253" s="106" t="n">
        <v>0</v>
      </c>
      <c r="L253" s="114" t="n">
        <v>0</v>
      </c>
      <c r="M253" s="76" t="n">
        <v>0</v>
      </c>
      <c r="N253" s="114" t="n">
        <v>0</v>
      </c>
      <c r="O253" s="114" t="n">
        <v>0</v>
      </c>
      <c r="P253" s="114" t="n">
        <v>0</v>
      </c>
      <c r="Q253" s="114" t="n">
        <v>0</v>
      </c>
      <c r="R253" s="114" t="n">
        <v>0</v>
      </c>
      <c r="S253" s="114" t="n">
        <v>0</v>
      </c>
      <c r="T253" s="114" t="n">
        <v>0</v>
      </c>
      <c r="U253" s="114" t="n">
        <v>0</v>
      </c>
      <c r="V253" s="20" t="n">
        <v>1</v>
      </c>
      <c r="W253" s="70" t="n">
        <f aca="false">V253*I253</f>
        <v>26.25</v>
      </c>
      <c r="X253" s="20" t="n">
        <v>0</v>
      </c>
      <c r="Y253" s="71" t="n">
        <f aca="false">X253*I253</f>
        <v>0</v>
      </c>
      <c r="Z253" s="72"/>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row>
    <row r="254" customFormat="false" ht="41.4" hidden="false" customHeight="false" outlineLevel="0" collapsed="false">
      <c r="A254" s="63" t="s">
        <v>243</v>
      </c>
      <c r="B254" s="63" t="s">
        <v>298</v>
      </c>
      <c r="C254" s="63"/>
      <c r="D254" s="63" t="s">
        <v>299</v>
      </c>
      <c r="E254" s="122" t="s">
        <v>559</v>
      </c>
      <c r="F254" s="63" t="s">
        <v>243</v>
      </c>
      <c r="G254" s="119" t="s">
        <v>559</v>
      </c>
      <c r="H254" s="120" t="n">
        <v>500</v>
      </c>
      <c r="I254" s="121" t="n">
        <v>175</v>
      </c>
      <c r="J254" s="121" t="n">
        <v>175</v>
      </c>
      <c r="K254" s="76" t="n">
        <v>0</v>
      </c>
      <c r="L254" s="113" t="n">
        <v>0</v>
      </c>
      <c r="M254" s="76" t="n">
        <v>0</v>
      </c>
      <c r="N254" s="113" t="n">
        <v>0</v>
      </c>
      <c r="O254" s="113" t="n">
        <v>0</v>
      </c>
      <c r="P254" s="113" t="n">
        <v>0</v>
      </c>
      <c r="Q254" s="113" t="n">
        <v>0</v>
      </c>
      <c r="R254" s="113" t="n">
        <v>0</v>
      </c>
      <c r="S254" s="113" t="n">
        <v>0</v>
      </c>
      <c r="T254" s="113" t="n">
        <v>0</v>
      </c>
      <c r="U254" s="113" t="n">
        <v>0</v>
      </c>
      <c r="V254" s="20" t="n">
        <v>1</v>
      </c>
      <c r="W254" s="70" t="n">
        <f aca="false">V254*I254</f>
        <v>175</v>
      </c>
      <c r="X254" s="20" t="n">
        <v>0</v>
      </c>
      <c r="Y254" s="71" t="n">
        <f aca="false">X254*I254</f>
        <v>0</v>
      </c>
      <c r="Z254" s="72"/>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row>
    <row r="255" customFormat="false" ht="41.4" hidden="false" customHeight="false" outlineLevel="0" collapsed="false">
      <c r="A255" s="63" t="s">
        <v>243</v>
      </c>
      <c r="B255" s="63" t="s">
        <v>298</v>
      </c>
      <c r="C255" s="63"/>
      <c r="D255" s="63" t="s">
        <v>299</v>
      </c>
      <c r="E255" s="122" t="s">
        <v>560</v>
      </c>
      <c r="F255" s="63" t="s">
        <v>243</v>
      </c>
      <c r="G255" s="119" t="s">
        <v>560</v>
      </c>
      <c r="H255" s="120" t="n">
        <v>500</v>
      </c>
      <c r="I255" s="121" t="n">
        <v>175</v>
      </c>
      <c r="J255" s="121" t="n">
        <v>175</v>
      </c>
      <c r="K255" s="106" t="n">
        <v>0</v>
      </c>
      <c r="L255" s="114" t="n">
        <v>0</v>
      </c>
      <c r="M255" s="76" t="n">
        <v>0</v>
      </c>
      <c r="N255" s="114" t="n">
        <v>0</v>
      </c>
      <c r="O255" s="114" t="n">
        <v>0</v>
      </c>
      <c r="P255" s="114" t="n">
        <v>0</v>
      </c>
      <c r="Q255" s="114" t="n">
        <v>0</v>
      </c>
      <c r="R255" s="114" t="n">
        <v>0</v>
      </c>
      <c r="S255" s="114" t="n">
        <v>0</v>
      </c>
      <c r="T255" s="114" t="n">
        <v>0</v>
      </c>
      <c r="U255" s="114" t="n">
        <v>0</v>
      </c>
      <c r="V255" s="20" t="n">
        <v>1</v>
      </c>
      <c r="W255" s="70" t="n">
        <f aca="false">V255*I255</f>
        <v>175</v>
      </c>
      <c r="X255" s="20" t="n">
        <v>0</v>
      </c>
      <c r="Y255" s="71" t="n">
        <f aca="false">X255*I255</f>
        <v>0</v>
      </c>
      <c r="Z255" s="72"/>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row>
    <row r="256" customFormat="false" ht="41.4" hidden="false" customHeight="false" outlineLevel="0" collapsed="false">
      <c r="A256" s="63" t="s">
        <v>243</v>
      </c>
      <c r="B256" s="63" t="s">
        <v>298</v>
      </c>
      <c r="C256" s="63"/>
      <c r="D256" s="63" t="s">
        <v>299</v>
      </c>
      <c r="E256" s="122" t="s">
        <v>561</v>
      </c>
      <c r="F256" s="63" t="s">
        <v>243</v>
      </c>
      <c r="G256" s="119" t="s">
        <v>561</v>
      </c>
      <c r="H256" s="120" t="n">
        <v>1000</v>
      </c>
      <c r="I256" s="121" t="n">
        <v>350</v>
      </c>
      <c r="J256" s="121" t="n">
        <v>350</v>
      </c>
      <c r="K256" s="76" t="n">
        <v>0</v>
      </c>
      <c r="L256" s="113" t="n">
        <v>0</v>
      </c>
      <c r="M256" s="76" t="n">
        <v>0</v>
      </c>
      <c r="N256" s="113" t="n">
        <v>0</v>
      </c>
      <c r="O256" s="113" t="n">
        <v>0</v>
      </c>
      <c r="P256" s="113" t="n">
        <v>0</v>
      </c>
      <c r="Q256" s="113" t="n">
        <v>0</v>
      </c>
      <c r="R256" s="113" t="n">
        <v>0</v>
      </c>
      <c r="S256" s="113" t="n">
        <v>0</v>
      </c>
      <c r="T256" s="113" t="n">
        <v>0</v>
      </c>
      <c r="U256" s="113" t="n">
        <v>0</v>
      </c>
      <c r="V256" s="20" t="n">
        <v>1</v>
      </c>
      <c r="W256" s="70" t="n">
        <f aca="false">V256*I256</f>
        <v>350</v>
      </c>
      <c r="X256" s="20" t="n">
        <v>0</v>
      </c>
      <c r="Y256" s="71" t="n">
        <f aca="false">X256*I256</f>
        <v>0</v>
      </c>
      <c r="Z256" s="72"/>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row>
    <row r="257" customFormat="false" ht="41.4" hidden="false" customHeight="false" outlineLevel="0" collapsed="false">
      <c r="A257" s="63" t="s">
        <v>243</v>
      </c>
      <c r="B257" s="63" t="s">
        <v>298</v>
      </c>
      <c r="C257" s="63"/>
      <c r="D257" s="63" t="s">
        <v>299</v>
      </c>
      <c r="E257" s="122" t="s">
        <v>562</v>
      </c>
      <c r="F257" s="63" t="s">
        <v>243</v>
      </c>
      <c r="G257" s="119" t="s">
        <v>562</v>
      </c>
      <c r="H257" s="120" t="n">
        <v>1000</v>
      </c>
      <c r="I257" s="121" t="n">
        <v>350</v>
      </c>
      <c r="J257" s="121" t="n">
        <v>350</v>
      </c>
      <c r="K257" s="106" t="n">
        <v>0</v>
      </c>
      <c r="L257" s="114" t="n">
        <v>0</v>
      </c>
      <c r="M257" s="76" t="n">
        <v>0</v>
      </c>
      <c r="N257" s="114" t="n">
        <v>0</v>
      </c>
      <c r="O257" s="114" t="n">
        <v>0</v>
      </c>
      <c r="P257" s="114" t="n">
        <v>0</v>
      </c>
      <c r="Q257" s="114" t="n">
        <v>0</v>
      </c>
      <c r="R257" s="114" t="n">
        <v>0</v>
      </c>
      <c r="S257" s="114" t="n">
        <v>0</v>
      </c>
      <c r="T257" s="114" t="n">
        <v>0</v>
      </c>
      <c r="U257" s="114" t="n">
        <v>0</v>
      </c>
      <c r="V257" s="20" t="n">
        <v>1</v>
      </c>
      <c r="W257" s="70" t="n">
        <f aca="false">V257*I257</f>
        <v>350</v>
      </c>
      <c r="X257" s="20" t="n">
        <v>0</v>
      </c>
      <c r="Y257" s="71" t="n">
        <f aca="false">X257*I257</f>
        <v>0</v>
      </c>
      <c r="Z257" s="72"/>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c r="AY257" s="73"/>
      <c r="AZ257" s="73"/>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row>
    <row r="258" customFormat="false" ht="41.4" hidden="false" customHeight="false" outlineLevel="0" collapsed="false">
      <c r="A258" s="63" t="s">
        <v>243</v>
      </c>
      <c r="B258" s="63" t="s">
        <v>298</v>
      </c>
      <c r="C258" s="63"/>
      <c r="D258" s="63" t="s">
        <v>299</v>
      </c>
      <c r="E258" s="122" t="s">
        <v>563</v>
      </c>
      <c r="F258" s="63" t="s">
        <v>243</v>
      </c>
      <c r="G258" s="119" t="s">
        <v>563</v>
      </c>
      <c r="H258" s="120" t="n">
        <v>1100</v>
      </c>
      <c r="I258" s="121" t="n">
        <v>385</v>
      </c>
      <c r="J258" s="121" t="n">
        <v>385</v>
      </c>
      <c r="K258" s="76" t="n">
        <v>0</v>
      </c>
      <c r="L258" s="113" t="n">
        <v>0</v>
      </c>
      <c r="M258" s="76" t="n">
        <v>0</v>
      </c>
      <c r="N258" s="113" t="n">
        <v>0</v>
      </c>
      <c r="O258" s="113" t="n">
        <v>0</v>
      </c>
      <c r="P258" s="113" t="n">
        <v>0</v>
      </c>
      <c r="Q258" s="113" t="n">
        <v>0</v>
      </c>
      <c r="R258" s="113" t="n">
        <v>0</v>
      </c>
      <c r="S258" s="113" t="n">
        <v>0</v>
      </c>
      <c r="T258" s="113" t="n">
        <v>0</v>
      </c>
      <c r="U258" s="113" t="n">
        <v>0</v>
      </c>
      <c r="V258" s="20" t="n">
        <v>1</v>
      </c>
      <c r="W258" s="70" t="n">
        <f aca="false">V258*I258</f>
        <v>385</v>
      </c>
      <c r="X258" s="20" t="n">
        <v>0</v>
      </c>
      <c r="Y258" s="71" t="n">
        <f aca="false">X258*I258</f>
        <v>0</v>
      </c>
      <c r="Z258" s="72"/>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row>
    <row r="259" customFormat="false" ht="41.4" hidden="false" customHeight="false" outlineLevel="0" collapsed="false">
      <c r="A259" s="63" t="s">
        <v>243</v>
      </c>
      <c r="B259" s="63" t="s">
        <v>298</v>
      </c>
      <c r="C259" s="63"/>
      <c r="D259" s="63" t="s">
        <v>299</v>
      </c>
      <c r="E259" s="122" t="s">
        <v>564</v>
      </c>
      <c r="F259" s="63" t="s">
        <v>243</v>
      </c>
      <c r="G259" s="119" t="s">
        <v>564</v>
      </c>
      <c r="H259" s="120" t="n">
        <v>1100</v>
      </c>
      <c r="I259" s="121" t="n">
        <v>385</v>
      </c>
      <c r="J259" s="121" t="n">
        <v>385</v>
      </c>
      <c r="K259" s="106" t="n">
        <v>0</v>
      </c>
      <c r="L259" s="114" t="n">
        <v>0</v>
      </c>
      <c r="M259" s="76" t="n">
        <v>0</v>
      </c>
      <c r="N259" s="114" t="n">
        <v>0</v>
      </c>
      <c r="O259" s="114" t="n">
        <v>0</v>
      </c>
      <c r="P259" s="114" t="n">
        <v>0</v>
      </c>
      <c r="Q259" s="114" t="n">
        <v>0</v>
      </c>
      <c r="R259" s="114" t="n">
        <v>0</v>
      </c>
      <c r="S259" s="114" t="n">
        <v>0</v>
      </c>
      <c r="T259" s="114" t="n">
        <v>0</v>
      </c>
      <c r="U259" s="114" t="n">
        <v>0</v>
      </c>
      <c r="V259" s="20" t="n">
        <v>1</v>
      </c>
      <c r="W259" s="70" t="n">
        <f aca="false">V259*I259</f>
        <v>385</v>
      </c>
      <c r="X259" s="20" t="n">
        <v>0</v>
      </c>
      <c r="Y259" s="71" t="n">
        <f aca="false">X259*I259</f>
        <v>0</v>
      </c>
      <c r="Z259" s="72"/>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c r="BX259" s="73"/>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row>
    <row r="260" customFormat="false" ht="41.4" hidden="false" customHeight="false" outlineLevel="0" collapsed="false">
      <c r="A260" s="63" t="s">
        <v>243</v>
      </c>
      <c r="B260" s="63" t="s">
        <v>298</v>
      </c>
      <c r="C260" s="63"/>
      <c r="D260" s="63" t="s">
        <v>299</v>
      </c>
      <c r="E260" s="122" t="s">
        <v>452</v>
      </c>
      <c r="F260" s="63" t="s">
        <v>243</v>
      </c>
      <c r="G260" s="119" t="s">
        <v>452</v>
      </c>
      <c r="H260" s="120" t="n">
        <v>430</v>
      </c>
      <c r="I260" s="121" t="n">
        <v>150.5</v>
      </c>
      <c r="J260" s="121" t="n">
        <v>150.5</v>
      </c>
      <c r="K260" s="76" t="n">
        <v>0</v>
      </c>
      <c r="L260" s="113" t="n">
        <v>0</v>
      </c>
      <c r="M260" s="76" t="n">
        <v>0</v>
      </c>
      <c r="N260" s="113" t="n">
        <v>0</v>
      </c>
      <c r="O260" s="113" t="n">
        <v>0</v>
      </c>
      <c r="P260" s="113" t="n">
        <v>0</v>
      </c>
      <c r="Q260" s="113" t="n">
        <v>0</v>
      </c>
      <c r="R260" s="113" t="n">
        <v>0</v>
      </c>
      <c r="S260" s="113" t="n">
        <v>0</v>
      </c>
      <c r="T260" s="113" t="n">
        <v>0</v>
      </c>
      <c r="U260" s="113" t="n">
        <v>0</v>
      </c>
      <c r="V260" s="20" t="n">
        <v>1</v>
      </c>
      <c r="W260" s="70" t="n">
        <f aca="false">V260*I260</f>
        <v>150.5</v>
      </c>
      <c r="X260" s="20" t="n">
        <v>0</v>
      </c>
      <c r="Y260" s="71" t="n">
        <f aca="false">X260*I260</f>
        <v>0</v>
      </c>
      <c r="Z260" s="72"/>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c r="BX260" s="73"/>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row>
    <row r="261" customFormat="false" ht="27.6" hidden="false" customHeight="false" outlineLevel="0" collapsed="false">
      <c r="A261" s="63"/>
      <c r="B261" s="63"/>
      <c r="C261" s="63" t="s">
        <v>72</v>
      </c>
      <c r="D261" s="63" t="s">
        <v>299</v>
      </c>
      <c r="E261" s="63" t="s">
        <v>565</v>
      </c>
      <c r="F261" s="63" t="s">
        <v>98</v>
      </c>
      <c r="G261" s="63" t="s">
        <v>566</v>
      </c>
      <c r="H261" s="17" t="n">
        <v>280</v>
      </c>
      <c r="I261" s="121" t="n">
        <v>266</v>
      </c>
      <c r="J261" s="121" t="n">
        <v>266</v>
      </c>
      <c r="K261" s="106" t="n">
        <v>0</v>
      </c>
      <c r="L261" s="114" t="n">
        <v>0</v>
      </c>
      <c r="M261" s="76" t="n">
        <v>0</v>
      </c>
      <c r="N261" s="114" t="n">
        <v>0</v>
      </c>
      <c r="O261" s="114" t="n">
        <v>0</v>
      </c>
      <c r="P261" s="114" t="n">
        <v>0</v>
      </c>
      <c r="Q261" s="114" t="n">
        <v>0</v>
      </c>
      <c r="R261" s="114" t="n">
        <v>0</v>
      </c>
      <c r="S261" s="114" t="n">
        <v>0</v>
      </c>
      <c r="T261" s="114" t="n">
        <v>0</v>
      </c>
      <c r="U261" s="114" t="n">
        <v>0</v>
      </c>
      <c r="V261" s="20" t="n">
        <v>1</v>
      </c>
      <c r="W261" s="70" t="n">
        <f aca="false">V261*I261</f>
        <v>266</v>
      </c>
      <c r="X261" s="20" t="n">
        <v>0</v>
      </c>
      <c r="Y261" s="71" t="n">
        <f aca="false">X261*I261</f>
        <v>0</v>
      </c>
      <c r="Z261" s="72"/>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c r="BX261" s="73"/>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row>
    <row r="262" customFormat="false" ht="110.4" hidden="false" customHeight="false" outlineLevel="0" collapsed="false">
      <c r="A262" s="63" t="s">
        <v>104</v>
      </c>
      <c r="B262" s="63" t="s">
        <v>298</v>
      </c>
      <c r="C262" s="63" t="s">
        <v>85</v>
      </c>
      <c r="D262" s="63" t="s">
        <v>299</v>
      </c>
      <c r="E262" s="119" t="s">
        <v>567</v>
      </c>
      <c r="F262" s="63" t="s">
        <v>568</v>
      </c>
      <c r="G262" s="119" t="s">
        <v>569</v>
      </c>
      <c r="H262" s="120" t="n">
        <v>16130</v>
      </c>
      <c r="I262" s="121" t="n">
        <v>5645.5</v>
      </c>
      <c r="J262" s="121" t="n">
        <v>5645.5</v>
      </c>
      <c r="K262" s="76" t="n">
        <v>0</v>
      </c>
      <c r="L262" s="113" t="n">
        <v>0</v>
      </c>
      <c r="M262" s="76" t="n">
        <v>250</v>
      </c>
      <c r="N262" s="113" t="n">
        <v>0</v>
      </c>
      <c r="O262" s="113" t="n">
        <v>0</v>
      </c>
      <c r="P262" s="113" t="n">
        <v>0</v>
      </c>
      <c r="Q262" s="113" t="n">
        <v>0</v>
      </c>
      <c r="R262" s="113" t="n">
        <v>0</v>
      </c>
      <c r="S262" s="113" t="n">
        <v>0</v>
      </c>
      <c r="T262" s="113" t="n">
        <v>0</v>
      </c>
      <c r="U262" s="113" t="n">
        <v>0</v>
      </c>
      <c r="V262" s="20" t="n">
        <v>1</v>
      </c>
      <c r="W262" s="70" t="n">
        <f aca="false">V262*I262</f>
        <v>5645.5</v>
      </c>
      <c r="X262" s="20" t="n">
        <v>0</v>
      </c>
      <c r="Y262" s="71" t="n">
        <f aca="false">X262*I262</f>
        <v>0</v>
      </c>
      <c r="Z262" s="72" t="s">
        <v>370</v>
      </c>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row>
    <row r="263" customFormat="false" ht="110.4" hidden="false" customHeight="false" outlineLevel="0" collapsed="false">
      <c r="A263" s="63" t="s">
        <v>104</v>
      </c>
      <c r="B263" s="63" t="s">
        <v>298</v>
      </c>
      <c r="C263" s="63" t="s">
        <v>85</v>
      </c>
      <c r="D263" s="63" t="s">
        <v>299</v>
      </c>
      <c r="E263" s="119" t="s">
        <v>570</v>
      </c>
      <c r="F263" s="63" t="s">
        <v>568</v>
      </c>
      <c r="G263" s="119" t="s">
        <v>571</v>
      </c>
      <c r="H263" s="120" t="n">
        <v>23900</v>
      </c>
      <c r="I263" s="121" t="n">
        <v>8365</v>
      </c>
      <c r="J263" s="121" t="n">
        <v>8365</v>
      </c>
      <c r="K263" s="106" t="n">
        <v>0</v>
      </c>
      <c r="L263" s="114" t="n">
        <v>0</v>
      </c>
      <c r="M263" s="76" t="n">
        <v>250</v>
      </c>
      <c r="N263" s="114" t="n">
        <v>0</v>
      </c>
      <c r="O263" s="114" t="n">
        <v>0</v>
      </c>
      <c r="P263" s="114" t="n">
        <v>0</v>
      </c>
      <c r="Q263" s="114" t="n">
        <v>0</v>
      </c>
      <c r="R263" s="114" t="n">
        <v>0</v>
      </c>
      <c r="S263" s="114" t="n">
        <v>0</v>
      </c>
      <c r="T263" s="114" t="n">
        <v>0</v>
      </c>
      <c r="U263" s="114" t="n">
        <v>0</v>
      </c>
      <c r="V263" s="20" t="n">
        <v>1</v>
      </c>
      <c r="W263" s="70" t="n">
        <f aca="false">V263*I263</f>
        <v>8365</v>
      </c>
      <c r="X263" s="20" t="n">
        <v>0</v>
      </c>
      <c r="Y263" s="71" t="n">
        <f aca="false">X263*I263</f>
        <v>0</v>
      </c>
      <c r="Z263" s="72" t="s">
        <v>370</v>
      </c>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row>
    <row r="264" customFormat="false" ht="96.6" hidden="false" customHeight="false" outlineLevel="0" collapsed="false">
      <c r="A264" s="63" t="s">
        <v>104</v>
      </c>
      <c r="B264" s="63" t="s">
        <v>298</v>
      </c>
      <c r="C264" s="63" t="s">
        <v>85</v>
      </c>
      <c r="D264" s="63" t="s">
        <v>299</v>
      </c>
      <c r="E264" s="119" t="s">
        <v>572</v>
      </c>
      <c r="F264" s="63" t="s">
        <v>568</v>
      </c>
      <c r="G264" s="119" t="s">
        <v>573</v>
      </c>
      <c r="H264" s="120" t="n">
        <v>18820</v>
      </c>
      <c r="I264" s="121" t="n">
        <v>6587</v>
      </c>
      <c r="J264" s="121" t="n">
        <v>6587</v>
      </c>
      <c r="K264" s="76" t="n">
        <v>0</v>
      </c>
      <c r="L264" s="113" t="n">
        <v>0</v>
      </c>
      <c r="M264" s="76" t="n">
        <v>250</v>
      </c>
      <c r="N264" s="113" t="n">
        <v>0</v>
      </c>
      <c r="O264" s="113" t="n">
        <v>0</v>
      </c>
      <c r="P264" s="113" t="n">
        <v>0</v>
      </c>
      <c r="Q264" s="113" t="n">
        <v>0</v>
      </c>
      <c r="R264" s="113" t="n">
        <v>0</v>
      </c>
      <c r="S264" s="113" t="n">
        <v>0</v>
      </c>
      <c r="T264" s="113" t="n">
        <v>0</v>
      </c>
      <c r="U264" s="113" t="n">
        <v>0</v>
      </c>
      <c r="V264" s="20" t="n">
        <v>1</v>
      </c>
      <c r="W264" s="70" t="n">
        <f aca="false">V264*I264</f>
        <v>6587</v>
      </c>
      <c r="X264" s="20" t="n">
        <v>0</v>
      </c>
      <c r="Y264" s="71" t="n">
        <f aca="false">X264*I264</f>
        <v>0</v>
      </c>
      <c r="Z264" s="72" t="s">
        <v>370</v>
      </c>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row>
    <row r="265" customFormat="false" ht="96.6" hidden="false" customHeight="false" outlineLevel="0" collapsed="false">
      <c r="A265" s="63" t="s">
        <v>104</v>
      </c>
      <c r="B265" s="63" t="s">
        <v>298</v>
      </c>
      <c r="C265" s="63" t="s">
        <v>85</v>
      </c>
      <c r="D265" s="63" t="s">
        <v>299</v>
      </c>
      <c r="E265" s="119" t="s">
        <v>574</v>
      </c>
      <c r="F265" s="63" t="s">
        <v>568</v>
      </c>
      <c r="G265" s="119" t="s">
        <v>575</v>
      </c>
      <c r="H265" s="120" t="n">
        <v>20170</v>
      </c>
      <c r="I265" s="121" t="n">
        <v>7059.5</v>
      </c>
      <c r="J265" s="121" t="n">
        <v>7059.5</v>
      </c>
      <c r="K265" s="106" t="n">
        <v>0</v>
      </c>
      <c r="L265" s="114" t="n">
        <v>0</v>
      </c>
      <c r="M265" s="76" t="n">
        <v>250</v>
      </c>
      <c r="N265" s="114" t="n">
        <v>0</v>
      </c>
      <c r="O265" s="114" t="n">
        <v>0</v>
      </c>
      <c r="P265" s="114" t="n">
        <v>0</v>
      </c>
      <c r="Q265" s="114" t="n">
        <v>0</v>
      </c>
      <c r="R265" s="114" t="n">
        <v>0</v>
      </c>
      <c r="S265" s="114" t="n">
        <v>0</v>
      </c>
      <c r="T265" s="114" t="n">
        <v>0</v>
      </c>
      <c r="U265" s="114" t="n">
        <v>0</v>
      </c>
      <c r="V265" s="20" t="n">
        <v>1</v>
      </c>
      <c r="W265" s="70" t="n">
        <f aca="false">V265*I265</f>
        <v>7059.5</v>
      </c>
      <c r="X265" s="20" t="n">
        <v>0</v>
      </c>
      <c r="Y265" s="71" t="n">
        <f aca="false">X265*I265</f>
        <v>0</v>
      </c>
      <c r="Z265" s="72" t="s">
        <v>370</v>
      </c>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row>
    <row r="266" customFormat="false" ht="41.4" hidden="false" customHeight="false" outlineLevel="0" collapsed="false">
      <c r="A266" s="63" t="s">
        <v>243</v>
      </c>
      <c r="B266" s="63" t="s">
        <v>298</v>
      </c>
      <c r="C266" s="63"/>
      <c r="D266" s="63" t="s">
        <v>299</v>
      </c>
      <c r="E266" s="119" t="s">
        <v>490</v>
      </c>
      <c r="F266" s="63" t="s">
        <v>243</v>
      </c>
      <c r="G266" s="119" t="s">
        <v>576</v>
      </c>
      <c r="H266" s="120" t="n">
        <v>75</v>
      </c>
      <c r="I266" s="121" t="n">
        <v>26.25</v>
      </c>
      <c r="J266" s="121" t="n">
        <v>26.25</v>
      </c>
      <c r="K266" s="76" t="n">
        <v>0</v>
      </c>
      <c r="L266" s="113" t="n">
        <v>0</v>
      </c>
      <c r="M266" s="113" t="n">
        <v>0</v>
      </c>
      <c r="N266" s="113" t="n">
        <v>0</v>
      </c>
      <c r="O266" s="113" t="n">
        <v>0</v>
      </c>
      <c r="P266" s="113" t="n">
        <v>0</v>
      </c>
      <c r="Q266" s="113" t="n">
        <v>0</v>
      </c>
      <c r="R266" s="113" t="n">
        <v>0</v>
      </c>
      <c r="S266" s="113" t="n">
        <v>0</v>
      </c>
      <c r="T266" s="113" t="n">
        <v>0</v>
      </c>
      <c r="U266" s="113" t="n">
        <v>0</v>
      </c>
      <c r="V266" s="20" t="n">
        <v>1</v>
      </c>
      <c r="W266" s="70" t="n">
        <f aca="false">V266*I266</f>
        <v>26.25</v>
      </c>
      <c r="X266" s="20" t="n">
        <v>0</v>
      </c>
      <c r="Y266" s="71" t="n">
        <f aca="false">X266*I266</f>
        <v>0</v>
      </c>
      <c r="Z266" s="72"/>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row>
    <row r="267" customFormat="false" ht="41.4" hidden="false" customHeight="false" outlineLevel="0" collapsed="false">
      <c r="A267" s="63" t="s">
        <v>243</v>
      </c>
      <c r="B267" s="63" t="s">
        <v>298</v>
      </c>
      <c r="C267" s="63"/>
      <c r="D267" s="63" t="s">
        <v>299</v>
      </c>
      <c r="E267" s="119" t="s">
        <v>577</v>
      </c>
      <c r="F267" s="63" t="s">
        <v>243</v>
      </c>
      <c r="G267" s="119" t="s">
        <v>552</v>
      </c>
      <c r="H267" s="120" t="n">
        <v>2500</v>
      </c>
      <c r="I267" s="121" t="n">
        <v>875</v>
      </c>
      <c r="J267" s="121" t="n">
        <v>875</v>
      </c>
      <c r="K267" s="106" t="n">
        <v>0</v>
      </c>
      <c r="L267" s="114" t="n">
        <v>0</v>
      </c>
      <c r="M267" s="113" t="n">
        <v>0</v>
      </c>
      <c r="N267" s="114" t="n">
        <v>0</v>
      </c>
      <c r="O267" s="114" t="n">
        <v>0</v>
      </c>
      <c r="P267" s="114" t="n">
        <v>0</v>
      </c>
      <c r="Q267" s="114" t="n">
        <v>0</v>
      </c>
      <c r="R267" s="114" t="n">
        <v>0</v>
      </c>
      <c r="S267" s="114" t="n">
        <v>0</v>
      </c>
      <c r="T267" s="114" t="n">
        <v>0</v>
      </c>
      <c r="U267" s="114" t="n">
        <v>0</v>
      </c>
      <c r="V267" s="20" t="n">
        <v>1</v>
      </c>
      <c r="W267" s="70" t="n">
        <f aca="false">V267*I267</f>
        <v>875</v>
      </c>
      <c r="X267" s="20" t="n">
        <v>0</v>
      </c>
      <c r="Y267" s="71" t="n">
        <f aca="false">X267*I267</f>
        <v>0</v>
      </c>
      <c r="Z267" s="72"/>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row>
    <row r="268" customFormat="false" ht="41.4" hidden="false" customHeight="false" outlineLevel="0" collapsed="false">
      <c r="A268" s="63" t="s">
        <v>243</v>
      </c>
      <c r="B268" s="63" t="s">
        <v>298</v>
      </c>
      <c r="C268" s="63"/>
      <c r="D268" s="63" t="s">
        <v>299</v>
      </c>
      <c r="E268" s="119" t="s">
        <v>578</v>
      </c>
      <c r="F268" s="63" t="s">
        <v>243</v>
      </c>
      <c r="G268" s="119" t="s">
        <v>579</v>
      </c>
      <c r="H268" s="120" t="n">
        <v>5995</v>
      </c>
      <c r="I268" s="121" t="n">
        <v>2098.25</v>
      </c>
      <c r="J268" s="121" t="n">
        <v>2098.25</v>
      </c>
      <c r="K268" s="76" t="n">
        <v>0</v>
      </c>
      <c r="L268" s="113" t="n">
        <v>0</v>
      </c>
      <c r="M268" s="113" t="n">
        <v>0</v>
      </c>
      <c r="N268" s="113" t="n">
        <v>0</v>
      </c>
      <c r="O268" s="113" t="n">
        <v>0</v>
      </c>
      <c r="P268" s="113" t="n">
        <v>0</v>
      </c>
      <c r="Q268" s="113" t="n">
        <v>0</v>
      </c>
      <c r="R268" s="113" t="n">
        <v>0</v>
      </c>
      <c r="S268" s="113" t="n">
        <v>0</v>
      </c>
      <c r="T268" s="113" t="n">
        <v>0</v>
      </c>
      <c r="U268" s="113" t="n">
        <v>0</v>
      </c>
      <c r="V268" s="20" t="n">
        <v>1</v>
      </c>
      <c r="W268" s="70" t="n">
        <f aca="false">V268*I268</f>
        <v>2098.25</v>
      </c>
      <c r="X268" s="20" t="n">
        <v>0</v>
      </c>
      <c r="Y268" s="71" t="n">
        <f aca="false">X268*I268</f>
        <v>0</v>
      </c>
      <c r="Z268" s="72"/>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row>
    <row r="269" customFormat="false" ht="41.4" hidden="false" customHeight="false" outlineLevel="0" collapsed="false">
      <c r="A269" s="63" t="s">
        <v>243</v>
      </c>
      <c r="B269" s="63" t="s">
        <v>298</v>
      </c>
      <c r="C269" s="63"/>
      <c r="D269" s="63" t="s">
        <v>299</v>
      </c>
      <c r="E269" s="119" t="s">
        <v>580</v>
      </c>
      <c r="F269" s="63" t="s">
        <v>243</v>
      </c>
      <c r="G269" s="119" t="s">
        <v>581</v>
      </c>
      <c r="H269" s="120" t="n">
        <v>1495</v>
      </c>
      <c r="I269" s="121" t="n">
        <v>523.25</v>
      </c>
      <c r="J269" s="121" t="n">
        <v>523.25</v>
      </c>
      <c r="K269" s="106" t="n">
        <v>0</v>
      </c>
      <c r="L269" s="114" t="n">
        <v>0</v>
      </c>
      <c r="M269" s="113" t="n">
        <v>0</v>
      </c>
      <c r="N269" s="114" t="n">
        <v>0</v>
      </c>
      <c r="O269" s="114" t="n">
        <v>0</v>
      </c>
      <c r="P269" s="114" t="n">
        <v>0</v>
      </c>
      <c r="Q269" s="114" t="n">
        <v>0</v>
      </c>
      <c r="R269" s="114" t="n">
        <v>0</v>
      </c>
      <c r="S269" s="114" t="n">
        <v>0</v>
      </c>
      <c r="T269" s="114" t="n">
        <v>0</v>
      </c>
      <c r="U269" s="114" t="n">
        <v>0</v>
      </c>
      <c r="V269" s="20" t="n">
        <v>1</v>
      </c>
      <c r="W269" s="70" t="n">
        <f aca="false">V269*I269</f>
        <v>523.25</v>
      </c>
      <c r="X269" s="20" t="n">
        <v>0</v>
      </c>
      <c r="Y269" s="71" t="n">
        <f aca="false">X269*I269</f>
        <v>0</v>
      </c>
      <c r="Z269" s="72"/>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row>
    <row r="270" customFormat="false" ht="41.4" hidden="false" customHeight="false" outlineLevel="0" collapsed="false">
      <c r="A270" s="63" t="s">
        <v>243</v>
      </c>
      <c r="B270" s="63" t="s">
        <v>298</v>
      </c>
      <c r="C270" s="63"/>
      <c r="D270" s="63" t="s">
        <v>299</v>
      </c>
      <c r="E270" s="119" t="s">
        <v>582</v>
      </c>
      <c r="F270" s="63" t="s">
        <v>243</v>
      </c>
      <c r="G270" s="119" t="s">
        <v>583</v>
      </c>
      <c r="H270" s="120" t="n">
        <v>575</v>
      </c>
      <c r="I270" s="121" t="n">
        <v>201.25</v>
      </c>
      <c r="J270" s="121" t="n">
        <v>201.25</v>
      </c>
      <c r="K270" s="76" t="n">
        <v>0</v>
      </c>
      <c r="L270" s="113" t="n">
        <v>0</v>
      </c>
      <c r="M270" s="113" t="n">
        <v>0</v>
      </c>
      <c r="N270" s="113" t="n">
        <v>0</v>
      </c>
      <c r="O270" s="113" t="n">
        <v>0</v>
      </c>
      <c r="P270" s="113" t="n">
        <v>0</v>
      </c>
      <c r="Q270" s="113" t="n">
        <v>0</v>
      </c>
      <c r="R270" s="113" t="n">
        <v>0</v>
      </c>
      <c r="S270" s="113" t="n">
        <v>0</v>
      </c>
      <c r="T270" s="113" t="n">
        <v>0</v>
      </c>
      <c r="U270" s="113" t="n">
        <v>0</v>
      </c>
      <c r="V270" s="20" t="n">
        <v>1</v>
      </c>
      <c r="W270" s="70" t="n">
        <f aca="false">V270*I270</f>
        <v>201.25</v>
      </c>
      <c r="X270" s="20" t="n">
        <v>0</v>
      </c>
      <c r="Y270" s="71" t="n">
        <f aca="false">X270*I270</f>
        <v>0</v>
      </c>
      <c r="Z270" s="72"/>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row>
    <row r="271" customFormat="false" ht="41.4" hidden="false" customHeight="false" outlineLevel="0" collapsed="false">
      <c r="A271" s="63" t="s">
        <v>243</v>
      </c>
      <c r="B271" s="63" t="s">
        <v>298</v>
      </c>
      <c r="C271" s="63"/>
      <c r="D271" s="63" t="s">
        <v>299</v>
      </c>
      <c r="E271" s="119" t="s">
        <v>584</v>
      </c>
      <c r="F271" s="63" t="s">
        <v>243</v>
      </c>
      <c r="G271" s="119" t="s">
        <v>585</v>
      </c>
      <c r="H271" s="120" t="n">
        <v>1495</v>
      </c>
      <c r="I271" s="121" t="n">
        <v>523.25</v>
      </c>
      <c r="J271" s="121" t="n">
        <v>523.25</v>
      </c>
      <c r="K271" s="106" t="n">
        <v>0</v>
      </c>
      <c r="L271" s="114" t="n">
        <v>0</v>
      </c>
      <c r="M271" s="113" t="n">
        <v>0</v>
      </c>
      <c r="N271" s="114" t="n">
        <v>0</v>
      </c>
      <c r="O271" s="114" t="n">
        <v>0</v>
      </c>
      <c r="P271" s="114" t="n">
        <v>0</v>
      </c>
      <c r="Q271" s="114" t="n">
        <v>0</v>
      </c>
      <c r="R271" s="114" t="n">
        <v>0</v>
      </c>
      <c r="S271" s="114" t="n">
        <v>0</v>
      </c>
      <c r="T271" s="114" t="n">
        <v>0</v>
      </c>
      <c r="U271" s="114" t="n">
        <v>0</v>
      </c>
      <c r="V271" s="20" t="n">
        <v>1</v>
      </c>
      <c r="W271" s="70" t="n">
        <f aca="false">V271*I271</f>
        <v>523.25</v>
      </c>
      <c r="X271" s="20" t="n">
        <v>0</v>
      </c>
      <c r="Y271" s="71" t="n">
        <f aca="false">X271*I271</f>
        <v>0</v>
      </c>
      <c r="Z271" s="72"/>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row>
    <row r="272" customFormat="false" ht="41.4" hidden="false" customHeight="false" outlineLevel="0" collapsed="false">
      <c r="A272" s="63" t="s">
        <v>243</v>
      </c>
      <c r="B272" s="63" t="s">
        <v>298</v>
      </c>
      <c r="C272" s="63"/>
      <c r="D272" s="63" t="s">
        <v>299</v>
      </c>
      <c r="E272" s="119" t="s">
        <v>586</v>
      </c>
      <c r="F272" s="63" t="s">
        <v>243</v>
      </c>
      <c r="G272" s="119" t="s">
        <v>587</v>
      </c>
      <c r="H272" s="120" t="n">
        <v>575</v>
      </c>
      <c r="I272" s="121" t="n">
        <v>201.25</v>
      </c>
      <c r="J272" s="121" t="n">
        <v>201.25</v>
      </c>
      <c r="K272" s="76" t="n">
        <v>0</v>
      </c>
      <c r="L272" s="113" t="n">
        <v>0</v>
      </c>
      <c r="M272" s="113" t="n">
        <v>0</v>
      </c>
      <c r="N272" s="113" t="n">
        <v>0</v>
      </c>
      <c r="O272" s="113" t="n">
        <v>0</v>
      </c>
      <c r="P272" s="113" t="n">
        <v>0</v>
      </c>
      <c r="Q272" s="113" t="n">
        <v>0</v>
      </c>
      <c r="R272" s="113" t="n">
        <v>0</v>
      </c>
      <c r="S272" s="113" t="n">
        <v>0</v>
      </c>
      <c r="T272" s="113" t="n">
        <v>0</v>
      </c>
      <c r="U272" s="113" t="n">
        <v>0</v>
      </c>
      <c r="V272" s="20" t="n">
        <v>1</v>
      </c>
      <c r="W272" s="70" t="n">
        <f aca="false">V272*I272</f>
        <v>201.25</v>
      </c>
      <c r="X272" s="20" t="n">
        <v>0</v>
      </c>
      <c r="Y272" s="71" t="n">
        <f aca="false">X272*I272</f>
        <v>0</v>
      </c>
      <c r="Z272" s="72"/>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row>
    <row r="273" customFormat="false" ht="41.4" hidden="false" customHeight="false" outlineLevel="0" collapsed="false">
      <c r="A273" s="63" t="s">
        <v>243</v>
      </c>
      <c r="B273" s="63" t="s">
        <v>298</v>
      </c>
      <c r="C273" s="63"/>
      <c r="D273" s="63" t="s">
        <v>299</v>
      </c>
      <c r="E273" s="119" t="s">
        <v>588</v>
      </c>
      <c r="F273" s="63" t="s">
        <v>81</v>
      </c>
      <c r="G273" s="119" t="s">
        <v>589</v>
      </c>
      <c r="H273" s="120" t="n">
        <v>6495</v>
      </c>
      <c r="I273" s="121" t="n">
        <v>2273.25</v>
      </c>
      <c r="J273" s="121" t="n">
        <v>2273.25</v>
      </c>
      <c r="K273" s="106" t="n">
        <v>0</v>
      </c>
      <c r="L273" s="114" t="n">
        <v>0</v>
      </c>
      <c r="M273" s="113" t="n">
        <v>0</v>
      </c>
      <c r="N273" s="114" t="n">
        <v>0</v>
      </c>
      <c r="O273" s="114" t="n">
        <v>0</v>
      </c>
      <c r="P273" s="114" t="n">
        <v>0</v>
      </c>
      <c r="Q273" s="114" t="n">
        <v>0</v>
      </c>
      <c r="R273" s="114" t="n">
        <v>0</v>
      </c>
      <c r="S273" s="114" t="n">
        <v>0</v>
      </c>
      <c r="T273" s="114" t="n">
        <v>0</v>
      </c>
      <c r="U273" s="114" t="n">
        <v>0</v>
      </c>
      <c r="V273" s="20" t="n">
        <v>1</v>
      </c>
      <c r="W273" s="70" t="n">
        <f aca="false">V273*I273</f>
        <v>2273.25</v>
      </c>
      <c r="X273" s="20" t="n">
        <v>0</v>
      </c>
      <c r="Y273" s="71" t="n">
        <f aca="false">X273*I273</f>
        <v>0</v>
      </c>
      <c r="Z273" s="72"/>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row>
    <row r="274" customFormat="false" ht="41.4" hidden="false" customHeight="false" outlineLevel="0" collapsed="false">
      <c r="A274" s="63" t="s">
        <v>243</v>
      </c>
      <c r="B274" s="63" t="s">
        <v>298</v>
      </c>
      <c r="C274" s="63"/>
      <c r="D274" s="63" t="s">
        <v>299</v>
      </c>
      <c r="E274" s="119" t="s">
        <v>590</v>
      </c>
      <c r="F274" s="63" t="s">
        <v>243</v>
      </c>
      <c r="G274" s="119" t="s">
        <v>591</v>
      </c>
      <c r="H274" s="120" t="n">
        <v>85</v>
      </c>
      <c r="I274" s="121" t="n">
        <v>29.75</v>
      </c>
      <c r="J274" s="121" t="n">
        <v>29.75</v>
      </c>
      <c r="K274" s="76" t="n">
        <v>0</v>
      </c>
      <c r="L274" s="113" t="n">
        <v>0</v>
      </c>
      <c r="M274" s="113" t="n">
        <v>0</v>
      </c>
      <c r="N274" s="113" t="n">
        <v>0</v>
      </c>
      <c r="O274" s="113" t="n">
        <v>0</v>
      </c>
      <c r="P274" s="113" t="n">
        <v>0</v>
      </c>
      <c r="Q274" s="113" t="n">
        <v>0</v>
      </c>
      <c r="R274" s="113" t="n">
        <v>0</v>
      </c>
      <c r="S274" s="113" t="n">
        <v>0</v>
      </c>
      <c r="T274" s="113" t="n">
        <v>0</v>
      </c>
      <c r="U274" s="113" t="n">
        <v>0</v>
      </c>
      <c r="V274" s="20" t="n">
        <v>1</v>
      </c>
      <c r="W274" s="70" t="n">
        <f aca="false">V274*I274</f>
        <v>29.75</v>
      </c>
      <c r="X274" s="20" t="n">
        <v>0</v>
      </c>
      <c r="Y274" s="71" t="n">
        <f aca="false">X274*I274</f>
        <v>0</v>
      </c>
      <c r="Z274" s="72"/>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row>
    <row r="275" customFormat="false" ht="41.4" hidden="false" customHeight="false" outlineLevel="0" collapsed="false">
      <c r="A275" s="63" t="s">
        <v>243</v>
      </c>
      <c r="B275" s="63" t="s">
        <v>298</v>
      </c>
      <c r="C275" s="63"/>
      <c r="D275" s="63" t="s">
        <v>299</v>
      </c>
      <c r="E275" s="119" t="s">
        <v>504</v>
      </c>
      <c r="F275" s="63" t="s">
        <v>243</v>
      </c>
      <c r="G275" s="119" t="s">
        <v>505</v>
      </c>
      <c r="H275" s="120" t="n">
        <v>75</v>
      </c>
      <c r="I275" s="121" t="n">
        <v>26.25</v>
      </c>
      <c r="J275" s="121" t="n">
        <v>26.25</v>
      </c>
      <c r="K275" s="106" t="n">
        <v>0</v>
      </c>
      <c r="L275" s="114" t="n">
        <v>0</v>
      </c>
      <c r="M275" s="113" t="n">
        <v>0</v>
      </c>
      <c r="N275" s="114" t="n">
        <v>0</v>
      </c>
      <c r="O275" s="114" t="n">
        <v>0</v>
      </c>
      <c r="P275" s="114" t="n">
        <v>0</v>
      </c>
      <c r="Q275" s="114" t="n">
        <v>0</v>
      </c>
      <c r="R275" s="114" t="n">
        <v>0</v>
      </c>
      <c r="S275" s="114" t="n">
        <v>0</v>
      </c>
      <c r="T275" s="114" t="n">
        <v>0</v>
      </c>
      <c r="U275" s="114" t="n">
        <v>0</v>
      </c>
      <c r="V275" s="20" t="n">
        <v>1</v>
      </c>
      <c r="W275" s="70" t="n">
        <f aca="false">V275*I275</f>
        <v>26.25</v>
      </c>
      <c r="X275" s="20" t="n">
        <v>0</v>
      </c>
      <c r="Y275" s="71" t="n">
        <f aca="false">X275*I275</f>
        <v>0</v>
      </c>
      <c r="Z275" s="72"/>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row>
    <row r="276" customFormat="false" ht="41.4" hidden="false" customHeight="false" outlineLevel="0" collapsed="false">
      <c r="A276" s="63" t="s">
        <v>243</v>
      </c>
      <c r="B276" s="63" t="s">
        <v>298</v>
      </c>
      <c r="C276" s="63"/>
      <c r="D276" s="63" t="s">
        <v>299</v>
      </c>
      <c r="E276" s="119" t="s">
        <v>447</v>
      </c>
      <c r="F276" s="63" t="s">
        <v>243</v>
      </c>
      <c r="G276" s="119" t="s">
        <v>448</v>
      </c>
      <c r="H276" s="120" t="n">
        <v>100</v>
      </c>
      <c r="I276" s="121" t="n">
        <v>35</v>
      </c>
      <c r="J276" s="121" t="n">
        <v>35</v>
      </c>
      <c r="K276" s="76" t="n">
        <v>0</v>
      </c>
      <c r="L276" s="113" t="n">
        <v>0</v>
      </c>
      <c r="M276" s="113" t="n">
        <v>0</v>
      </c>
      <c r="N276" s="113" t="n">
        <v>0</v>
      </c>
      <c r="O276" s="113" t="n">
        <v>0</v>
      </c>
      <c r="P276" s="113" t="n">
        <v>0</v>
      </c>
      <c r="Q276" s="113" t="n">
        <v>0</v>
      </c>
      <c r="R276" s="113" t="n">
        <v>0</v>
      </c>
      <c r="S276" s="113" t="n">
        <v>0</v>
      </c>
      <c r="T276" s="113" t="n">
        <v>0</v>
      </c>
      <c r="U276" s="113" t="n">
        <v>0</v>
      </c>
      <c r="V276" s="20" t="n">
        <v>1</v>
      </c>
      <c r="W276" s="70" t="n">
        <f aca="false">V276*I276</f>
        <v>35</v>
      </c>
      <c r="X276" s="20" t="n">
        <v>0</v>
      </c>
      <c r="Y276" s="71" t="n">
        <f aca="false">X276*I276</f>
        <v>0</v>
      </c>
      <c r="Z276" s="72"/>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row>
    <row r="277" customFormat="false" ht="41.4" hidden="false" customHeight="false" outlineLevel="0" collapsed="false">
      <c r="A277" s="63" t="s">
        <v>243</v>
      </c>
      <c r="B277" s="63" t="s">
        <v>298</v>
      </c>
      <c r="C277" s="63"/>
      <c r="D277" s="63" t="s">
        <v>299</v>
      </c>
      <c r="E277" s="119" t="s">
        <v>592</v>
      </c>
      <c r="F277" s="63" t="s">
        <v>243</v>
      </c>
      <c r="G277" s="119" t="s">
        <v>593</v>
      </c>
      <c r="H277" s="120" t="n">
        <v>995</v>
      </c>
      <c r="I277" s="121" t="n">
        <v>348.25</v>
      </c>
      <c r="J277" s="121" t="n">
        <v>348.25</v>
      </c>
      <c r="K277" s="106" t="n">
        <v>0</v>
      </c>
      <c r="L277" s="114" t="n">
        <v>0</v>
      </c>
      <c r="M277" s="113" t="n">
        <v>0</v>
      </c>
      <c r="N277" s="114" t="n">
        <v>0</v>
      </c>
      <c r="O277" s="114" t="n">
        <v>0</v>
      </c>
      <c r="P277" s="114" t="n">
        <v>0</v>
      </c>
      <c r="Q277" s="114" t="n">
        <v>0</v>
      </c>
      <c r="R277" s="114" t="n">
        <v>0</v>
      </c>
      <c r="S277" s="114" t="n">
        <v>0</v>
      </c>
      <c r="T277" s="114" t="n">
        <v>0</v>
      </c>
      <c r="U277" s="114" t="n">
        <v>0</v>
      </c>
      <c r="V277" s="20" t="n">
        <v>1</v>
      </c>
      <c r="W277" s="70" t="n">
        <f aca="false">V277*I277</f>
        <v>348.25</v>
      </c>
      <c r="X277" s="20" t="n">
        <v>0</v>
      </c>
      <c r="Y277" s="71" t="n">
        <f aca="false">X277*I277</f>
        <v>0</v>
      </c>
      <c r="Z277" s="72"/>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row>
    <row r="278" customFormat="false" ht="41.4" hidden="false" customHeight="false" outlineLevel="0" collapsed="false">
      <c r="A278" s="63" t="s">
        <v>243</v>
      </c>
      <c r="B278" s="63" t="s">
        <v>298</v>
      </c>
      <c r="C278" s="63"/>
      <c r="D278" s="63" t="s">
        <v>299</v>
      </c>
      <c r="E278" s="119" t="s">
        <v>594</v>
      </c>
      <c r="F278" s="63" t="s">
        <v>243</v>
      </c>
      <c r="G278" s="119" t="s">
        <v>595</v>
      </c>
      <c r="H278" s="120" t="n">
        <v>995</v>
      </c>
      <c r="I278" s="121" t="n">
        <v>348.25</v>
      </c>
      <c r="J278" s="121" t="n">
        <v>348.25</v>
      </c>
      <c r="K278" s="76" t="n">
        <v>0</v>
      </c>
      <c r="L278" s="113" t="n">
        <v>0</v>
      </c>
      <c r="M278" s="113" t="n">
        <v>0</v>
      </c>
      <c r="N278" s="113" t="n">
        <v>0</v>
      </c>
      <c r="O278" s="113" t="n">
        <v>0</v>
      </c>
      <c r="P278" s="113" t="n">
        <v>0</v>
      </c>
      <c r="Q278" s="113" t="n">
        <v>0</v>
      </c>
      <c r="R278" s="113" t="n">
        <v>0</v>
      </c>
      <c r="S278" s="113" t="n">
        <v>0</v>
      </c>
      <c r="T278" s="113" t="n">
        <v>0</v>
      </c>
      <c r="U278" s="113" t="n">
        <v>0</v>
      </c>
      <c r="V278" s="20" t="n">
        <v>1</v>
      </c>
      <c r="W278" s="70" t="n">
        <f aca="false">V278*I278</f>
        <v>348.25</v>
      </c>
      <c r="X278" s="20" t="n">
        <v>0</v>
      </c>
      <c r="Y278" s="71" t="n">
        <f aca="false">X278*I278</f>
        <v>0</v>
      </c>
      <c r="Z278" s="72"/>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row>
    <row r="279" customFormat="false" ht="41.4" hidden="false" customHeight="false" outlineLevel="0" collapsed="false">
      <c r="A279" s="63" t="s">
        <v>243</v>
      </c>
      <c r="B279" s="63" t="s">
        <v>298</v>
      </c>
      <c r="C279" s="63"/>
      <c r="D279" s="63" t="s">
        <v>299</v>
      </c>
      <c r="E279" s="119" t="s">
        <v>596</v>
      </c>
      <c r="F279" s="63" t="s">
        <v>243</v>
      </c>
      <c r="G279" s="119" t="s">
        <v>597</v>
      </c>
      <c r="H279" s="120" t="n">
        <v>1250</v>
      </c>
      <c r="I279" s="121" t="n">
        <v>437.5</v>
      </c>
      <c r="J279" s="121" t="n">
        <v>437.5</v>
      </c>
      <c r="K279" s="106" t="n">
        <v>0</v>
      </c>
      <c r="L279" s="114" t="n">
        <v>0</v>
      </c>
      <c r="M279" s="113" t="n">
        <v>0</v>
      </c>
      <c r="N279" s="114" t="n">
        <v>0</v>
      </c>
      <c r="O279" s="114" t="n">
        <v>0</v>
      </c>
      <c r="P279" s="114" t="n">
        <v>0</v>
      </c>
      <c r="Q279" s="114" t="n">
        <v>0</v>
      </c>
      <c r="R279" s="114" t="n">
        <v>0</v>
      </c>
      <c r="S279" s="114" t="n">
        <v>0</v>
      </c>
      <c r="T279" s="114" t="n">
        <v>0</v>
      </c>
      <c r="U279" s="114" t="n">
        <v>0</v>
      </c>
      <c r="V279" s="20" t="n">
        <v>1</v>
      </c>
      <c r="W279" s="70" t="n">
        <f aca="false">V279*I279</f>
        <v>437.5</v>
      </c>
      <c r="X279" s="20" t="n">
        <v>0</v>
      </c>
      <c r="Y279" s="71" t="n">
        <f aca="false">X279*I279</f>
        <v>0</v>
      </c>
      <c r="Z279" s="72"/>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row>
    <row r="280" customFormat="false" ht="41.4" hidden="false" customHeight="false" outlineLevel="0" collapsed="false">
      <c r="A280" s="63" t="s">
        <v>243</v>
      </c>
      <c r="B280" s="63" t="s">
        <v>298</v>
      </c>
      <c r="C280" s="63"/>
      <c r="D280" s="63" t="s">
        <v>299</v>
      </c>
      <c r="E280" s="119" t="s">
        <v>598</v>
      </c>
      <c r="F280" s="63" t="s">
        <v>243</v>
      </c>
      <c r="G280" s="119" t="s">
        <v>599</v>
      </c>
      <c r="H280" s="120" t="n">
        <v>1250</v>
      </c>
      <c r="I280" s="121" t="n">
        <v>437.5</v>
      </c>
      <c r="J280" s="121" t="n">
        <v>437.5</v>
      </c>
      <c r="K280" s="76" t="n">
        <v>0</v>
      </c>
      <c r="L280" s="113" t="n">
        <v>0</v>
      </c>
      <c r="M280" s="113" t="n">
        <v>0</v>
      </c>
      <c r="N280" s="113" t="n">
        <v>0</v>
      </c>
      <c r="O280" s="113" t="n">
        <v>0</v>
      </c>
      <c r="P280" s="113" t="n">
        <v>0</v>
      </c>
      <c r="Q280" s="113" t="n">
        <v>0</v>
      </c>
      <c r="R280" s="113" t="n">
        <v>0</v>
      </c>
      <c r="S280" s="113" t="n">
        <v>0</v>
      </c>
      <c r="T280" s="113" t="n">
        <v>0</v>
      </c>
      <c r="U280" s="113" t="n">
        <v>0</v>
      </c>
      <c r="V280" s="20" t="n">
        <v>1</v>
      </c>
      <c r="W280" s="70" t="n">
        <f aca="false">V280*I280</f>
        <v>437.5</v>
      </c>
      <c r="X280" s="20" t="n">
        <v>0</v>
      </c>
      <c r="Y280" s="71" t="n">
        <f aca="false">X280*I280</f>
        <v>0</v>
      </c>
      <c r="Z280" s="72"/>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row>
    <row r="281" customFormat="false" ht="41.4" hidden="false" customHeight="false" outlineLevel="0" collapsed="false">
      <c r="A281" s="63" t="s">
        <v>243</v>
      </c>
      <c r="B281" s="63" t="s">
        <v>298</v>
      </c>
      <c r="C281" s="63"/>
      <c r="D281" s="63" t="s">
        <v>299</v>
      </c>
      <c r="E281" s="119" t="s">
        <v>451</v>
      </c>
      <c r="F281" s="63" t="s">
        <v>243</v>
      </c>
      <c r="G281" s="119" t="s">
        <v>452</v>
      </c>
      <c r="H281" s="120" t="n">
        <v>430</v>
      </c>
      <c r="I281" s="121" t="n">
        <v>150.5</v>
      </c>
      <c r="J281" s="121" t="n">
        <v>150.5</v>
      </c>
      <c r="K281" s="106" t="n">
        <v>0</v>
      </c>
      <c r="L281" s="114" t="n">
        <v>0</v>
      </c>
      <c r="M281" s="113" t="n">
        <v>0</v>
      </c>
      <c r="N281" s="114" t="n">
        <v>0</v>
      </c>
      <c r="O281" s="114" t="n">
        <v>0</v>
      </c>
      <c r="P281" s="114" t="n">
        <v>0</v>
      </c>
      <c r="Q281" s="114" t="n">
        <v>0</v>
      </c>
      <c r="R281" s="114" t="n">
        <v>0</v>
      </c>
      <c r="S281" s="114" t="n">
        <v>0</v>
      </c>
      <c r="T281" s="114" t="n">
        <v>0</v>
      </c>
      <c r="U281" s="114" t="n">
        <v>0</v>
      </c>
      <c r="V281" s="20" t="n">
        <v>1</v>
      </c>
      <c r="W281" s="70" t="n">
        <f aca="false">V281*I281</f>
        <v>150.5</v>
      </c>
      <c r="X281" s="20" t="n">
        <v>0</v>
      </c>
      <c r="Y281" s="71" t="n">
        <f aca="false">X281*I281</f>
        <v>0</v>
      </c>
      <c r="Z281" s="72"/>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row>
    <row r="282" customFormat="false" ht="27.6" hidden="false" customHeight="false" outlineLevel="0" collapsed="false">
      <c r="A282" s="63"/>
      <c r="B282" s="63"/>
      <c r="C282" s="63" t="s">
        <v>72</v>
      </c>
      <c r="D282" s="63" t="s">
        <v>299</v>
      </c>
      <c r="E282" s="119" t="s">
        <v>600</v>
      </c>
      <c r="F282" s="63" t="s">
        <v>98</v>
      </c>
      <c r="G282" s="119" t="s">
        <v>601</v>
      </c>
      <c r="H282" s="120" t="n">
        <v>940</v>
      </c>
      <c r="I282" s="121" t="n">
        <v>893</v>
      </c>
      <c r="J282" s="121" t="n">
        <v>893</v>
      </c>
      <c r="K282" s="76" t="n">
        <v>0</v>
      </c>
      <c r="L282" s="113" t="n">
        <v>0</v>
      </c>
      <c r="M282" s="113" t="n">
        <v>0</v>
      </c>
      <c r="N282" s="113" t="n">
        <v>0</v>
      </c>
      <c r="O282" s="113" t="n">
        <v>0</v>
      </c>
      <c r="P282" s="113" t="n">
        <v>0</v>
      </c>
      <c r="Q282" s="113" t="n">
        <v>0</v>
      </c>
      <c r="R282" s="113" t="n">
        <v>0</v>
      </c>
      <c r="S282" s="113" t="n">
        <v>0</v>
      </c>
      <c r="T282" s="113" t="n">
        <v>0</v>
      </c>
      <c r="U282" s="113" t="n">
        <v>0</v>
      </c>
      <c r="V282" s="20" t="n">
        <v>1</v>
      </c>
      <c r="W282" s="70" t="n">
        <f aca="false">V282*I282</f>
        <v>893</v>
      </c>
      <c r="X282" s="20" t="n">
        <v>0</v>
      </c>
      <c r="Y282" s="71" t="n">
        <f aca="false">X282*I282</f>
        <v>0</v>
      </c>
      <c r="Z282" s="72"/>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row>
    <row r="283" customFormat="false" ht="41.4" hidden="false" customHeight="false" outlineLevel="0" collapsed="false">
      <c r="A283" s="63" t="s">
        <v>245</v>
      </c>
      <c r="B283" s="63" t="s">
        <v>298</v>
      </c>
      <c r="C283" s="63" t="s">
        <v>72</v>
      </c>
      <c r="D283" s="63" t="s">
        <v>299</v>
      </c>
      <c r="E283" s="77" t="s">
        <v>602</v>
      </c>
      <c r="F283" s="63" t="s">
        <v>72</v>
      </c>
      <c r="G283" s="77" t="s">
        <v>603</v>
      </c>
      <c r="H283" s="123" t="n">
        <v>150</v>
      </c>
      <c r="I283" s="121" t="n">
        <v>52.5</v>
      </c>
      <c r="J283" s="121" t="n">
        <v>52.5</v>
      </c>
      <c r="K283" s="106" t="n">
        <v>0</v>
      </c>
      <c r="L283" s="114" t="n">
        <v>0</v>
      </c>
      <c r="M283" s="113" t="n">
        <v>0</v>
      </c>
      <c r="N283" s="114" t="n">
        <v>0</v>
      </c>
      <c r="O283" s="114" t="n">
        <v>0</v>
      </c>
      <c r="P283" s="114" t="n">
        <v>0</v>
      </c>
      <c r="Q283" s="114" t="n">
        <v>0</v>
      </c>
      <c r="R283" s="114" t="n">
        <v>0</v>
      </c>
      <c r="S283" s="114" t="n">
        <v>0</v>
      </c>
      <c r="T283" s="114" t="n">
        <v>0</v>
      </c>
      <c r="U283" s="114" t="n">
        <v>0</v>
      </c>
      <c r="V283" s="20" t="n">
        <v>1</v>
      </c>
      <c r="W283" s="70" t="n">
        <f aca="false">V283*I283</f>
        <v>52.5</v>
      </c>
      <c r="X283" s="20" t="n">
        <v>0</v>
      </c>
      <c r="Y283" s="71" t="n">
        <f aca="false">X283*I283</f>
        <v>0</v>
      </c>
      <c r="Z283" s="72" t="s">
        <v>370</v>
      </c>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row>
    <row r="284" customFormat="false" ht="41.4" hidden="false" customHeight="false" outlineLevel="0" collapsed="false">
      <c r="A284" s="63" t="s">
        <v>245</v>
      </c>
      <c r="B284" s="63" t="s">
        <v>298</v>
      </c>
      <c r="C284" s="63" t="s">
        <v>72</v>
      </c>
      <c r="D284" s="63" t="s">
        <v>299</v>
      </c>
      <c r="E284" s="77" t="s">
        <v>604</v>
      </c>
      <c r="F284" s="63" t="s">
        <v>72</v>
      </c>
      <c r="G284" s="77" t="s">
        <v>605</v>
      </c>
      <c r="H284" s="123" t="n">
        <v>1080</v>
      </c>
      <c r="I284" s="121" t="n">
        <v>378</v>
      </c>
      <c r="J284" s="121" t="n">
        <v>378</v>
      </c>
      <c r="K284" s="76" t="n">
        <v>0</v>
      </c>
      <c r="L284" s="113" t="n">
        <v>0</v>
      </c>
      <c r="M284" s="113" t="n">
        <v>0</v>
      </c>
      <c r="N284" s="113" t="n">
        <v>0</v>
      </c>
      <c r="O284" s="113" t="n">
        <v>0</v>
      </c>
      <c r="P284" s="113" t="n">
        <v>0</v>
      </c>
      <c r="Q284" s="113" t="n">
        <v>0</v>
      </c>
      <c r="R284" s="113" t="n">
        <v>0</v>
      </c>
      <c r="S284" s="113" t="n">
        <v>0</v>
      </c>
      <c r="T284" s="113" t="n">
        <v>0</v>
      </c>
      <c r="U284" s="113" t="n">
        <v>0</v>
      </c>
      <c r="V284" s="20" t="n">
        <v>1</v>
      </c>
      <c r="W284" s="70" t="n">
        <f aca="false">V284*I284</f>
        <v>378</v>
      </c>
      <c r="X284" s="20" t="n">
        <v>0</v>
      </c>
      <c r="Y284" s="71" t="n">
        <f aca="false">X284*I284</f>
        <v>0</v>
      </c>
      <c r="Z284" s="72" t="s">
        <v>370</v>
      </c>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row>
    <row r="285" customFormat="false" ht="41.4" hidden="false" customHeight="false" outlineLevel="0" collapsed="false">
      <c r="A285" s="63" t="s">
        <v>245</v>
      </c>
      <c r="B285" s="63" t="s">
        <v>298</v>
      </c>
      <c r="C285" s="63" t="s">
        <v>72</v>
      </c>
      <c r="D285" s="63" t="s">
        <v>299</v>
      </c>
      <c r="E285" s="77" t="s">
        <v>606</v>
      </c>
      <c r="F285" s="63" t="s">
        <v>72</v>
      </c>
      <c r="G285" s="77" t="s">
        <v>607</v>
      </c>
      <c r="H285" s="123" t="n">
        <v>288</v>
      </c>
      <c r="I285" s="121" t="n">
        <v>100.8</v>
      </c>
      <c r="J285" s="121" t="n">
        <v>100.8</v>
      </c>
      <c r="K285" s="106" t="n">
        <v>0</v>
      </c>
      <c r="L285" s="114" t="n">
        <v>0</v>
      </c>
      <c r="M285" s="113" t="n">
        <v>0</v>
      </c>
      <c r="N285" s="114" t="n">
        <v>0</v>
      </c>
      <c r="O285" s="114" t="n">
        <v>0</v>
      </c>
      <c r="P285" s="114" t="n">
        <v>0</v>
      </c>
      <c r="Q285" s="114" t="n">
        <v>0</v>
      </c>
      <c r="R285" s="114" t="n">
        <v>0</v>
      </c>
      <c r="S285" s="114" t="n">
        <v>0</v>
      </c>
      <c r="T285" s="114" t="n">
        <v>0</v>
      </c>
      <c r="U285" s="114" t="n">
        <v>0</v>
      </c>
      <c r="V285" s="20" t="n">
        <v>1</v>
      </c>
      <c r="W285" s="70" t="n">
        <f aca="false">V285*I285</f>
        <v>100.8</v>
      </c>
      <c r="X285" s="20" t="n">
        <v>0</v>
      </c>
      <c r="Y285" s="71" t="n">
        <f aca="false">X285*I285</f>
        <v>0</v>
      </c>
      <c r="Z285" s="72" t="s">
        <v>370</v>
      </c>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row>
    <row r="286" customFormat="false" ht="41.4" hidden="false" customHeight="false" outlineLevel="0" collapsed="false">
      <c r="A286" s="63" t="s">
        <v>245</v>
      </c>
      <c r="B286" s="63" t="s">
        <v>298</v>
      </c>
      <c r="C286" s="63" t="s">
        <v>72</v>
      </c>
      <c r="D286" s="63" t="s">
        <v>299</v>
      </c>
      <c r="E286" s="77" t="s">
        <v>608</v>
      </c>
      <c r="F286" s="63" t="s">
        <v>72</v>
      </c>
      <c r="G286" s="77" t="s">
        <v>609</v>
      </c>
      <c r="H286" s="123" t="n">
        <v>13990</v>
      </c>
      <c r="I286" s="121" t="n">
        <v>4896.5</v>
      </c>
      <c r="J286" s="121" t="n">
        <v>4896.5</v>
      </c>
      <c r="K286" s="76" t="n">
        <v>0</v>
      </c>
      <c r="L286" s="113" t="n">
        <v>0</v>
      </c>
      <c r="M286" s="113" t="n">
        <v>0</v>
      </c>
      <c r="N286" s="113" t="n">
        <v>0</v>
      </c>
      <c r="O286" s="113" t="n">
        <v>0</v>
      </c>
      <c r="P286" s="113" t="n">
        <v>0</v>
      </c>
      <c r="Q286" s="113" t="n">
        <v>0</v>
      </c>
      <c r="R286" s="113" t="n">
        <v>0</v>
      </c>
      <c r="S286" s="113" t="n">
        <v>0</v>
      </c>
      <c r="T286" s="113" t="n">
        <v>0</v>
      </c>
      <c r="U286" s="113" t="n">
        <v>0</v>
      </c>
      <c r="V286" s="20" t="n">
        <v>1</v>
      </c>
      <c r="W286" s="70" t="n">
        <f aca="false">V286*I286</f>
        <v>4896.5</v>
      </c>
      <c r="X286" s="20" t="n">
        <v>0</v>
      </c>
      <c r="Y286" s="71" t="n">
        <f aca="false">X286*I286</f>
        <v>0</v>
      </c>
      <c r="Z286" s="72" t="s">
        <v>370</v>
      </c>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row>
    <row r="287" customFormat="false" ht="41.4" hidden="false" customHeight="false" outlineLevel="0" collapsed="false">
      <c r="A287" s="63" t="s">
        <v>245</v>
      </c>
      <c r="B287" s="63" t="s">
        <v>298</v>
      </c>
      <c r="C287" s="63" t="s">
        <v>72</v>
      </c>
      <c r="D287" s="63" t="s">
        <v>299</v>
      </c>
      <c r="E287" s="77" t="s">
        <v>610</v>
      </c>
      <c r="F287" s="63" t="s">
        <v>72</v>
      </c>
      <c r="G287" s="77" t="s">
        <v>611</v>
      </c>
      <c r="H287" s="123" t="n">
        <v>79960</v>
      </c>
      <c r="I287" s="121" t="n">
        <v>27986</v>
      </c>
      <c r="J287" s="121" t="n">
        <v>27986</v>
      </c>
      <c r="K287" s="106" t="n">
        <v>0</v>
      </c>
      <c r="L287" s="114" t="n">
        <v>0</v>
      </c>
      <c r="M287" s="113" t="n">
        <v>0</v>
      </c>
      <c r="N287" s="114" t="n">
        <v>0</v>
      </c>
      <c r="O287" s="114" t="n">
        <v>0</v>
      </c>
      <c r="P287" s="114" t="n">
        <v>0</v>
      </c>
      <c r="Q287" s="114" t="n">
        <v>0</v>
      </c>
      <c r="R287" s="114" t="n">
        <v>0</v>
      </c>
      <c r="S287" s="114" t="n">
        <v>0</v>
      </c>
      <c r="T287" s="114" t="n">
        <v>0</v>
      </c>
      <c r="U287" s="114" t="n">
        <v>0</v>
      </c>
      <c r="V287" s="20" t="n">
        <v>1</v>
      </c>
      <c r="W287" s="70" t="n">
        <f aca="false">V287*I287</f>
        <v>27986</v>
      </c>
      <c r="X287" s="20" t="n">
        <v>0</v>
      </c>
      <c r="Y287" s="71" t="n">
        <f aca="false">X287*I287</f>
        <v>0</v>
      </c>
      <c r="Z287" s="72" t="s">
        <v>370</v>
      </c>
      <c r="AA287" s="73"/>
      <c r="AB287" s="73"/>
      <c r="AC287" s="73"/>
      <c r="AD287" s="73"/>
      <c r="AE287" s="73"/>
      <c r="AF287" s="73"/>
      <c r="AG287" s="73"/>
      <c r="AH287" s="73"/>
      <c r="AI287" s="73"/>
      <c r="AJ287" s="73"/>
      <c r="AK287" s="73"/>
      <c r="AL287" s="73"/>
      <c r="AM287" s="73"/>
      <c r="AN287" s="73"/>
      <c r="AO287" s="73"/>
      <c r="AP287" s="73"/>
      <c r="AQ287" s="73"/>
      <c r="AR287" s="73"/>
      <c r="AS287" s="73"/>
      <c r="AT287" s="73"/>
      <c r="AU287" s="73"/>
      <c r="AV287" s="73"/>
      <c r="AW287" s="73"/>
      <c r="AX287" s="73"/>
      <c r="AY287" s="73"/>
      <c r="AZ287" s="73"/>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row>
    <row r="288" customFormat="false" ht="41.4" hidden="false" customHeight="false" outlineLevel="0" collapsed="false">
      <c r="A288" s="63" t="s">
        <v>245</v>
      </c>
      <c r="B288" s="63" t="s">
        <v>298</v>
      </c>
      <c r="C288" s="63" t="s">
        <v>72</v>
      </c>
      <c r="D288" s="63" t="s">
        <v>299</v>
      </c>
      <c r="E288" s="77" t="s">
        <v>612</v>
      </c>
      <c r="F288" s="63" t="s">
        <v>72</v>
      </c>
      <c r="G288" s="77" t="s">
        <v>613</v>
      </c>
      <c r="H288" s="123" t="n">
        <v>500</v>
      </c>
      <c r="I288" s="121" t="n">
        <v>175</v>
      </c>
      <c r="J288" s="121" t="n">
        <v>175</v>
      </c>
      <c r="K288" s="76" t="n">
        <v>0</v>
      </c>
      <c r="L288" s="113" t="n">
        <v>0</v>
      </c>
      <c r="M288" s="113" t="n">
        <v>0</v>
      </c>
      <c r="N288" s="113" t="n">
        <v>0</v>
      </c>
      <c r="O288" s="113" t="n">
        <v>0</v>
      </c>
      <c r="P288" s="113" t="n">
        <v>0</v>
      </c>
      <c r="Q288" s="113" t="n">
        <v>0</v>
      </c>
      <c r="R288" s="113" t="n">
        <v>0</v>
      </c>
      <c r="S288" s="113" t="n">
        <v>0</v>
      </c>
      <c r="T288" s="113" t="n">
        <v>0</v>
      </c>
      <c r="U288" s="113" t="n">
        <v>0</v>
      </c>
      <c r="V288" s="20" t="n">
        <v>1</v>
      </c>
      <c r="W288" s="70" t="n">
        <f aca="false">V288*I288</f>
        <v>175</v>
      </c>
      <c r="X288" s="20" t="n">
        <v>0</v>
      </c>
      <c r="Y288" s="71" t="n">
        <f aca="false">X288*I288</f>
        <v>0</v>
      </c>
      <c r="Z288" s="72" t="s">
        <v>370</v>
      </c>
      <c r="AA288" s="73"/>
      <c r="AB288" s="73"/>
      <c r="AC288" s="73"/>
      <c r="AD288" s="73"/>
      <c r="AE288" s="73"/>
      <c r="AF288" s="73"/>
      <c r="AG288" s="73"/>
      <c r="AH288" s="73"/>
      <c r="AI288" s="73"/>
      <c r="AJ288" s="73"/>
      <c r="AK288" s="73"/>
      <c r="AL288" s="73"/>
      <c r="AM288" s="73"/>
      <c r="AN288" s="73"/>
      <c r="AO288" s="73"/>
      <c r="AP288" s="73"/>
      <c r="AQ288" s="73"/>
      <c r="AR288" s="73"/>
      <c r="AS288" s="73"/>
      <c r="AT288" s="73"/>
      <c r="AU288" s="73"/>
      <c r="AV288" s="73"/>
      <c r="AW288" s="73"/>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row>
    <row r="289" customFormat="false" ht="41.4" hidden="false" customHeight="false" outlineLevel="0" collapsed="false">
      <c r="A289" s="63" t="s">
        <v>245</v>
      </c>
      <c r="B289" s="63" t="s">
        <v>298</v>
      </c>
      <c r="C289" s="63" t="s">
        <v>72</v>
      </c>
      <c r="D289" s="63" t="s">
        <v>299</v>
      </c>
      <c r="E289" s="77" t="s">
        <v>614</v>
      </c>
      <c r="F289" s="63" t="s">
        <v>72</v>
      </c>
      <c r="G289" s="77" t="s">
        <v>615</v>
      </c>
      <c r="H289" s="123" t="n">
        <v>650</v>
      </c>
      <c r="I289" s="121" t="n">
        <v>227.5</v>
      </c>
      <c r="J289" s="121" t="n">
        <v>227.5</v>
      </c>
      <c r="K289" s="106" t="n">
        <v>0</v>
      </c>
      <c r="L289" s="114" t="n">
        <v>0</v>
      </c>
      <c r="M289" s="113" t="n">
        <v>0</v>
      </c>
      <c r="N289" s="114" t="n">
        <v>0</v>
      </c>
      <c r="O289" s="114" t="n">
        <v>0</v>
      </c>
      <c r="P289" s="114" t="n">
        <v>0</v>
      </c>
      <c r="Q289" s="114" t="n">
        <v>0</v>
      </c>
      <c r="R289" s="114" t="n">
        <v>0</v>
      </c>
      <c r="S289" s="114" t="n">
        <v>0</v>
      </c>
      <c r="T289" s="114" t="n">
        <v>0</v>
      </c>
      <c r="U289" s="114" t="n">
        <v>0</v>
      </c>
      <c r="V289" s="20" t="n">
        <v>1</v>
      </c>
      <c r="W289" s="70" t="n">
        <f aca="false">V289*I289</f>
        <v>227.5</v>
      </c>
      <c r="X289" s="20" t="n">
        <v>0</v>
      </c>
      <c r="Y289" s="71" t="n">
        <f aca="false">X289*I289</f>
        <v>0</v>
      </c>
      <c r="Z289" s="72" t="s">
        <v>370</v>
      </c>
      <c r="AA289" s="73"/>
      <c r="AB289" s="73"/>
      <c r="AC289" s="73"/>
      <c r="AD289" s="73"/>
      <c r="AE289" s="73"/>
      <c r="AF289" s="73"/>
      <c r="AG289" s="73"/>
      <c r="AH289" s="73"/>
      <c r="AI289" s="73"/>
      <c r="AJ289" s="73"/>
      <c r="AK289" s="73"/>
      <c r="AL289" s="73"/>
      <c r="AM289" s="73"/>
      <c r="AN289" s="73"/>
      <c r="AO289" s="73"/>
      <c r="AP289" s="73"/>
      <c r="AQ289" s="73"/>
      <c r="AR289" s="73"/>
      <c r="AS289" s="73"/>
      <c r="AT289" s="73"/>
      <c r="AU289" s="73"/>
      <c r="AV289" s="73"/>
      <c r="AW289" s="73"/>
      <c r="AX289" s="73"/>
      <c r="AY289" s="73"/>
      <c r="AZ289" s="73"/>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row>
    <row r="290" customFormat="false" ht="41.4" hidden="false" customHeight="false" outlineLevel="0" collapsed="false">
      <c r="A290" s="63" t="s">
        <v>245</v>
      </c>
      <c r="B290" s="63" t="s">
        <v>298</v>
      </c>
      <c r="C290" s="63" t="s">
        <v>72</v>
      </c>
      <c r="D290" s="63" t="s">
        <v>299</v>
      </c>
      <c r="E290" s="77" t="s">
        <v>616</v>
      </c>
      <c r="F290" s="63" t="s">
        <v>72</v>
      </c>
      <c r="G290" s="77" t="s">
        <v>617</v>
      </c>
      <c r="H290" s="123" t="n">
        <v>800</v>
      </c>
      <c r="I290" s="121" t="n">
        <v>280</v>
      </c>
      <c r="J290" s="121" t="n">
        <v>280</v>
      </c>
      <c r="K290" s="76" t="n">
        <v>0</v>
      </c>
      <c r="L290" s="113" t="n">
        <v>0</v>
      </c>
      <c r="M290" s="113" t="n">
        <v>0</v>
      </c>
      <c r="N290" s="113" t="n">
        <v>0</v>
      </c>
      <c r="O290" s="113" t="n">
        <v>0</v>
      </c>
      <c r="P290" s="113" t="n">
        <v>0</v>
      </c>
      <c r="Q290" s="113" t="n">
        <v>0</v>
      </c>
      <c r="R290" s="113" t="n">
        <v>0</v>
      </c>
      <c r="S290" s="113" t="n">
        <v>0</v>
      </c>
      <c r="T290" s="113" t="n">
        <v>0</v>
      </c>
      <c r="U290" s="113" t="n">
        <v>0</v>
      </c>
      <c r="V290" s="20" t="n">
        <v>1</v>
      </c>
      <c r="W290" s="70" t="n">
        <f aca="false">V290*I290</f>
        <v>280</v>
      </c>
      <c r="X290" s="20" t="n">
        <v>0</v>
      </c>
      <c r="Y290" s="71" t="n">
        <f aca="false">X290*I290</f>
        <v>0</v>
      </c>
      <c r="Z290" s="72" t="s">
        <v>370</v>
      </c>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row>
    <row r="291" customFormat="false" ht="41.4" hidden="false" customHeight="false" outlineLevel="0" collapsed="false">
      <c r="A291" s="63" t="s">
        <v>245</v>
      </c>
      <c r="B291" s="63" t="s">
        <v>298</v>
      </c>
      <c r="C291" s="63" t="s">
        <v>72</v>
      </c>
      <c r="D291" s="63" t="s">
        <v>299</v>
      </c>
      <c r="E291" s="77" t="s">
        <v>618</v>
      </c>
      <c r="F291" s="63" t="s">
        <v>72</v>
      </c>
      <c r="G291" s="77" t="s">
        <v>619</v>
      </c>
      <c r="H291" s="123" t="n">
        <v>995</v>
      </c>
      <c r="I291" s="121" t="n">
        <v>348.25</v>
      </c>
      <c r="J291" s="121" t="n">
        <v>348.25</v>
      </c>
      <c r="K291" s="106" t="n">
        <v>0</v>
      </c>
      <c r="L291" s="114" t="n">
        <v>0</v>
      </c>
      <c r="M291" s="113" t="n">
        <v>0</v>
      </c>
      <c r="N291" s="114" t="n">
        <v>0</v>
      </c>
      <c r="O291" s="114" t="n">
        <v>0</v>
      </c>
      <c r="P291" s="114" t="n">
        <v>0</v>
      </c>
      <c r="Q291" s="114" t="n">
        <v>0</v>
      </c>
      <c r="R291" s="114" t="n">
        <v>0</v>
      </c>
      <c r="S291" s="114" t="n">
        <v>0</v>
      </c>
      <c r="T291" s="114" t="n">
        <v>0</v>
      </c>
      <c r="U291" s="114" t="n">
        <v>0</v>
      </c>
      <c r="V291" s="20" t="n">
        <v>1</v>
      </c>
      <c r="W291" s="70" t="n">
        <f aca="false">V291*I291</f>
        <v>348.25</v>
      </c>
      <c r="X291" s="20" t="n">
        <v>0</v>
      </c>
      <c r="Y291" s="71" t="n">
        <f aca="false">X291*I291</f>
        <v>0</v>
      </c>
      <c r="Z291" s="72" t="s">
        <v>370</v>
      </c>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row>
    <row r="292" customFormat="false" ht="41.4" hidden="false" customHeight="false" outlineLevel="0" collapsed="false">
      <c r="A292" s="63" t="s">
        <v>245</v>
      </c>
      <c r="B292" s="63" t="s">
        <v>298</v>
      </c>
      <c r="C292" s="63" t="s">
        <v>72</v>
      </c>
      <c r="D292" s="63" t="s">
        <v>299</v>
      </c>
      <c r="E292" s="77" t="s">
        <v>620</v>
      </c>
      <c r="F292" s="63" t="s">
        <v>72</v>
      </c>
      <c r="G292" s="77" t="s">
        <v>621</v>
      </c>
      <c r="H292" s="123" t="n">
        <v>2990</v>
      </c>
      <c r="I292" s="121" t="n">
        <v>1046.5</v>
      </c>
      <c r="J292" s="121" t="n">
        <v>1046.5</v>
      </c>
      <c r="K292" s="76" t="n">
        <v>0</v>
      </c>
      <c r="L292" s="113" t="n">
        <v>0</v>
      </c>
      <c r="M292" s="113" t="n">
        <v>0</v>
      </c>
      <c r="N292" s="113" t="n">
        <v>0</v>
      </c>
      <c r="O292" s="113" t="n">
        <v>0</v>
      </c>
      <c r="P292" s="113" t="n">
        <v>0</v>
      </c>
      <c r="Q292" s="113" t="n">
        <v>0</v>
      </c>
      <c r="R292" s="113" t="n">
        <v>0</v>
      </c>
      <c r="S292" s="113" t="n">
        <v>0</v>
      </c>
      <c r="T292" s="113" t="n">
        <v>0</v>
      </c>
      <c r="U292" s="113" t="n">
        <v>0</v>
      </c>
      <c r="V292" s="20" t="n">
        <v>1</v>
      </c>
      <c r="W292" s="70" t="n">
        <f aca="false">V292*I292</f>
        <v>1046.5</v>
      </c>
      <c r="X292" s="20" t="n">
        <v>0</v>
      </c>
      <c r="Y292" s="71" t="n">
        <f aca="false">X292*I292</f>
        <v>0</v>
      </c>
      <c r="Z292" s="72" t="s">
        <v>370</v>
      </c>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row>
    <row r="293" customFormat="false" ht="41.4" hidden="false" customHeight="false" outlineLevel="0" collapsed="false">
      <c r="A293" s="63" t="s">
        <v>245</v>
      </c>
      <c r="B293" s="63" t="s">
        <v>298</v>
      </c>
      <c r="C293" s="63" t="s">
        <v>72</v>
      </c>
      <c r="D293" s="63" t="s">
        <v>299</v>
      </c>
      <c r="E293" s="77" t="s">
        <v>622</v>
      </c>
      <c r="F293" s="63" t="s">
        <v>72</v>
      </c>
      <c r="G293" s="77" t="s">
        <v>623</v>
      </c>
      <c r="H293" s="123" t="n">
        <v>13480</v>
      </c>
      <c r="I293" s="121" t="n">
        <v>4718</v>
      </c>
      <c r="J293" s="121" t="n">
        <v>4718</v>
      </c>
      <c r="K293" s="106" t="n">
        <v>0</v>
      </c>
      <c r="L293" s="114" t="n">
        <v>0</v>
      </c>
      <c r="M293" s="113" t="n">
        <v>0</v>
      </c>
      <c r="N293" s="114" t="n">
        <v>0</v>
      </c>
      <c r="O293" s="114" t="n">
        <v>0</v>
      </c>
      <c r="P293" s="114" t="n">
        <v>0</v>
      </c>
      <c r="Q293" s="114" t="n">
        <v>0</v>
      </c>
      <c r="R293" s="114" t="n">
        <v>0</v>
      </c>
      <c r="S293" s="114" t="n">
        <v>0</v>
      </c>
      <c r="T293" s="114" t="n">
        <v>0</v>
      </c>
      <c r="U293" s="114" t="n">
        <v>0</v>
      </c>
      <c r="V293" s="20" t="n">
        <v>1</v>
      </c>
      <c r="W293" s="70" t="n">
        <f aca="false">V293*I293</f>
        <v>4718</v>
      </c>
      <c r="X293" s="20" t="n">
        <v>0</v>
      </c>
      <c r="Y293" s="71" t="n">
        <f aca="false">X293*I293</f>
        <v>0</v>
      </c>
      <c r="Z293" s="72" t="s">
        <v>370</v>
      </c>
      <c r="AA293" s="73"/>
      <c r="AB293" s="73"/>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row>
    <row r="294" customFormat="false" ht="41.4" hidden="false" customHeight="false" outlineLevel="0" collapsed="false">
      <c r="A294" s="63" t="s">
        <v>245</v>
      </c>
      <c r="B294" s="63" t="s">
        <v>298</v>
      </c>
      <c r="C294" s="63" t="s">
        <v>72</v>
      </c>
      <c r="D294" s="63" t="s">
        <v>299</v>
      </c>
      <c r="E294" s="77" t="s">
        <v>624</v>
      </c>
      <c r="F294" s="63" t="s">
        <v>72</v>
      </c>
      <c r="G294" s="77" t="s">
        <v>625</v>
      </c>
      <c r="H294" s="123" t="n">
        <v>9995</v>
      </c>
      <c r="I294" s="121" t="n">
        <v>3498.25</v>
      </c>
      <c r="J294" s="121" t="n">
        <v>3498.25</v>
      </c>
      <c r="K294" s="76" t="n">
        <v>0</v>
      </c>
      <c r="L294" s="113" t="n">
        <v>0</v>
      </c>
      <c r="M294" s="113" t="n">
        <v>0</v>
      </c>
      <c r="N294" s="113" t="n">
        <v>0</v>
      </c>
      <c r="O294" s="113" t="n">
        <v>0</v>
      </c>
      <c r="P294" s="113" t="n">
        <v>0</v>
      </c>
      <c r="Q294" s="113" t="n">
        <v>0</v>
      </c>
      <c r="R294" s="113" t="n">
        <v>0</v>
      </c>
      <c r="S294" s="113" t="n">
        <v>0</v>
      </c>
      <c r="T294" s="113" t="n">
        <v>0</v>
      </c>
      <c r="U294" s="113" t="n">
        <v>0</v>
      </c>
      <c r="V294" s="20" t="n">
        <v>1</v>
      </c>
      <c r="W294" s="70" t="n">
        <f aca="false">V294*I294</f>
        <v>3498.25</v>
      </c>
      <c r="X294" s="20" t="n">
        <v>0</v>
      </c>
      <c r="Y294" s="71" t="n">
        <f aca="false">X294*I294</f>
        <v>0</v>
      </c>
      <c r="Z294" s="72" t="s">
        <v>370</v>
      </c>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row>
    <row r="295" customFormat="false" ht="41.4" hidden="false" customHeight="false" outlineLevel="0" collapsed="false">
      <c r="A295" s="63" t="s">
        <v>245</v>
      </c>
      <c r="B295" s="63" t="s">
        <v>298</v>
      </c>
      <c r="C295" s="63" t="s">
        <v>72</v>
      </c>
      <c r="D295" s="63" t="s">
        <v>299</v>
      </c>
      <c r="E295" s="77" t="s">
        <v>626</v>
      </c>
      <c r="F295" s="63" t="s">
        <v>72</v>
      </c>
      <c r="G295" s="77" t="s">
        <v>627</v>
      </c>
      <c r="H295" s="123" t="n">
        <v>15790</v>
      </c>
      <c r="I295" s="121" t="n">
        <v>5526.5</v>
      </c>
      <c r="J295" s="121" t="n">
        <v>5526.5</v>
      </c>
      <c r="K295" s="106" t="n">
        <v>0</v>
      </c>
      <c r="L295" s="114" t="n">
        <v>0</v>
      </c>
      <c r="M295" s="113" t="n">
        <v>0</v>
      </c>
      <c r="N295" s="114" t="n">
        <v>0</v>
      </c>
      <c r="O295" s="114" t="n">
        <v>0</v>
      </c>
      <c r="P295" s="114" t="n">
        <v>0</v>
      </c>
      <c r="Q295" s="114" t="n">
        <v>0</v>
      </c>
      <c r="R295" s="114" t="n">
        <v>0</v>
      </c>
      <c r="S295" s="114" t="n">
        <v>0</v>
      </c>
      <c r="T295" s="114" t="n">
        <v>0</v>
      </c>
      <c r="U295" s="114" t="n">
        <v>0</v>
      </c>
      <c r="V295" s="20" t="n">
        <v>1</v>
      </c>
      <c r="W295" s="70" t="n">
        <f aca="false">V295*I295</f>
        <v>5526.5</v>
      </c>
      <c r="X295" s="20" t="n">
        <v>0</v>
      </c>
      <c r="Y295" s="71" t="n">
        <f aca="false">X295*I295</f>
        <v>0</v>
      </c>
      <c r="Z295" s="72" t="s">
        <v>370</v>
      </c>
      <c r="AA295" s="73"/>
      <c r="AB295" s="7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c r="AY295" s="73"/>
      <c r="AZ295" s="73"/>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row>
    <row r="296" customFormat="false" ht="41.4" hidden="false" customHeight="false" outlineLevel="0" collapsed="false">
      <c r="A296" s="63" t="s">
        <v>245</v>
      </c>
      <c r="B296" s="63" t="s">
        <v>298</v>
      </c>
      <c r="C296" s="63" t="s">
        <v>72</v>
      </c>
      <c r="D296" s="63" t="s">
        <v>299</v>
      </c>
      <c r="E296" s="77" t="s">
        <v>628</v>
      </c>
      <c r="F296" s="63" t="s">
        <v>72</v>
      </c>
      <c r="G296" s="77" t="s">
        <v>629</v>
      </c>
      <c r="H296" s="123" t="n">
        <v>2745</v>
      </c>
      <c r="I296" s="121" t="n">
        <v>960.75</v>
      </c>
      <c r="J296" s="121" t="n">
        <v>960.75</v>
      </c>
      <c r="K296" s="76" t="n">
        <v>0</v>
      </c>
      <c r="L296" s="113" t="n">
        <v>0</v>
      </c>
      <c r="M296" s="113" t="n">
        <v>0</v>
      </c>
      <c r="N296" s="113" t="n">
        <v>0</v>
      </c>
      <c r="O296" s="113" t="n">
        <v>0</v>
      </c>
      <c r="P296" s="113" t="n">
        <v>0</v>
      </c>
      <c r="Q296" s="113" t="n">
        <v>0</v>
      </c>
      <c r="R296" s="113" t="n">
        <v>0</v>
      </c>
      <c r="S296" s="113" t="n">
        <v>0</v>
      </c>
      <c r="T296" s="113" t="n">
        <v>0</v>
      </c>
      <c r="U296" s="113" t="n">
        <v>0</v>
      </c>
      <c r="V296" s="20" t="n">
        <v>1</v>
      </c>
      <c r="W296" s="70" t="n">
        <f aca="false">V296*I296</f>
        <v>960.75</v>
      </c>
      <c r="X296" s="20" t="n">
        <v>0</v>
      </c>
      <c r="Y296" s="71" t="n">
        <f aca="false">X296*I296</f>
        <v>0</v>
      </c>
      <c r="Z296" s="72" t="s">
        <v>370</v>
      </c>
      <c r="AA296" s="73"/>
      <c r="AB296" s="7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row>
    <row r="297" customFormat="false" ht="41.4" hidden="false" customHeight="false" outlineLevel="0" collapsed="false">
      <c r="A297" s="63" t="s">
        <v>245</v>
      </c>
      <c r="B297" s="63" t="s">
        <v>298</v>
      </c>
      <c r="C297" s="63" t="s">
        <v>72</v>
      </c>
      <c r="D297" s="63" t="s">
        <v>299</v>
      </c>
      <c r="E297" s="77" t="s">
        <v>630</v>
      </c>
      <c r="F297" s="63" t="s">
        <v>72</v>
      </c>
      <c r="G297" s="77" t="s">
        <v>631</v>
      </c>
      <c r="H297" s="123" t="n">
        <v>15160</v>
      </c>
      <c r="I297" s="121" t="n">
        <v>5306</v>
      </c>
      <c r="J297" s="121" t="n">
        <v>5306</v>
      </c>
      <c r="K297" s="106" t="n">
        <v>0</v>
      </c>
      <c r="L297" s="114" t="n">
        <v>0</v>
      </c>
      <c r="M297" s="113" t="n">
        <v>0</v>
      </c>
      <c r="N297" s="114" t="n">
        <v>0</v>
      </c>
      <c r="O297" s="114" t="n">
        <v>0</v>
      </c>
      <c r="P297" s="114" t="n">
        <v>0</v>
      </c>
      <c r="Q297" s="114" t="n">
        <v>0</v>
      </c>
      <c r="R297" s="114" t="n">
        <v>0</v>
      </c>
      <c r="S297" s="114" t="n">
        <v>0</v>
      </c>
      <c r="T297" s="114" t="n">
        <v>0</v>
      </c>
      <c r="U297" s="114" t="n">
        <v>0</v>
      </c>
      <c r="V297" s="20" t="n">
        <v>1</v>
      </c>
      <c r="W297" s="70" t="n">
        <f aca="false">V297*I297</f>
        <v>5306</v>
      </c>
      <c r="X297" s="20" t="n">
        <v>0</v>
      </c>
      <c r="Y297" s="71" t="n">
        <f aca="false">X297*I297</f>
        <v>0</v>
      </c>
      <c r="Z297" s="72" t="s">
        <v>370</v>
      </c>
      <c r="AA297" s="73"/>
      <c r="AB297" s="73"/>
      <c r="AC297" s="73"/>
      <c r="AD297" s="73"/>
      <c r="AE297" s="73"/>
      <c r="AF297" s="73"/>
      <c r="AG297" s="73"/>
      <c r="AH297" s="73"/>
      <c r="AI297" s="73"/>
      <c r="AJ297" s="73"/>
      <c r="AK297" s="73"/>
      <c r="AL297" s="73"/>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row>
    <row r="298" customFormat="false" ht="41.4" hidden="false" customHeight="false" outlineLevel="0" collapsed="false">
      <c r="A298" s="63" t="s">
        <v>245</v>
      </c>
      <c r="B298" s="63" t="s">
        <v>298</v>
      </c>
      <c r="C298" s="63" t="s">
        <v>72</v>
      </c>
      <c r="D298" s="63" t="s">
        <v>299</v>
      </c>
      <c r="E298" s="77" t="s">
        <v>632</v>
      </c>
      <c r="F298" s="63" t="s">
        <v>72</v>
      </c>
      <c r="G298" s="77" t="s">
        <v>633</v>
      </c>
      <c r="H298" s="123" t="n">
        <v>1495</v>
      </c>
      <c r="I298" s="121" t="n">
        <v>523.25</v>
      </c>
      <c r="J298" s="121" t="n">
        <v>523.25</v>
      </c>
      <c r="K298" s="76" t="n">
        <v>0</v>
      </c>
      <c r="L298" s="113" t="n">
        <v>0</v>
      </c>
      <c r="M298" s="113" t="n">
        <v>0</v>
      </c>
      <c r="N298" s="113" t="n">
        <v>0</v>
      </c>
      <c r="O298" s="113" t="n">
        <v>0</v>
      </c>
      <c r="P298" s="113" t="n">
        <v>0</v>
      </c>
      <c r="Q298" s="113" t="n">
        <v>0</v>
      </c>
      <c r="R298" s="113" t="n">
        <v>0</v>
      </c>
      <c r="S298" s="113" t="n">
        <v>0</v>
      </c>
      <c r="T298" s="113" t="n">
        <v>0</v>
      </c>
      <c r="U298" s="113" t="n">
        <v>0</v>
      </c>
      <c r="V298" s="20" t="n">
        <v>1</v>
      </c>
      <c r="W298" s="70" t="n">
        <f aca="false">V298*I298</f>
        <v>523.25</v>
      </c>
      <c r="X298" s="20" t="n">
        <v>0</v>
      </c>
      <c r="Y298" s="71" t="n">
        <f aca="false">X298*I298</f>
        <v>0</v>
      </c>
      <c r="Z298" s="72" t="s">
        <v>370</v>
      </c>
      <c r="AA298" s="73"/>
      <c r="AB298" s="73"/>
      <c r="AC298" s="73"/>
      <c r="AD298" s="73"/>
      <c r="AE298" s="73"/>
      <c r="AF298" s="73"/>
      <c r="AG298" s="73"/>
      <c r="AH298" s="73"/>
      <c r="AI298" s="73"/>
      <c r="AJ298" s="73"/>
      <c r="AK298" s="73"/>
      <c r="AL298" s="73"/>
      <c r="AM298" s="73"/>
      <c r="AN298" s="73"/>
      <c r="AO298" s="73"/>
      <c r="AP298" s="73"/>
      <c r="AQ298" s="73"/>
      <c r="AR298" s="73"/>
      <c r="AS298" s="73"/>
      <c r="AT298" s="73"/>
      <c r="AU298" s="73"/>
      <c r="AV298" s="73"/>
      <c r="AW298" s="73"/>
      <c r="AX298" s="73"/>
      <c r="AY298" s="73"/>
      <c r="AZ298" s="73"/>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row>
    <row r="299" customFormat="false" ht="41.4" hidden="false" customHeight="false" outlineLevel="0" collapsed="false">
      <c r="A299" s="63" t="s">
        <v>245</v>
      </c>
      <c r="B299" s="63" t="s">
        <v>298</v>
      </c>
      <c r="C299" s="63" t="s">
        <v>72</v>
      </c>
      <c r="D299" s="63" t="s">
        <v>299</v>
      </c>
      <c r="E299" s="77" t="s">
        <v>634</v>
      </c>
      <c r="F299" s="63" t="s">
        <v>72</v>
      </c>
      <c r="G299" s="77" t="s">
        <v>635</v>
      </c>
      <c r="H299" s="123" t="n">
        <v>7920</v>
      </c>
      <c r="I299" s="121" t="n">
        <v>2772</v>
      </c>
      <c r="J299" s="121" t="n">
        <v>2772</v>
      </c>
      <c r="K299" s="106" t="n">
        <v>0</v>
      </c>
      <c r="L299" s="114" t="n">
        <v>0</v>
      </c>
      <c r="M299" s="113" t="n">
        <v>0</v>
      </c>
      <c r="N299" s="114" t="n">
        <v>0</v>
      </c>
      <c r="O299" s="114" t="n">
        <v>0</v>
      </c>
      <c r="P299" s="114" t="n">
        <v>0</v>
      </c>
      <c r="Q299" s="114" t="n">
        <v>0</v>
      </c>
      <c r="R299" s="114" t="n">
        <v>0</v>
      </c>
      <c r="S299" s="114" t="n">
        <v>0</v>
      </c>
      <c r="T299" s="114" t="n">
        <v>0</v>
      </c>
      <c r="U299" s="114" t="n">
        <v>0</v>
      </c>
      <c r="V299" s="20" t="n">
        <v>1</v>
      </c>
      <c r="W299" s="70" t="n">
        <f aca="false">V299*I299</f>
        <v>2772</v>
      </c>
      <c r="X299" s="20" t="n">
        <v>0</v>
      </c>
      <c r="Y299" s="71" t="n">
        <f aca="false">X299*I299</f>
        <v>0</v>
      </c>
      <c r="Z299" s="72" t="s">
        <v>370</v>
      </c>
      <c r="AA299" s="73"/>
      <c r="AB299" s="73"/>
      <c r="AC299" s="73"/>
      <c r="AD299" s="73"/>
      <c r="AE299" s="73"/>
      <c r="AF299" s="73"/>
      <c r="AG299" s="73"/>
      <c r="AH299" s="73"/>
      <c r="AI299" s="73"/>
      <c r="AJ299" s="73"/>
      <c r="AK299" s="73"/>
      <c r="AL299" s="73"/>
      <c r="AM299" s="73"/>
      <c r="AN299" s="73"/>
      <c r="AO299" s="73"/>
      <c r="AP299" s="73"/>
      <c r="AQ299" s="73"/>
      <c r="AR299" s="73"/>
      <c r="AS299" s="73"/>
      <c r="AT299" s="73"/>
      <c r="AU299" s="73"/>
      <c r="AV299" s="73"/>
      <c r="AW299" s="73"/>
      <c r="AX299" s="73"/>
      <c r="AY299" s="73"/>
      <c r="AZ299" s="73"/>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row>
    <row r="300" customFormat="false" ht="41.4" hidden="false" customHeight="false" outlineLevel="0" collapsed="false">
      <c r="A300" s="63" t="s">
        <v>245</v>
      </c>
      <c r="B300" s="63" t="s">
        <v>298</v>
      </c>
      <c r="C300" s="63" t="s">
        <v>72</v>
      </c>
      <c r="D300" s="63" t="s">
        <v>299</v>
      </c>
      <c r="E300" s="77" t="s">
        <v>636</v>
      </c>
      <c r="F300" s="63" t="s">
        <v>72</v>
      </c>
      <c r="G300" s="77" t="s">
        <v>637</v>
      </c>
      <c r="H300" s="123" t="n">
        <v>990</v>
      </c>
      <c r="I300" s="121" t="n">
        <v>346.5</v>
      </c>
      <c r="J300" s="121" t="n">
        <v>346.5</v>
      </c>
      <c r="K300" s="76" t="n">
        <v>0</v>
      </c>
      <c r="L300" s="113" t="n">
        <v>0</v>
      </c>
      <c r="M300" s="113" t="n">
        <v>0</v>
      </c>
      <c r="N300" s="113" t="n">
        <v>0</v>
      </c>
      <c r="O300" s="113" t="n">
        <v>0</v>
      </c>
      <c r="P300" s="113" t="n">
        <v>0</v>
      </c>
      <c r="Q300" s="113" t="n">
        <v>0</v>
      </c>
      <c r="R300" s="113" t="n">
        <v>0</v>
      </c>
      <c r="S300" s="113" t="n">
        <v>0</v>
      </c>
      <c r="T300" s="113" t="n">
        <v>0</v>
      </c>
      <c r="U300" s="113" t="n">
        <v>0</v>
      </c>
      <c r="V300" s="20" t="n">
        <v>1</v>
      </c>
      <c r="W300" s="70" t="n">
        <f aca="false">V300*I300</f>
        <v>346.5</v>
      </c>
      <c r="X300" s="20" t="n">
        <v>0</v>
      </c>
      <c r="Y300" s="71" t="n">
        <f aca="false">X300*I300</f>
        <v>0</v>
      </c>
      <c r="Z300" s="72" t="s">
        <v>370</v>
      </c>
      <c r="AA300" s="73"/>
      <c r="AB300" s="73"/>
      <c r="AC300" s="73"/>
      <c r="AD300" s="73"/>
      <c r="AE300" s="73"/>
      <c r="AF300" s="73"/>
      <c r="AG300" s="73"/>
      <c r="AH300" s="73"/>
      <c r="AI300" s="73"/>
      <c r="AJ300" s="73"/>
      <c r="AK300" s="73"/>
      <c r="AL300" s="73"/>
      <c r="AM300" s="73"/>
      <c r="AN300" s="73"/>
      <c r="AO300" s="73"/>
      <c r="AP300" s="73"/>
      <c r="AQ300" s="73"/>
      <c r="AR300" s="73"/>
      <c r="AS300" s="73"/>
      <c r="AT300" s="73"/>
      <c r="AU300" s="73"/>
      <c r="AV300" s="73"/>
      <c r="AW300" s="73"/>
      <c r="AX300" s="73"/>
      <c r="AY300" s="73"/>
      <c r="AZ300" s="73"/>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row>
    <row r="301" customFormat="false" ht="41.4" hidden="false" customHeight="false" outlineLevel="0" collapsed="false">
      <c r="A301" s="63" t="s">
        <v>245</v>
      </c>
      <c r="B301" s="63" t="s">
        <v>298</v>
      </c>
      <c r="C301" s="63" t="s">
        <v>72</v>
      </c>
      <c r="D301" s="63" t="s">
        <v>299</v>
      </c>
      <c r="E301" s="77" t="s">
        <v>638</v>
      </c>
      <c r="F301" s="63" t="s">
        <v>72</v>
      </c>
      <c r="G301" s="77" t="s">
        <v>639</v>
      </c>
      <c r="H301" s="123" t="n">
        <v>5160</v>
      </c>
      <c r="I301" s="121" t="n">
        <v>1806</v>
      </c>
      <c r="J301" s="121" t="n">
        <v>1806</v>
      </c>
      <c r="K301" s="106" t="n">
        <v>0</v>
      </c>
      <c r="L301" s="114" t="n">
        <v>0</v>
      </c>
      <c r="M301" s="113" t="n">
        <v>0</v>
      </c>
      <c r="N301" s="114" t="n">
        <v>0</v>
      </c>
      <c r="O301" s="114" t="n">
        <v>0</v>
      </c>
      <c r="P301" s="114" t="n">
        <v>0</v>
      </c>
      <c r="Q301" s="114" t="n">
        <v>0</v>
      </c>
      <c r="R301" s="114" t="n">
        <v>0</v>
      </c>
      <c r="S301" s="114" t="n">
        <v>0</v>
      </c>
      <c r="T301" s="114" t="n">
        <v>0</v>
      </c>
      <c r="U301" s="114" t="n">
        <v>0</v>
      </c>
      <c r="V301" s="20" t="n">
        <v>1</v>
      </c>
      <c r="W301" s="70" t="n">
        <f aca="false">V301*I301</f>
        <v>1806</v>
      </c>
      <c r="X301" s="20" t="n">
        <v>0</v>
      </c>
      <c r="Y301" s="71" t="n">
        <f aca="false">X301*I301</f>
        <v>0</v>
      </c>
      <c r="Z301" s="72" t="s">
        <v>370</v>
      </c>
      <c r="AA301" s="73"/>
      <c r="AB301" s="73"/>
      <c r="AC301" s="73"/>
      <c r="AD301" s="73"/>
      <c r="AE301" s="73"/>
      <c r="AF301" s="73"/>
      <c r="AG301" s="73"/>
      <c r="AH301" s="73"/>
      <c r="AI301" s="73"/>
      <c r="AJ301" s="73"/>
      <c r="AK301" s="73"/>
      <c r="AL301" s="73"/>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row>
    <row r="302" customFormat="false" ht="41.4" hidden="false" customHeight="false" outlineLevel="0" collapsed="false">
      <c r="A302" s="63" t="s">
        <v>245</v>
      </c>
      <c r="B302" s="63" t="s">
        <v>298</v>
      </c>
      <c r="C302" s="63" t="s">
        <v>72</v>
      </c>
      <c r="D302" s="63" t="s">
        <v>299</v>
      </c>
      <c r="E302" s="77" t="s">
        <v>640</v>
      </c>
      <c r="F302" s="63" t="s">
        <v>72</v>
      </c>
      <c r="G302" s="77" t="s">
        <v>641</v>
      </c>
      <c r="H302" s="123" t="n">
        <v>150</v>
      </c>
      <c r="I302" s="121" t="n">
        <v>52.5</v>
      </c>
      <c r="J302" s="121" t="n">
        <v>52.5</v>
      </c>
      <c r="K302" s="76" t="n">
        <v>0</v>
      </c>
      <c r="L302" s="113" t="n">
        <v>0</v>
      </c>
      <c r="M302" s="113" t="n">
        <v>0</v>
      </c>
      <c r="N302" s="113" t="n">
        <v>0</v>
      </c>
      <c r="O302" s="113" t="n">
        <v>0</v>
      </c>
      <c r="P302" s="113" t="n">
        <v>0</v>
      </c>
      <c r="Q302" s="113" t="n">
        <v>0</v>
      </c>
      <c r="R302" s="113" t="n">
        <v>0</v>
      </c>
      <c r="S302" s="113" t="n">
        <v>0</v>
      </c>
      <c r="T302" s="113" t="n">
        <v>0</v>
      </c>
      <c r="U302" s="113" t="n">
        <v>0</v>
      </c>
      <c r="V302" s="20" t="n">
        <v>1</v>
      </c>
      <c r="W302" s="70" t="n">
        <f aca="false">V302*I302</f>
        <v>52.5</v>
      </c>
      <c r="X302" s="20" t="n">
        <v>0</v>
      </c>
      <c r="Y302" s="71" t="n">
        <f aca="false">X302*I302</f>
        <v>0</v>
      </c>
      <c r="Z302" s="72" t="s">
        <v>370</v>
      </c>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c r="BX302" s="73"/>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row>
    <row r="303" customFormat="false" ht="41.4" hidden="false" customHeight="false" outlineLevel="0" collapsed="false">
      <c r="A303" s="63" t="s">
        <v>245</v>
      </c>
      <c r="B303" s="63" t="s">
        <v>298</v>
      </c>
      <c r="C303" s="63" t="s">
        <v>72</v>
      </c>
      <c r="D303" s="63" t="s">
        <v>299</v>
      </c>
      <c r="E303" s="77" t="s">
        <v>642</v>
      </c>
      <c r="F303" s="63" t="s">
        <v>72</v>
      </c>
      <c r="G303" s="77" t="s">
        <v>643</v>
      </c>
      <c r="H303" s="123" t="n">
        <v>210</v>
      </c>
      <c r="I303" s="121" t="n">
        <v>73.5</v>
      </c>
      <c r="J303" s="121" t="n">
        <v>73.5</v>
      </c>
      <c r="K303" s="106" t="n">
        <v>0</v>
      </c>
      <c r="L303" s="114" t="n">
        <v>0</v>
      </c>
      <c r="M303" s="113" t="n">
        <v>0</v>
      </c>
      <c r="N303" s="114" t="n">
        <v>0</v>
      </c>
      <c r="O303" s="114" t="n">
        <v>0</v>
      </c>
      <c r="P303" s="114" t="n">
        <v>0</v>
      </c>
      <c r="Q303" s="114" t="n">
        <v>0</v>
      </c>
      <c r="R303" s="114" t="n">
        <v>0</v>
      </c>
      <c r="S303" s="114" t="n">
        <v>0</v>
      </c>
      <c r="T303" s="114" t="n">
        <v>0</v>
      </c>
      <c r="U303" s="114" t="n">
        <v>0</v>
      </c>
      <c r="V303" s="20" t="n">
        <v>1</v>
      </c>
      <c r="W303" s="70" t="n">
        <f aca="false">V303*I303</f>
        <v>73.5</v>
      </c>
      <c r="X303" s="20" t="n">
        <v>0</v>
      </c>
      <c r="Y303" s="71" t="n">
        <f aca="false">X303*I303</f>
        <v>0</v>
      </c>
      <c r="Z303" s="72" t="s">
        <v>370</v>
      </c>
      <c r="AA303" s="73"/>
      <c r="AB303" s="73"/>
      <c r="AC303" s="73"/>
      <c r="AD303" s="73"/>
      <c r="AE303" s="73"/>
      <c r="AF303" s="73"/>
      <c r="AG303" s="73"/>
      <c r="AH303" s="73"/>
      <c r="AI303" s="73"/>
      <c r="AJ303" s="73"/>
      <c r="AK303" s="73"/>
      <c r="AL303" s="73"/>
      <c r="AM303" s="73"/>
      <c r="AN303" s="73"/>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row>
    <row r="304" customFormat="false" ht="41.4" hidden="false" customHeight="false" outlineLevel="0" collapsed="false">
      <c r="A304" s="63" t="s">
        <v>245</v>
      </c>
      <c r="B304" s="63" t="s">
        <v>298</v>
      </c>
      <c r="C304" s="63" t="s">
        <v>72</v>
      </c>
      <c r="D304" s="63" t="s">
        <v>299</v>
      </c>
      <c r="E304" s="77" t="s">
        <v>644</v>
      </c>
      <c r="F304" s="63" t="s">
        <v>72</v>
      </c>
      <c r="G304" s="77" t="s">
        <v>645</v>
      </c>
      <c r="H304" s="123" t="n">
        <v>260</v>
      </c>
      <c r="I304" s="121" t="n">
        <v>91</v>
      </c>
      <c r="J304" s="121" t="n">
        <v>91</v>
      </c>
      <c r="K304" s="76" t="n">
        <v>0</v>
      </c>
      <c r="L304" s="113" t="n">
        <v>0</v>
      </c>
      <c r="M304" s="113" t="n">
        <v>0</v>
      </c>
      <c r="N304" s="113" t="n">
        <v>0</v>
      </c>
      <c r="O304" s="113" t="n">
        <v>0</v>
      </c>
      <c r="P304" s="113" t="n">
        <v>0</v>
      </c>
      <c r="Q304" s="113" t="n">
        <v>0</v>
      </c>
      <c r="R304" s="113" t="n">
        <v>0</v>
      </c>
      <c r="S304" s="113" t="n">
        <v>0</v>
      </c>
      <c r="T304" s="113" t="n">
        <v>0</v>
      </c>
      <c r="U304" s="113" t="n">
        <v>0</v>
      </c>
      <c r="V304" s="20" t="n">
        <v>1</v>
      </c>
      <c r="W304" s="70" t="n">
        <f aca="false">V304*I304</f>
        <v>91</v>
      </c>
      <c r="X304" s="20" t="n">
        <v>0</v>
      </c>
      <c r="Y304" s="71" t="n">
        <f aca="false">X304*I304</f>
        <v>0</v>
      </c>
      <c r="Z304" s="72" t="s">
        <v>370</v>
      </c>
      <c r="AA304" s="73"/>
      <c r="AB304" s="73"/>
      <c r="AC304" s="73"/>
      <c r="AD304" s="73"/>
      <c r="AE304" s="73"/>
      <c r="AF304" s="73"/>
      <c r="AG304" s="73"/>
      <c r="AH304" s="73"/>
      <c r="AI304" s="73"/>
      <c r="AJ304" s="73"/>
      <c r="AK304" s="73"/>
      <c r="AL304" s="73"/>
      <c r="AM304" s="73"/>
      <c r="AN304" s="73"/>
      <c r="AO304" s="73"/>
      <c r="AP304" s="73"/>
      <c r="AQ304" s="73"/>
      <c r="AR304" s="73"/>
      <c r="AS304" s="73"/>
      <c r="AT304" s="73"/>
      <c r="AU304" s="73"/>
      <c r="AV304" s="73"/>
      <c r="AW304" s="73"/>
      <c r="AX304" s="73"/>
      <c r="AY304" s="73"/>
      <c r="AZ304" s="73"/>
      <c r="BA304" s="73"/>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c r="BX304" s="73"/>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row>
    <row r="305" customFormat="false" ht="41.4" hidden="false" customHeight="false" outlineLevel="0" collapsed="false">
      <c r="A305" s="63" t="s">
        <v>245</v>
      </c>
      <c r="B305" s="63" t="s">
        <v>298</v>
      </c>
      <c r="C305" s="63" t="s">
        <v>72</v>
      </c>
      <c r="D305" s="63" t="s">
        <v>299</v>
      </c>
      <c r="E305" s="77" t="s">
        <v>646</v>
      </c>
      <c r="F305" s="63" t="s">
        <v>72</v>
      </c>
      <c r="G305" s="77" t="s">
        <v>647</v>
      </c>
      <c r="H305" s="123" t="n">
        <v>750</v>
      </c>
      <c r="I305" s="121" t="n">
        <v>262.5</v>
      </c>
      <c r="J305" s="121" t="n">
        <v>262.5</v>
      </c>
      <c r="K305" s="106" t="n">
        <v>0</v>
      </c>
      <c r="L305" s="114" t="n">
        <v>0</v>
      </c>
      <c r="M305" s="113" t="n">
        <v>0</v>
      </c>
      <c r="N305" s="114" t="n">
        <v>0</v>
      </c>
      <c r="O305" s="114" t="n">
        <v>0</v>
      </c>
      <c r="P305" s="114" t="n">
        <v>0</v>
      </c>
      <c r="Q305" s="114" t="n">
        <v>0</v>
      </c>
      <c r="R305" s="114" t="n">
        <v>0</v>
      </c>
      <c r="S305" s="114" t="n">
        <v>0</v>
      </c>
      <c r="T305" s="114" t="n">
        <v>0</v>
      </c>
      <c r="U305" s="114" t="n">
        <v>0</v>
      </c>
      <c r="V305" s="20" t="n">
        <v>1</v>
      </c>
      <c r="W305" s="70" t="n">
        <f aca="false">V305*I305</f>
        <v>262.5</v>
      </c>
      <c r="X305" s="20" t="n">
        <v>0</v>
      </c>
      <c r="Y305" s="71" t="n">
        <f aca="false">X305*I305</f>
        <v>0</v>
      </c>
      <c r="Z305" s="72" t="s">
        <v>370</v>
      </c>
      <c r="AA305" s="73"/>
      <c r="AB305" s="73"/>
      <c r="AC305" s="73"/>
      <c r="AD305" s="73"/>
      <c r="AE305" s="73"/>
      <c r="AF305" s="73"/>
      <c r="AG305" s="73"/>
      <c r="AH305" s="73"/>
      <c r="AI305" s="73"/>
      <c r="AJ305" s="73"/>
      <c r="AK305" s="73"/>
      <c r="AL305" s="73"/>
      <c r="AM305" s="73"/>
      <c r="AN305" s="73"/>
      <c r="AO305" s="73"/>
      <c r="AP305" s="73"/>
      <c r="AQ305" s="73"/>
      <c r="AR305" s="73"/>
      <c r="AS305" s="73"/>
      <c r="AT305" s="73"/>
      <c r="AU305" s="73"/>
      <c r="AV305" s="73"/>
      <c r="AW305" s="73"/>
      <c r="AX305" s="73"/>
      <c r="AY305" s="73"/>
      <c r="AZ305" s="73"/>
      <c r="BA305" s="73"/>
      <c r="BB305" s="73"/>
      <c r="BC305" s="73"/>
      <c r="BD305" s="73"/>
      <c r="BE305" s="73"/>
      <c r="BF305" s="73"/>
      <c r="BG305" s="73"/>
      <c r="BH305" s="73"/>
      <c r="BI305" s="73"/>
      <c r="BJ305" s="73"/>
      <c r="BK305" s="73"/>
      <c r="BL305" s="73"/>
      <c r="BM305" s="73"/>
      <c r="BN305" s="73"/>
      <c r="BO305" s="73"/>
      <c r="BP305" s="73"/>
      <c r="BQ305" s="73"/>
      <c r="BR305" s="73"/>
      <c r="BS305" s="73"/>
      <c r="BT305" s="73"/>
      <c r="BU305" s="73"/>
      <c r="BV305" s="73"/>
      <c r="BW305" s="73"/>
      <c r="BX305" s="73"/>
      <c r="BY305" s="73"/>
      <c r="BZ305" s="73"/>
      <c r="CA305" s="73"/>
      <c r="CB305" s="73"/>
      <c r="CC305" s="73"/>
      <c r="CD305" s="73"/>
      <c r="CE305" s="73"/>
      <c r="CF305" s="73"/>
      <c r="CG305" s="73"/>
      <c r="CH305" s="73"/>
      <c r="CI305" s="73"/>
      <c r="CJ305" s="73"/>
      <c r="CK305" s="73"/>
      <c r="CL305" s="73"/>
      <c r="CM305" s="73"/>
      <c r="CN305" s="73"/>
      <c r="CO305" s="73"/>
      <c r="CP305" s="73"/>
      <c r="CQ305" s="73"/>
      <c r="CR305" s="73"/>
      <c r="CS305" s="73"/>
      <c r="CT305" s="73"/>
      <c r="CU305" s="73"/>
      <c r="CV305" s="73"/>
    </row>
    <row r="306" customFormat="false" ht="41.4" hidden="false" customHeight="false" outlineLevel="0" collapsed="false">
      <c r="A306" s="63" t="s">
        <v>245</v>
      </c>
      <c r="B306" s="63" t="s">
        <v>298</v>
      </c>
      <c r="C306" s="63" t="s">
        <v>72</v>
      </c>
      <c r="D306" s="63" t="s">
        <v>299</v>
      </c>
      <c r="E306" s="77" t="s">
        <v>648</v>
      </c>
      <c r="F306" s="63" t="s">
        <v>72</v>
      </c>
      <c r="G306" s="77" t="s">
        <v>649</v>
      </c>
      <c r="H306" s="123" t="n">
        <v>5400</v>
      </c>
      <c r="I306" s="121" t="n">
        <v>1890</v>
      </c>
      <c r="J306" s="121" t="n">
        <v>1890</v>
      </c>
      <c r="K306" s="76" t="n">
        <v>0</v>
      </c>
      <c r="L306" s="113" t="n">
        <v>0</v>
      </c>
      <c r="M306" s="113" t="n">
        <v>0</v>
      </c>
      <c r="N306" s="113" t="n">
        <v>0</v>
      </c>
      <c r="O306" s="113" t="n">
        <v>0</v>
      </c>
      <c r="P306" s="113" t="n">
        <v>0</v>
      </c>
      <c r="Q306" s="113" t="n">
        <v>0</v>
      </c>
      <c r="R306" s="113" t="n">
        <v>0</v>
      </c>
      <c r="S306" s="113" t="n">
        <v>0</v>
      </c>
      <c r="T306" s="113" t="n">
        <v>0</v>
      </c>
      <c r="U306" s="113" t="n">
        <v>0</v>
      </c>
      <c r="V306" s="20" t="n">
        <v>1</v>
      </c>
      <c r="W306" s="70" t="n">
        <f aca="false">V306*I306</f>
        <v>1890</v>
      </c>
      <c r="X306" s="20" t="n">
        <v>0</v>
      </c>
      <c r="Y306" s="71" t="n">
        <f aca="false">X306*I306</f>
        <v>0</v>
      </c>
      <c r="Z306" s="72" t="s">
        <v>370</v>
      </c>
      <c r="AA306" s="73"/>
      <c r="AB306" s="73"/>
      <c r="AC306" s="73"/>
      <c r="AD306" s="73"/>
      <c r="AE306" s="73"/>
      <c r="AF306" s="73"/>
      <c r="AG306" s="73"/>
      <c r="AH306" s="73"/>
      <c r="AI306" s="73"/>
      <c r="AJ306" s="73"/>
      <c r="AK306" s="73"/>
      <c r="AL306" s="73"/>
      <c r="AM306" s="73"/>
      <c r="AN306" s="73"/>
      <c r="AO306" s="73"/>
      <c r="AP306" s="73"/>
      <c r="AQ306" s="73"/>
      <c r="AR306" s="73"/>
      <c r="AS306" s="73"/>
      <c r="AT306" s="73"/>
      <c r="AU306" s="73"/>
      <c r="AV306" s="73"/>
      <c r="AW306" s="73"/>
      <c r="AX306" s="73"/>
      <c r="AY306" s="73"/>
      <c r="AZ306" s="73"/>
      <c r="BA306" s="73"/>
      <c r="BB306" s="73"/>
      <c r="BC306" s="73"/>
      <c r="BD306" s="73"/>
      <c r="BE306" s="73"/>
      <c r="BF306" s="73"/>
      <c r="BG306" s="73"/>
      <c r="BH306" s="73"/>
      <c r="BI306" s="73"/>
      <c r="BJ306" s="73"/>
      <c r="BK306" s="73"/>
      <c r="BL306" s="73"/>
      <c r="BM306" s="73"/>
      <c r="BN306" s="73"/>
      <c r="BO306" s="73"/>
      <c r="BP306" s="73"/>
      <c r="BQ306" s="73"/>
      <c r="BR306" s="73"/>
      <c r="BS306" s="73"/>
      <c r="BT306" s="73"/>
      <c r="BU306" s="73"/>
      <c r="BV306" s="73"/>
      <c r="BW306" s="73"/>
      <c r="BX306" s="73"/>
      <c r="BY306" s="73"/>
      <c r="BZ306" s="73"/>
      <c r="CA306" s="73"/>
      <c r="CB306" s="73"/>
      <c r="CC306" s="73"/>
      <c r="CD306" s="73"/>
      <c r="CE306" s="73"/>
      <c r="CF306" s="73"/>
      <c r="CG306" s="73"/>
      <c r="CH306" s="73"/>
      <c r="CI306" s="73"/>
      <c r="CJ306" s="73"/>
      <c r="CK306" s="73"/>
      <c r="CL306" s="73"/>
      <c r="CM306" s="73"/>
      <c r="CN306" s="73"/>
      <c r="CO306" s="73"/>
      <c r="CP306" s="73"/>
      <c r="CQ306" s="73"/>
      <c r="CR306" s="73"/>
      <c r="CS306" s="73"/>
      <c r="CT306" s="73"/>
      <c r="CU306" s="73"/>
      <c r="CV306" s="73"/>
    </row>
    <row r="307" customFormat="false" ht="41.4" hidden="false" customHeight="false" outlineLevel="0" collapsed="false">
      <c r="A307" s="63" t="s">
        <v>245</v>
      </c>
      <c r="B307" s="63" t="s">
        <v>298</v>
      </c>
      <c r="C307" s="63" t="s">
        <v>72</v>
      </c>
      <c r="D307" s="63" t="s">
        <v>299</v>
      </c>
      <c r="E307" s="77" t="s">
        <v>650</v>
      </c>
      <c r="F307" s="63" t="s">
        <v>72</v>
      </c>
      <c r="G307" s="77" t="s">
        <v>651</v>
      </c>
      <c r="H307" s="123" t="n">
        <v>15995</v>
      </c>
      <c r="I307" s="121" t="n">
        <v>5598.25</v>
      </c>
      <c r="J307" s="121" t="n">
        <v>5598.25</v>
      </c>
      <c r="K307" s="106" t="n">
        <v>0</v>
      </c>
      <c r="L307" s="114" t="n">
        <v>0</v>
      </c>
      <c r="M307" s="113" t="n">
        <v>0</v>
      </c>
      <c r="N307" s="114" t="n">
        <v>0</v>
      </c>
      <c r="O307" s="114" t="n">
        <v>0</v>
      </c>
      <c r="P307" s="114" t="n">
        <v>0</v>
      </c>
      <c r="Q307" s="114" t="n">
        <v>0</v>
      </c>
      <c r="R307" s="114" t="n">
        <v>0</v>
      </c>
      <c r="S307" s="114" t="n">
        <v>0</v>
      </c>
      <c r="T307" s="114" t="n">
        <v>0</v>
      </c>
      <c r="U307" s="114" t="n">
        <v>0</v>
      </c>
      <c r="V307" s="20" t="n">
        <v>1</v>
      </c>
      <c r="W307" s="70" t="n">
        <f aca="false">V307*I307</f>
        <v>5598.25</v>
      </c>
      <c r="X307" s="20" t="n">
        <v>0</v>
      </c>
      <c r="Y307" s="71" t="n">
        <f aca="false">X307*I307</f>
        <v>0</v>
      </c>
      <c r="Z307" s="72" t="s">
        <v>370</v>
      </c>
      <c r="AA307" s="73"/>
      <c r="AB307" s="73"/>
      <c r="AC307" s="73"/>
      <c r="AD307" s="73"/>
      <c r="AE307" s="73"/>
      <c r="AF307" s="73"/>
      <c r="AG307" s="73"/>
      <c r="AH307" s="73"/>
      <c r="AI307" s="73"/>
      <c r="AJ307" s="73"/>
      <c r="AK307" s="73"/>
      <c r="AL307" s="73"/>
      <c r="AM307" s="73"/>
      <c r="AN307" s="73"/>
      <c r="AO307" s="73"/>
      <c r="AP307" s="73"/>
      <c r="AQ307" s="73"/>
      <c r="AR307" s="73"/>
      <c r="AS307" s="73"/>
      <c r="AT307" s="73"/>
      <c r="AU307" s="73"/>
      <c r="AV307" s="73"/>
      <c r="AW307" s="73"/>
      <c r="AX307" s="73"/>
      <c r="AY307" s="73"/>
      <c r="AZ307" s="73"/>
      <c r="BA307" s="73"/>
      <c r="BB307" s="73"/>
      <c r="BC307" s="73"/>
      <c r="BD307" s="73"/>
      <c r="BE307" s="73"/>
      <c r="BF307" s="73"/>
      <c r="BG307" s="73"/>
      <c r="BH307" s="73"/>
      <c r="BI307" s="73"/>
      <c r="BJ307" s="73"/>
      <c r="BK307" s="73"/>
      <c r="BL307" s="73"/>
      <c r="BM307" s="73"/>
      <c r="BN307" s="73"/>
      <c r="BO307" s="73"/>
      <c r="BP307" s="73"/>
      <c r="BQ307" s="73"/>
      <c r="BR307" s="73"/>
      <c r="BS307" s="73"/>
      <c r="BT307" s="73"/>
      <c r="BU307" s="73"/>
      <c r="BV307" s="73"/>
      <c r="BW307" s="73"/>
      <c r="BX307" s="73"/>
      <c r="BY307" s="73"/>
      <c r="BZ307" s="73"/>
      <c r="CA307" s="73"/>
      <c r="CB307" s="73"/>
      <c r="CC307" s="73"/>
      <c r="CD307" s="73"/>
      <c r="CE307" s="73"/>
      <c r="CF307" s="73"/>
      <c r="CG307" s="73"/>
      <c r="CH307" s="73"/>
      <c r="CI307" s="73"/>
      <c r="CJ307" s="73"/>
      <c r="CK307" s="73"/>
      <c r="CL307" s="73"/>
      <c r="CM307" s="73"/>
      <c r="CN307" s="73"/>
      <c r="CO307" s="73"/>
      <c r="CP307" s="73"/>
      <c r="CQ307" s="73"/>
      <c r="CR307" s="73"/>
      <c r="CS307" s="73"/>
      <c r="CT307" s="73"/>
      <c r="CU307" s="73"/>
      <c r="CV307" s="73"/>
    </row>
    <row r="308" customFormat="false" ht="41.4" hidden="false" customHeight="false" outlineLevel="0" collapsed="false">
      <c r="A308" s="63" t="s">
        <v>245</v>
      </c>
      <c r="B308" s="63" t="s">
        <v>298</v>
      </c>
      <c r="C308" s="63" t="s">
        <v>72</v>
      </c>
      <c r="D308" s="63" t="s">
        <v>299</v>
      </c>
      <c r="E308" s="77" t="s">
        <v>652</v>
      </c>
      <c r="F308" s="63" t="s">
        <v>72</v>
      </c>
      <c r="G308" s="77" t="s">
        <v>653</v>
      </c>
      <c r="H308" s="123" t="n">
        <v>19990</v>
      </c>
      <c r="I308" s="121" t="n">
        <v>6996.5</v>
      </c>
      <c r="J308" s="121" t="n">
        <v>6996.5</v>
      </c>
      <c r="K308" s="76" t="n">
        <v>0</v>
      </c>
      <c r="L308" s="113" t="n">
        <v>0</v>
      </c>
      <c r="M308" s="113" t="n">
        <v>0</v>
      </c>
      <c r="N308" s="113" t="n">
        <v>0</v>
      </c>
      <c r="O308" s="113" t="n">
        <v>0</v>
      </c>
      <c r="P308" s="113" t="n">
        <v>0</v>
      </c>
      <c r="Q308" s="113" t="n">
        <v>0</v>
      </c>
      <c r="R308" s="113" t="n">
        <v>0</v>
      </c>
      <c r="S308" s="113" t="n">
        <v>0</v>
      </c>
      <c r="T308" s="113" t="n">
        <v>0</v>
      </c>
      <c r="U308" s="113" t="n">
        <v>0</v>
      </c>
      <c r="V308" s="20" t="n">
        <v>1</v>
      </c>
      <c r="W308" s="70" t="n">
        <f aca="false">V308*I308</f>
        <v>6996.5</v>
      </c>
      <c r="X308" s="20" t="n">
        <v>0</v>
      </c>
      <c r="Y308" s="71" t="n">
        <f aca="false">X308*I308</f>
        <v>0</v>
      </c>
      <c r="Z308" s="72" t="s">
        <v>370</v>
      </c>
      <c r="AA308" s="73"/>
      <c r="AB308" s="73"/>
      <c r="AC308" s="73"/>
      <c r="AD308" s="73"/>
      <c r="AE308" s="73"/>
      <c r="AF308" s="73"/>
      <c r="AG308" s="73"/>
      <c r="AH308" s="73"/>
      <c r="AI308" s="73"/>
      <c r="AJ308" s="73"/>
      <c r="AK308" s="73"/>
      <c r="AL308" s="73"/>
      <c r="AM308" s="73"/>
      <c r="AN308" s="73"/>
      <c r="AO308" s="73"/>
      <c r="AP308" s="73"/>
      <c r="AQ308" s="73"/>
      <c r="AR308" s="73"/>
      <c r="AS308" s="73"/>
      <c r="AT308" s="73"/>
      <c r="AU308" s="73"/>
      <c r="AV308" s="73"/>
      <c r="AW308" s="73"/>
      <c r="AX308" s="73"/>
      <c r="AY308" s="73"/>
      <c r="AZ308" s="73"/>
      <c r="BA308" s="73"/>
      <c r="BB308" s="73"/>
      <c r="BC308" s="73"/>
      <c r="BD308" s="73"/>
      <c r="BE308" s="73"/>
      <c r="BF308" s="73"/>
      <c r="BG308" s="73"/>
      <c r="BH308" s="73"/>
      <c r="BI308" s="73"/>
      <c r="BJ308" s="73"/>
      <c r="BK308" s="73"/>
      <c r="BL308" s="73"/>
      <c r="BM308" s="73"/>
      <c r="BN308" s="73"/>
      <c r="BO308" s="73"/>
      <c r="BP308" s="73"/>
      <c r="BQ308" s="73"/>
      <c r="BR308" s="73"/>
      <c r="BS308" s="73"/>
      <c r="BT308" s="73"/>
      <c r="BU308" s="73"/>
      <c r="BV308" s="73"/>
      <c r="BW308" s="73"/>
      <c r="BX308" s="73"/>
      <c r="BY308" s="73"/>
      <c r="BZ308" s="73"/>
      <c r="CA308" s="73"/>
      <c r="CB308" s="73"/>
      <c r="CC308" s="73"/>
      <c r="CD308" s="73"/>
      <c r="CE308" s="73"/>
      <c r="CF308" s="73"/>
      <c r="CG308" s="73"/>
      <c r="CH308" s="73"/>
      <c r="CI308" s="73"/>
      <c r="CJ308" s="73"/>
      <c r="CK308" s="73"/>
      <c r="CL308" s="73"/>
      <c r="CM308" s="73"/>
      <c r="CN308" s="73"/>
      <c r="CO308" s="73"/>
      <c r="CP308" s="73"/>
      <c r="CQ308" s="73"/>
      <c r="CR308" s="73"/>
      <c r="CS308" s="73"/>
      <c r="CT308" s="73"/>
      <c r="CU308" s="73"/>
      <c r="CV308" s="73"/>
    </row>
    <row r="309" customFormat="false" ht="41.4" hidden="false" customHeight="false" outlineLevel="0" collapsed="false">
      <c r="A309" s="63" t="s">
        <v>245</v>
      </c>
      <c r="B309" s="63" t="s">
        <v>298</v>
      </c>
      <c r="C309" s="63" t="s">
        <v>72</v>
      </c>
      <c r="D309" s="63" t="s">
        <v>299</v>
      </c>
      <c r="E309" s="77" t="s">
        <v>654</v>
      </c>
      <c r="F309" s="63" t="s">
        <v>72</v>
      </c>
      <c r="G309" s="77" t="s">
        <v>655</v>
      </c>
      <c r="H309" s="123" t="n">
        <v>3650</v>
      </c>
      <c r="I309" s="121" t="n">
        <v>1277.5</v>
      </c>
      <c r="J309" s="121" t="n">
        <v>1277.5</v>
      </c>
      <c r="K309" s="106" t="n">
        <v>0</v>
      </c>
      <c r="L309" s="114" t="n">
        <v>0</v>
      </c>
      <c r="M309" s="113" t="n">
        <v>0</v>
      </c>
      <c r="N309" s="114" t="n">
        <v>0</v>
      </c>
      <c r="O309" s="114" t="n">
        <v>0</v>
      </c>
      <c r="P309" s="114" t="n">
        <v>0</v>
      </c>
      <c r="Q309" s="114" t="n">
        <v>0</v>
      </c>
      <c r="R309" s="114" t="n">
        <v>0</v>
      </c>
      <c r="S309" s="114" t="n">
        <v>0</v>
      </c>
      <c r="T309" s="114" t="n">
        <v>0</v>
      </c>
      <c r="U309" s="114" t="n">
        <v>0</v>
      </c>
      <c r="V309" s="20" t="n">
        <v>1</v>
      </c>
      <c r="W309" s="70" t="n">
        <f aca="false">V309*I309</f>
        <v>1277.5</v>
      </c>
      <c r="X309" s="20" t="n">
        <v>0</v>
      </c>
      <c r="Y309" s="71" t="n">
        <f aca="false">X309*I309</f>
        <v>0</v>
      </c>
      <c r="Z309" s="72" t="s">
        <v>370</v>
      </c>
      <c r="AA309" s="73"/>
      <c r="AB309" s="73"/>
      <c r="AC309" s="73"/>
      <c r="AD309" s="73"/>
      <c r="AE309" s="73"/>
      <c r="AF309" s="73"/>
      <c r="AG309" s="73"/>
      <c r="AH309" s="73"/>
      <c r="AI309" s="73"/>
      <c r="AJ309" s="73"/>
      <c r="AK309" s="73"/>
      <c r="AL309" s="73"/>
      <c r="AM309" s="73"/>
      <c r="AN309" s="73"/>
      <c r="AO309" s="73"/>
      <c r="AP309" s="73"/>
      <c r="AQ309" s="73"/>
      <c r="AR309" s="73"/>
      <c r="AS309" s="73"/>
      <c r="AT309" s="73"/>
      <c r="AU309" s="73"/>
      <c r="AV309" s="73"/>
      <c r="AW309" s="73"/>
      <c r="AX309" s="73"/>
      <c r="AY309" s="73"/>
      <c r="AZ309" s="73"/>
      <c r="BA309" s="73"/>
      <c r="BB309" s="73"/>
      <c r="BC309" s="73"/>
      <c r="BD309" s="73"/>
      <c r="BE309" s="73"/>
      <c r="BF309" s="73"/>
      <c r="BG309" s="73"/>
      <c r="BH309" s="73"/>
      <c r="BI309" s="73"/>
      <c r="BJ309" s="73"/>
      <c r="BK309" s="73"/>
      <c r="BL309" s="73"/>
      <c r="BM309" s="73"/>
      <c r="BN309" s="73"/>
      <c r="BO309" s="73"/>
      <c r="BP309" s="73"/>
      <c r="BQ309" s="73"/>
      <c r="BR309" s="73"/>
      <c r="BS309" s="73"/>
      <c r="BT309" s="73"/>
      <c r="BU309" s="73"/>
      <c r="BV309" s="73"/>
      <c r="BW309" s="73"/>
      <c r="BX309" s="73"/>
      <c r="BY309" s="73"/>
      <c r="BZ309" s="73"/>
      <c r="CA309" s="73"/>
      <c r="CB309" s="73"/>
      <c r="CC309" s="73"/>
      <c r="CD309" s="73"/>
      <c r="CE309" s="73"/>
      <c r="CF309" s="73"/>
      <c r="CG309" s="73"/>
      <c r="CH309" s="73"/>
      <c r="CI309" s="73"/>
      <c r="CJ309" s="73"/>
      <c r="CK309" s="73"/>
      <c r="CL309" s="73"/>
      <c r="CM309" s="73"/>
      <c r="CN309" s="73"/>
      <c r="CO309" s="73"/>
      <c r="CP309" s="73"/>
      <c r="CQ309" s="73"/>
      <c r="CR309" s="73"/>
      <c r="CS309" s="73"/>
      <c r="CT309" s="73"/>
      <c r="CU309" s="73"/>
      <c r="CV309" s="73"/>
    </row>
    <row r="310" customFormat="false" ht="41.4" hidden="false" customHeight="false" outlineLevel="0" collapsed="false">
      <c r="A310" s="63" t="s">
        <v>245</v>
      </c>
      <c r="B310" s="63" t="s">
        <v>298</v>
      </c>
      <c r="C310" s="63" t="s">
        <v>72</v>
      </c>
      <c r="D310" s="63" t="s">
        <v>299</v>
      </c>
      <c r="E310" s="77" t="s">
        <v>656</v>
      </c>
      <c r="F310" s="63" t="s">
        <v>72</v>
      </c>
      <c r="G310" s="77" t="s">
        <v>657</v>
      </c>
      <c r="H310" s="123" t="n">
        <v>3650</v>
      </c>
      <c r="I310" s="121" t="n">
        <v>1277.5</v>
      </c>
      <c r="J310" s="121" t="n">
        <v>1277.5</v>
      </c>
      <c r="K310" s="76" t="n">
        <v>0</v>
      </c>
      <c r="L310" s="113" t="n">
        <v>0</v>
      </c>
      <c r="M310" s="113" t="n">
        <v>0</v>
      </c>
      <c r="N310" s="113" t="n">
        <v>0</v>
      </c>
      <c r="O310" s="113" t="n">
        <v>0</v>
      </c>
      <c r="P310" s="113" t="n">
        <v>0</v>
      </c>
      <c r="Q310" s="113" t="n">
        <v>0</v>
      </c>
      <c r="R310" s="113" t="n">
        <v>0</v>
      </c>
      <c r="S310" s="113" t="n">
        <v>0</v>
      </c>
      <c r="T310" s="113" t="n">
        <v>0</v>
      </c>
      <c r="U310" s="113" t="n">
        <v>0</v>
      </c>
      <c r="V310" s="20" t="n">
        <v>1</v>
      </c>
      <c r="W310" s="70" t="n">
        <f aca="false">V310*I310</f>
        <v>1277.5</v>
      </c>
      <c r="X310" s="20" t="n">
        <v>0</v>
      </c>
      <c r="Y310" s="71" t="n">
        <f aca="false">X310*I310</f>
        <v>0</v>
      </c>
      <c r="Z310" s="72" t="s">
        <v>370</v>
      </c>
      <c r="AA310" s="73"/>
      <c r="AB310" s="73"/>
      <c r="AC310" s="73"/>
      <c r="AD310" s="73"/>
      <c r="AE310" s="73"/>
      <c r="AF310" s="73"/>
      <c r="AG310" s="73"/>
      <c r="AH310" s="73"/>
      <c r="AI310" s="73"/>
      <c r="AJ310" s="73"/>
      <c r="AK310" s="73"/>
      <c r="AL310" s="73"/>
      <c r="AM310" s="73"/>
      <c r="AN310" s="73"/>
      <c r="AO310" s="73"/>
      <c r="AP310" s="73"/>
      <c r="AQ310" s="73"/>
      <c r="AR310" s="73"/>
      <c r="AS310" s="73"/>
      <c r="AT310" s="73"/>
      <c r="AU310" s="73"/>
      <c r="AV310" s="73"/>
      <c r="AW310" s="73"/>
      <c r="AX310" s="73"/>
      <c r="AY310" s="73"/>
      <c r="AZ310" s="73"/>
      <c r="BA310" s="73"/>
      <c r="BB310" s="73"/>
      <c r="BC310" s="73"/>
      <c r="BD310" s="73"/>
      <c r="BE310" s="73"/>
      <c r="BF310" s="73"/>
      <c r="BG310" s="73"/>
      <c r="BH310" s="73"/>
      <c r="BI310" s="73"/>
      <c r="BJ310" s="73"/>
      <c r="BK310" s="73"/>
      <c r="BL310" s="73"/>
      <c r="BM310" s="73"/>
      <c r="BN310" s="73"/>
      <c r="BO310" s="73"/>
      <c r="BP310" s="73"/>
      <c r="BQ310" s="73"/>
      <c r="BR310" s="73"/>
      <c r="BS310" s="73"/>
      <c r="BT310" s="73"/>
      <c r="BU310" s="73"/>
      <c r="BV310" s="73"/>
      <c r="BW310" s="73"/>
      <c r="BX310" s="73"/>
      <c r="BY310" s="73"/>
      <c r="BZ310" s="73"/>
      <c r="CA310" s="73"/>
      <c r="CB310" s="73"/>
      <c r="CC310" s="73"/>
      <c r="CD310" s="73"/>
      <c r="CE310" s="73"/>
      <c r="CF310" s="73"/>
      <c r="CG310" s="73"/>
      <c r="CH310" s="73"/>
      <c r="CI310" s="73"/>
      <c r="CJ310" s="73"/>
      <c r="CK310" s="73"/>
      <c r="CL310" s="73"/>
      <c r="CM310" s="73"/>
      <c r="CN310" s="73"/>
      <c r="CO310" s="73"/>
      <c r="CP310" s="73"/>
      <c r="CQ310" s="73"/>
      <c r="CR310" s="73"/>
      <c r="CS310" s="73"/>
      <c r="CT310" s="73"/>
      <c r="CU310" s="73"/>
      <c r="CV310" s="73"/>
    </row>
    <row r="311" customFormat="false" ht="41.4" hidden="false" customHeight="false" outlineLevel="0" collapsed="false">
      <c r="A311" s="63" t="s">
        <v>245</v>
      </c>
      <c r="B311" s="63" t="s">
        <v>298</v>
      </c>
      <c r="C311" s="63" t="s">
        <v>72</v>
      </c>
      <c r="D311" s="63" t="s">
        <v>299</v>
      </c>
      <c r="E311" s="77" t="s">
        <v>658</v>
      </c>
      <c r="F311" s="63" t="s">
        <v>72</v>
      </c>
      <c r="G311" s="77" t="s">
        <v>659</v>
      </c>
      <c r="H311" s="123" t="n">
        <v>1895</v>
      </c>
      <c r="I311" s="121" t="n">
        <v>663.25</v>
      </c>
      <c r="J311" s="121" t="n">
        <v>663.25</v>
      </c>
      <c r="K311" s="106" t="n">
        <v>0</v>
      </c>
      <c r="L311" s="114" t="n">
        <v>0</v>
      </c>
      <c r="M311" s="113" t="n">
        <v>0</v>
      </c>
      <c r="N311" s="114" t="n">
        <v>0</v>
      </c>
      <c r="O311" s="114" t="n">
        <v>0</v>
      </c>
      <c r="P311" s="114" t="n">
        <v>0</v>
      </c>
      <c r="Q311" s="114" t="n">
        <v>0</v>
      </c>
      <c r="R311" s="114" t="n">
        <v>0</v>
      </c>
      <c r="S311" s="114" t="n">
        <v>0</v>
      </c>
      <c r="T311" s="114" t="n">
        <v>0</v>
      </c>
      <c r="U311" s="114" t="n">
        <v>0</v>
      </c>
      <c r="V311" s="20" t="n">
        <v>1</v>
      </c>
      <c r="W311" s="70" t="n">
        <f aca="false">V311*I311</f>
        <v>663.25</v>
      </c>
      <c r="X311" s="20" t="n">
        <v>0</v>
      </c>
      <c r="Y311" s="71" t="n">
        <f aca="false">X311*I311</f>
        <v>0</v>
      </c>
      <c r="Z311" s="72" t="s">
        <v>370</v>
      </c>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c r="BX311" s="73"/>
      <c r="BY311" s="73"/>
      <c r="BZ311" s="73"/>
      <c r="CA311" s="73"/>
      <c r="CB311" s="73"/>
      <c r="CC311" s="73"/>
      <c r="CD311" s="73"/>
      <c r="CE311" s="73"/>
      <c r="CF311" s="73"/>
      <c r="CG311" s="73"/>
      <c r="CH311" s="73"/>
      <c r="CI311" s="73"/>
      <c r="CJ311" s="73"/>
      <c r="CK311" s="73"/>
      <c r="CL311" s="73"/>
      <c r="CM311" s="73"/>
      <c r="CN311" s="73"/>
      <c r="CO311" s="73"/>
      <c r="CP311" s="73"/>
      <c r="CQ311" s="73"/>
      <c r="CR311" s="73"/>
      <c r="CS311" s="73"/>
      <c r="CT311" s="73"/>
      <c r="CU311" s="73"/>
      <c r="CV311" s="73"/>
    </row>
    <row r="312" customFormat="false" ht="41.4" hidden="false" customHeight="false" outlineLevel="0" collapsed="false">
      <c r="A312" s="63" t="s">
        <v>245</v>
      </c>
      <c r="B312" s="63" t="s">
        <v>298</v>
      </c>
      <c r="C312" s="63" t="s">
        <v>72</v>
      </c>
      <c r="D312" s="63" t="s">
        <v>299</v>
      </c>
      <c r="E312" s="77" t="s">
        <v>660</v>
      </c>
      <c r="F312" s="63" t="s">
        <v>72</v>
      </c>
      <c r="G312" s="77" t="s">
        <v>661</v>
      </c>
      <c r="H312" s="123" t="n">
        <v>14402</v>
      </c>
      <c r="I312" s="121" t="n">
        <v>5040.7</v>
      </c>
      <c r="J312" s="121" t="n">
        <v>5040.7</v>
      </c>
      <c r="K312" s="76" t="n">
        <v>0</v>
      </c>
      <c r="L312" s="113" t="n">
        <v>0</v>
      </c>
      <c r="M312" s="113" t="n">
        <v>0</v>
      </c>
      <c r="N312" s="113" t="n">
        <v>0</v>
      </c>
      <c r="O312" s="113" t="n">
        <v>0</v>
      </c>
      <c r="P312" s="113" t="n">
        <v>0</v>
      </c>
      <c r="Q312" s="113" t="n">
        <v>0</v>
      </c>
      <c r="R312" s="113" t="n">
        <v>0</v>
      </c>
      <c r="S312" s="113" t="n">
        <v>0</v>
      </c>
      <c r="T312" s="113" t="n">
        <v>0</v>
      </c>
      <c r="U312" s="113" t="n">
        <v>0</v>
      </c>
      <c r="V312" s="20" t="n">
        <v>1</v>
      </c>
      <c r="W312" s="70" t="n">
        <f aca="false">V312*I312</f>
        <v>5040.7</v>
      </c>
      <c r="X312" s="20" t="n">
        <v>0</v>
      </c>
      <c r="Y312" s="71" t="n">
        <f aca="false">X312*I312</f>
        <v>0</v>
      </c>
      <c r="Z312" s="72" t="s">
        <v>370</v>
      </c>
      <c r="AA312" s="73"/>
      <c r="AB312" s="73"/>
      <c r="AC312" s="73"/>
      <c r="AD312" s="73"/>
      <c r="AE312" s="73"/>
      <c r="AF312" s="73"/>
      <c r="AG312" s="73"/>
      <c r="AH312" s="73"/>
      <c r="AI312" s="73"/>
      <c r="AJ312" s="73"/>
      <c r="AK312" s="73"/>
      <c r="AL312" s="73"/>
      <c r="AM312" s="73"/>
      <c r="AN312" s="73"/>
      <c r="AO312" s="73"/>
      <c r="AP312" s="73"/>
      <c r="AQ312" s="73"/>
      <c r="AR312" s="73"/>
      <c r="AS312" s="73"/>
      <c r="AT312" s="73"/>
      <c r="AU312" s="73"/>
      <c r="AV312" s="73"/>
      <c r="AW312" s="73"/>
      <c r="AX312" s="73"/>
      <c r="AY312" s="73"/>
      <c r="AZ312" s="73"/>
      <c r="BA312" s="73"/>
      <c r="BB312" s="73"/>
      <c r="BC312" s="73"/>
      <c r="BD312" s="73"/>
      <c r="BE312" s="73"/>
      <c r="BF312" s="73"/>
      <c r="BG312" s="73"/>
      <c r="BH312" s="73"/>
      <c r="BI312" s="73"/>
      <c r="BJ312" s="73"/>
      <c r="BK312" s="73"/>
      <c r="BL312" s="73"/>
      <c r="BM312" s="73"/>
      <c r="BN312" s="73"/>
      <c r="BO312" s="73"/>
      <c r="BP312" s="73"/>
      <c r="BQ312" s="73"/>
      <c r="BR312" s="73"/>
      <c r="BS312" s="73"/>
      <c r="BT312" s="73"/>
      <c r="BU312" s="73"/>
      <c r="BV312" s="73"/>
      <c r="BW312" s="73"/>
      <c r="BX312" s="73"/>
      <c r="BY312" s="73"/>
      <c r="BZ312" s="73"/>
      <c r="CA312" s="73"/>
      <c r="CB312" s="73"/>
      <c r="CC312" s="73"/>
      <c r="CD312" s="73"/>
      <c r="CE312" s="73"/>
      <c r="CF312" s="73"/>
      <c r="CG312" s="73"/>
      <c r="CH312" s="73"/>
      <c r="CI312" s="73"/>
      <c r="CJ312" s="73"/>
      <c r="CK312" s="73"/>
      <c r="CL312" s="73"/>
      <c r="CM312" s="73"/>
      <c r="CN312" s="73"/>
      <c r="CO312" s="73"/>
      <c r="CP312" s="73"/>
      <c r="CQ312" s="73"/>
      <c r="CR312" s="73"/>
      <c r="CS312" s="73"/>
      <c r="CT312" s="73"/>
      <c r="CU312" s="73"/>
      <c r="CV312" s="73"/>
    </row>
    <row r="313" customFormat="false" ht="41.4" hidden="false" customHeight="false" outlineLevel="0" collapsed="false">
      <c r="A313" s="63" t="s">
        <v>245</v>
      </c>
      <c r="B313" s="63" t="s">
        <v>298</v>
      </c>
      <c r="C313" s="63" t="s">
        <v>72</v>
      </c>
      <c r="D313" s="63" t="s">
        <v>299</v>
      </c>
      <c r="E313" s="77" t="s">
        <v>662</v>
      </c>
      <c r="F313" s="63" t="s">
        <v>72</v>
      </c>
      <c r="G313" s="77" t="s">
        <v>663</v>
      </c>
      <c r="H313" s="123" t="n">
        <v>645</v>
      </c>
      <c r="I313" s="121" t="n">
        <v>225.75</v>
      </c>
      <c r="J313" s="121" t="n">
        <v>225.75</v>
      </c>
      <c r="K313" s="106" t="n">
        <v>0</v>
      </c>
      <c r="L313" s="114" t="n">
        <v>0</v>
      </c>
      <c r="M313" s="113" t="n">
        <v>0</v>
      </c>
      <c r="N313" s="114" t="n">
        <v>0</v>
      </c>
      <c r="O313" s="114" t="n">
        <v>0</v>
      </c>
      <c r="P313" s="114" t="n">
        <v>0</v>
      </c>
      <c r="Q313" s="114" t="n">
        <v>0</v>
      </c>
      <c r="R313" s="114" t="n">
        <v>0</v>
      </c>
      <c r="S313" s="114" t="n">
        <v>0</v>
      </c>
      <c r="T313" s="114" t="n">
        <v>0</v>
      </c>
      <c r="U313" s="114" t="n">
        <v>0</v>
      </c>
      <c r="V313" s="20" t="n">
        <v>1</v>
      </c>
      <c r="W313" s="70" t="n">
        <f aca="false">V313*I313</f>
        <v>225.75</v>
      </c>
      <c r="X313" s="20" t="n">
        <v>0</v>
      </c>
      <c r="Y313" s="71" t="n">
        <f aca="false">X313*I313</f>
        <v>0</v>
      </c>
      <c r="Z313" s="72" t="s">
        <v>370</v>
      </c>
      <c r="AA313" s="73"/>
      <c r="AB313" s="73"/>
      <c r="AC313" s="73"/>
      <c r="AD313" s="73"/>
      <c r="AE313" s="73"/>
      <c r="AF313" s="73"/>
      <c r="AG313" s="73"/>
      <c r="AH313" s="73"/>
      <c r="AI313" s="73"/>
      <c r="AJ313" s="73"/>
      <c r="AK313" s="73"/>
      <c r="AL313" s="73"/>
      <c r="AM313" s="73"/>
      <c r="AN313" s="73"/>
      <c r="AO313" s="73"/>
      <c r="AP313" s="73"/>
      <c r="AQ313" s="73"/>
      <c r="AR313" s="73"/>
      <c r="AS313" s="73"/>
      <c r="AT313" s="73"/>
      <c r="AU313" s="73"/>
      <c r="AV313" s="73"/>
      <c r="AW313" s="73"/>
      <c r="AX313" s="73"/>
      <c r="AY313" s="73"/>
      <c r="AZ313" s="73"/>
      <c r="BA313" s="73"/>
      <c r="BB313" s="73"/>
      <c r="BC313" s="73"/>
      <c r="BD313" s="73"/>
      <c r="BE313" s="73"/>
      <c r="BF313" s="73"/>
      <c r="BG313" s="73"/>
      <c r="BH313" s="73"/>
      <c r="BI313" s="73"/>
      <c r="BJ313" s="73"/>
      <c r="BK313" s="73"/>
      <c r="BL313" s="73"/>
      <c r="BM313" s="73"/>
      <c r="BN313" s="73"/>
      <c r="BO313" s="73"/>
      <c r="BP313" s="73"/>
      <c r="BQ313" s="73"/>
      <c r="BR313" s="73"/>
      <c r="BS313" s="73"/>
      <c r="BT313" s="73"/>
      <c r="BU313" s="73"/>
      <c r="BV313" s="73"/>
      <c r="BW313" s="73"/>
      <c r="BX313" s="73"/>
      <c r="BY313" s="73"/>
      <c r="BZ313" s="73"/>
      <c r="CA313" s="73"/>
      <c r="CB313" s="73"/>
      <c r="CC313" s="73"/>
      <c r="CD313" s="73"/>
      <c r="CE313" s="73"/>
      <c r="CF313" s="73"/>
      <c r="CG313" s="73"/>
      <c r="CH313" s="73"/>
      <c r="CI313" s="73"/>
      <c r="CJ313" s="73"/>
      <c r="CK313" s="73"/>
      <c r="CL313" s="73"/>
      <c r="CM313" s="73"/>
      <c r="CN313" s="73"/>
      <c r="CO313" s="73"/>
      <c r="CP313" s="73"/>
      <c r="CQ313" s="73"/>
      <c r="CR313" s="73"/>
      <c r="CS313" s="73"/>
      <c r="CT313" s="73"/>
      <c r="CU313" s="73"/>
      <c r="CV313" s="73"/>
    </row>
    <row r="314" customFormat="false" ht="41.4" hidden="false" customHeight="false" outlineLevel="0" collapsed="false">
      <c r="A314" s="63" t="s">
        <v>245</v>
      </c>
      <c r="B314" s="63" t="s">
        <v>298</v>
      </c>
      <c r="C314" s="63" t="s">
        <v>72</v>
      </c>
      <c r="D314" s="63" t="s">
        <v>299</v>
      </c>
      <c r="E314" s="77" t="s">
        <v>664</v>
      </c>
      <c r="F314" s="63" t="s">
        <v>72</v>
      </c>
      <c r="G314" s="77" t="s">
        <v>665</v>
      </c>
      <c r="H314" s="123" t="n">
        <v>4902</v>
      </c>
      <c r="I314" s="121" t="n">
        <v>1715.7</v>
      </c>
      <c r="J314" s="121" t="n">
        <v>1715.7</v>
      </c>
      <c r="K314" s="76" t="n">
        <v>0</v>
      </c>
      <c r="L314" s="113" t="n">
        <v>0</v>
      </c>
      <c r="M314" s="113" t="n">
        <v>0</v>
      </c>
      <c r="N314" s="113" t="n">
        <v>0</v>
      </c>
      <c r="O314" s="113" t="n">
        <v>0</v>
      </c>
      <c r="P314" s="113" t="n">
        <v>0</v>
      </c>
      <c r="Q314" s="113" t="n">
        <v>0</v>
      </c>
      <c r="R314" s="113" t="n">
        <v>0</v>
      </c>
      <c r="S314" s="113" t="n">
        <v>0</v>
      </c>
      <c r="T314" s="113" t="n">
        <v>0</v>
      </c>
      <c r="U314" s="113" t="n">
        <v>0</v>
      </c>
      <c r="V314" s="20" t="n">
        <v>1</v>
      </c>
      <c r="W314" s="70" t="n">
        <f aca="false">V314*I314</f>
        <v>1715.7</v>
      </c>
      <c r="X314" s="20" t="n">
        <v>0</v>
      </c>
      <c r="Y314" s="71" t="n">
        <f aca="false">X314*I314</f>
        <v>0</v>
      </c>
      <c r="Z314" s="72" t="s">
        <v>370</v>
      </c>
      <c r="AA314" s="73"/>
      <c r="AB314" s="73"/>
      <c r="AC314" s="73"/>
      <c r="AD314" s="73"/>
      <c r="AE314" s="73"/>
      <c r="AF314" s="73"/>
      <c r="AG314" s="73"/>
      <c r="AH314" s="73"/>
      <c r="AI314" s="73"/>
      <c r="AJ314" s="73"/>
      <c r="AK314" s="73"/>
      <c r="AL314" s="73"/>
      <c r="AM314" s="73"/>
      <c r="AN314" s="73"/>
      <c r="AO314" s="73"/>
      <c r="AP314" s="73"/>
      <c r="AQ314" s="73"/>
      <c r="AR314" s="73"/>
      <c r="AS314" s="73"/>
      <c r="AT314" s="73"/>
      <c r="AU314" s="73"/>
      <c r="AV314" s="73"/>
      <c r="AW314" s="73"/>
      <c r="AX314" s="73"/>
      <c r="AY314" s="73"/>
      <c r="AZ314" s="73"/>
      <c r="BA314" s="73"/>
      <c r="BB314" s="73"/>
      <c r="BC314" s="73"/>
      <c r="BD314" s="73"/>
      <c r="BE314" s="73"/>
      <c r="BF314" s="73"/>
      <c r="BG314" s="73"/>
      <c r="BH314" s="73"/>
      <c r="BI314" s="73"/>
      <c r="BJ314" s="73"/>
      <c r="BK314" s="73"/>
      <c r="BL314" s="73"/>
      <c r="BM314" s="73"/>
      <c r="BN314" s="73"/>
      <c r="BO314" s="73"/>
      <c r="BP314" s="73"/>
      <c r="BQ314" s="73"/>
      <c r="BR314" s="73"/>
      <c r="BS314" s="73"/>
      <c r="BT314" s="73"/>
      <c r="BU314" s="73"/>
      <c r="BV314" s="73"/>
      <c r="BW314" s="73"/>
      <c r="BX314" s="73"/>
      <c r="BY314" s="73"/>
      <c r="BZ314" s="73"/>
      <c r="CA314" s="73"/>
      <c r="CB314" s="73"/>
      <c r="CC314" s="73"/>
      <c r="CD314" s="73"/>
      <c r="CE314" s="73"/>
      <c r="CF314" s="73"/>
      <c r="CG314" s="73"/>
      <c r="CH314" s="73"/>
      <c r="CI314" s="73"/>
      <c r="CJ314" s="73"/>
      <c r="CK314" s="73"/>
      <c r="CL314" s="73"/>
      <c r="CM314" s="73"/>
      <c r="CN314" s="73"/>
      <c r="CO314" s="73"/>
      <c r="CP314" s="73"/>
      <c r="CQ314" s="73"/>
      <c r="CR314" s="73"/>
      <c r="CS314" s="73"/>
      <c r="CT314" s="73"/>
      <c r="CU314" s="73"/>
      <c r="CV314" s="73"/>
    </row>
    <row r="315" customFormat="false" ht="41.4" hidden="false" customHeight="false" outlineLevel="0" collapsed="false">
      <c r="A315" s="63" t="s">
        <v>245</v>
      </c>
      <c r="B315" s="63" t="s">
        <v>298</v>
      </c>
      <c r="C315" s="63" t="s">
        <v>72</v>
      </c>
      <c r="D315" s="63" t="s">
        <v>299</v>
      </c>
      <c r="E315" s="77" t="s">
        <v>666</v>
      </c>
      <c r="F315" s="63" t="s">
        <v>72</v>
      </c>
      <c r="G315" s="77" t="s">
        <v>667</v>
      </c>
      <c r="H315" s="123" t="n">
        <v>100</v>
      </c>
      <c r="I315" s="121" t="n">
        <v>35</v>
      </c>
      <c r="J315" s="121" t="n">
        <v>35</v>
      </c>
      <c r="K315" s="106" t="n">
        <v>0</v>
      </c>
      <c r="L315" s="114" t="n">
        <v>0</v>
      </c>
      <c r="M315" s="113" t="n">
        <v>0</v>
      </c>
      <c r="N315" s="114" t="n">
        <v>0</v>
      </c>
      <c r="O315" s="114" t="n">
        <v>0</v>
      </c>
      <c r="P315" s="114" t="n">
        <v>0</v>
      </c>
      <c r="Q315" s="114" t="n">
        <v>0</v>
      </c>
      <c r="R315" s="114" t="n">
        <v>0</v>
      </c>
      <c r="S315" s="114" t="n">
        <v>0</v>
      </c>
      <c r="T315" s="114" t="n">
        <v>0</v>
      </c>
      <c r="U315" s="114" t="n">
        <v>0</v>
      </c>
      <c r="V315" s="20" t="n">
        <v>1</v>
      </c>
      <c r="W315" s="70" t="n">
        <f aca="false">V315*I315</f>
        <v>35</v>
      </c>
      <c r="X315" s="20" t="n">
        <v>0</v>
      </c>
      <c r="Y315" s="71" t="n">
        <f aca="false">X315*I315</f>
        <v>0</v>
      </c>
      <c r="Z315" s="72" t="s">
        <v>370</v>
      </c>
      <c r="AA315" s="73"/>
      <c r="AB315" s="73"/>
      <c r="AC315" s="73"/>
      <c r="AD315" s="73"/>
      <c r="AE315" s="73"/>
      <c r="AF315" s="73"/>
      <c r="AG315" s="73"/>
      <c r="AH315" s="73"/>
      <c r="AI315" s="73"/>
      <c r="AJ315" s="73"/>
      <c r="AK315" s="73"/>
      <c r="AL315" s="73"/>
      <c r="AM315" s="73"/>
      <c r="AN315" s="73"/>
      <c r="AO315" s="73"/>
      <c r="AP315" s="73"/>
      <c r="AQ315" s="73"/>
      <c r="AR315" s="73"/>
      <c r="AS315" s="73"/>
      <c r="AT315" s="73"/>
      <c r="AU315" s="73"/>
      <c r="AV315" s="73"/>
      <c r="AW315" s="73"/>
      <c r="AX315" s="73"/>
      <c r="AY315" s="73"/>
      <c r="AZ315" s="73"/>
      <c r="BA315" s="73"/>
      <c r="BB315" s="73"/>
      <c r="BC315" s="73"/>
      <c r="BD315" s="73"/>
      <c r="BE315" s="73"/>
      <c r="BF315" s="73"/>
      <c r="BG315" s="73"/>
      <c r="BH315" s="73"/>
      <c r="BI315" s="73"/>
      <c r="BJ315" s="73"/>
      <c r="BK315" s="73"/>
      <c r="BL315" s="73"/>
      <c r="BM315" s="73"/>
      <c r="BN315" s="73"/>
      <c r="BO315" s="73"/>
      <c r="BP315" s="73"/>
      <c r="BQ315" s="73"/>
      <c r="BR315" s="73"/>
      <c r="BS315" s="73"/>
      <c r="BT315" s="73"/>
      <c r="BU315" s="73"/>
      <c r="BV315" s="73"/>
      <c r="BW315" s="73"/>
      <c r="BX315" s="73"/>
      <c r="BY315" s="73"/>
      <c r="BZ315" s="73"/>
      <c r="CA315" s="73"/>
      <c r="CB315" s="73"/>
      <c r="CC315" s="73"/>
      <c r="CD315" s="73"/>
      <c r="CE315" s="73"/>
      <c r="CF315" s="73"/>
      <c r="CG315" s="73"/>
      <c r="CH315" s="73"/>
      <c r="CI315" s="73"/>
      <c r="CJ315" s="73"/>
      <c r="CK315" s="73"/>
      <c r="CL315" s="73"/>
      <c r="CM315" s="73"/>
      <c r="CN315" s="73"/>
      <c r="CO315" s="73"/>
      <c r="CP315" s="73"/>
      <c r="CQ315" s="73"/>
      <c r="CR315" s="73"/>
      <c r="CS315" s="73"/>
      <c r="CT315" s="73"/>
      <c r="CU315" s="73"/>
      <c r="CV315" s="73"/>
    </row>
    <row r="316" customFormat="false" ht="41.4" hidden="false" customHeight="false" outlineLevel="0" collapsed="false">
      <c r="A316" s="63" t="s">
        <v>245</v>
      </c>
      <c r="B316" s="63" t="s">
        <v>298</v>
      </c>
      <c r="C316" s="63" t="s">
        <v>72</v>
      </c>
      <c r="D316" s="63" t="s">
        <v>299</v>
      </c>
      <c r="E316" s="77" t="s">
        <v>668</v>
      </c>
      <c r="F316" s="63" t="s">
        <v>72</v>
      </c>
      <c r="G316" s="77" t="s">
        <v>669</v>
      </c>
      <c r="H316" s="123" t="n">
        <v>760</v>
      </c>
      <c r="I316" s="121" t="n">
        <v>266</v>
      </c>
      <c r="J316" s="121" t="n">
        <v>266</v>
      </c>
      <c r="K316" s="76" t="n">
        <v>0</v>
      </c>
      <c r="L316" s="113" t="n">
        <v>0</v>
      </c>
      <c r="M316" s="113" t="n">
        <v>0</v>
      </c>
      <c r="N316" s="113" t="n">
        <v>0</v>
      </c>
      <c r="O316" s="113" t="n">
        <v>0</v>
      </c>
      <c r="P316" s="113" t="n">
        <v>0</v>
      </c>
      <c r="Q316" s="113" t="n">
        <v>0</v>
      </c>
      <c r="R316" s="113" t="n">
        <v>0</v>
      </c>
      <c r="S316" s="113" t="n">
        <v>0</v>
      </c>
      <c r="T316" s="113" t="n">
        <v>0</v>
      </c>
      <c r="U316" s="113" t="n">
        <v>0</v>
      </c>
      <c r="V316" s="20" t="n">
        <v>1</v>
      </c>
      <c r="W316" s="70" t="n">
        <f aca="false">V316*I316</f>
        <v>266</v>
      </c>
      <c r="X316" s="20" t="n">
        <v>0</v>
      </c>
      <c r="Y316" s="71" t="n">
        <f aca="false">X316*I316</f>
        <v>0</v>
      </c>
      <c r="Z316" s="72" t="s">
        <v>370</v>
      </c>
      <c r="AA316" s="73"/>
      <c r="AB316" s="73"/>
      <c r="AC316" s="73"/>
      <c r="AD316" s="73"/>
      <c r="AE316" s="73"/>
      <c r="AF316" s="73"/>
      <c r="AG316" s="73"/>
      <c r="AH316" s="73"/>
      <c r="AI316" s="73"/>
      <c r="AJ316" s="73"/>
      <c r="AK316" s="73"/>
      <c r="AL316" s="73"/>
      <c r="AM316" s="73"/>
      <c r="AN316" s="73"/>
      <c r="AO316" s="73"/>
      <c r="AP316" s="73"/>
      <c r="AQ316" s="73"/>
      <c r="AR316" s="73"/>
      <c r="AS316" s="73"/>
      <c r="AT316" s="73"/>
      <c r="AU316" s="73"/>
      <c r="AV316" s="73"/>
      <c r="AW316" s="73"/>
      <c r="AX316" s="73"/>
      <c r="AY316" s="73"/>
      <c r="AZ316" s="73"/>
      <c r="BA316" s="73"/>
      <c r="BB316" s="73"/>
      <c r="BC316" s="73"/>
      <c r="BD316" s="73"/>
      <c r="BE316" s="73"/>
      <c r="BF316" s="73"/>
      <c r="BG316" s="73"/>
      <c r="BH316" s="73"/>
      <c r="BI316" s="73"/>
      <c r="BJ316" s="73"/>
      <c r="BK316" s="73"/>
      <c r="BL316" s="73"/>
      <c r="BM316" s="73"/>
      <c r="BN316" s="73"/>
      <c r="BO316" s="73"/>
      <c r="BP316" s="73"/>
      <c r="BQ316" s="73"/>
      <c r="BR316" s="73"/>
      <c r="BS316" s="73"/>
      <c r="BT316" s="73"/>
      <c r="BU316" s="73"/>
      <c r="BV316" s="73"/>
      <c r="BW316" s="73"/>
      <c r="BX316" s="73"/>
      <c r="BY316" s="73"/>
      <c r="BZ316" s="73"/>
      <c r="CA316" s="73"/>
      <c r="CB316" s="73"/>
      <c r="CC316" s="73"/>
      <c r="CD316" s="73"/>
      <c r="CE316" s="73"/>
      <c r="CF316" s="73"/>
      <c r="CG316" s="73"/>
      <c r="CH316" s="73"/>
      <c r="CI316" s="73"/>
      <c r="CJ316" s="73"/>
      <c r="CK316" s="73"/>
      <c r="CL316" s="73"/>
      <c r="CM316" s="73"/>
      <c r="CN316" s="73"/>
      <c r="CO316" s="73"/>
      <c r="CP316" s="73"/>
      <c r="CQ316" s="73"/>
      <c r="CR316" s="73"/>
      <c r="CS316" s="73"/>
      <c r="CT316" s="73"/>
      <c r="CU316" s="73"/>
      <c r="CV316" s="73"/>
    </row>
    <row r="317" customFormat="false" ht="41.4" hidden="false" customHeight="false" outlineLevel="0" collapsed="false">
      <c r="A317" s="63" t="s">
        <v>245</v>
      </c>
      <c r="B317" s="63" t="s">
        <v>298</v>
      </c>
      <c r="C317" s="63" t="s">
        <v>72</v>
      </c>
      <c r="D317" s="63" t="s">
        <v>299</v>
      </c>
      <c r="E317" s="77" t="s">
        <v>670</v>
      </c>
      <c r="F317" s="63" t="s">
        <v>72</v>
      </c>
      <c r="G317" s="77" t="s">
        <v>671</v>
      </c>
      <c r="H317" s="123" t="n">
        <v>135</v>
      </c>
      <c r="I317" s="121" t="n">
        <v>47.25</v>
      </c>
      <c r="J317" s="121" t="n">
        <v>47.25</v>
      </c>
      <c r="K317" s="106" t="n">
        <v>0</v>
      </c>
      <c r="L317" s="114" t="n">
        <v>0</v>
      </c>
      <c r="M317" s="113" t="n">
        <v>0</v>
      </c>
      <c r="N317" s="114" t="n">
        <v>0</v>
      </c>
      <c r="O317" s="114" t="n">
        <v>0</v>
      </c>
      <c r="P317" s="114" t="n">
        <v>0</v>
      </c>
      <c r="Q317" s="114" t="n">
        <v>0</v>
      </c>
      <c r="R317" s="114" t="n">
        <v>0</v>
      </c>
      <c r="S317" s="114" t="n">
        <v>0</v>
      </c>
      <c r="T317" s="114" t="n">
        <v>0</v>
      </c>
      <c r="U317" s="114" t="n">
        <v>0</v>
      </c>
      <c r="V317" s="20" t="n">
        <v>1</v>
      </c>
      <c r="W317" s="70" t="n">
        <f aca="false">V317*I317</f>
        <v>47.25</v>
      </c>
      <c r="X317" s="20" t="n">
        <v>0</v>
      </c>
      <c r="Y317" s="71" t="n">
        <f aca="false">X317*I317</f>
        <v>0</v>
      </c>
      <c r="Z317" s="72" t="s">
        <v>370</v>
      </c>
      <c r="AA317" s="73"/>
      <c r="AB317" s="73"/>
      <c r="AC317" s="73"/>
      <c r="AD317" s="73"/>
      <c r="AE317" s="73"/>
      <c r="AF317" s="73"/>
      <c r="AG317" s="73"/>
      <c r="AH317" s="73"/>
      <c r="AI317" s="73"/>
      <c r="AJ317" s="73"/>
      <c r="AK317" s="73"/>
      <c r="AL317" s="73"/>
      <c r="AM317" s="73"/>
      <c r="AN317" s="73"/>
      <c r="AO317" s="73"/>
      <c r="AP317" s="73"/>
      <c r="AQ317" s="73"/>
      <c r="AR317" s="73"/>
      <c r="AS317" s="73"/>
      <c r="AT317" s="73"/>
      <c r="AU317" s="73"/>
      <c r="AV317" s="73"/>
      <c r="AW317" s="73"/>
      <c r="AX317" s="73"/>
      <c r="AY317" s="73"/>
      <c r="AZ317" s="73"/>
      <c r="BA317" s="73"/>
      <c r="BB317" s="73"/>
      <c r="BC317" s="73"/>
      <c r="BD317" s="73"/>
      <c r="BE317" s="73"/>
      <c r="BF317" s="73"/>
      <c r="BG317" s="73"/>
      <c r="BH317" s="73"/>
      <c r="BI317" s="73"/>
      <c r="BJ317" s="73"/>
      <c r="BK317" s="73"/>
      <c r="BL317" s="73"/>
      <c r="BM317" s="73"/>
      <c r="BN317" s="73"/>
      <c r="BO317" s="73"/>
      <c r="BP317" s="73"/>
      <c r="BQ317" s="73"/>
      <c r="BR317" s="73"/>
      <c r="BS317" s="73"/>
      <c r="BT317" s="73"/>
      <c r="BU317" s="73"/>
      <c r="BV317" s="73"/>
      <c r="BW317" s="73"/>
      <c r="BX317" s="73"/>
      <c r="BY317" s="73"/>
      <c r="BZ317" s="73"/>
      <c r="CA317" s="73"/>
      <c r="CB317" s="73"/>
      <c r="CC317" s="73"/>
      <c r="CD317" s="73"/>
      <c r="CE317" s="73"/>
      <c r="CF317" s="73"/>
      <c r="CG317" s="73"/>
      <c r="CH317" s="73"/>
      <c r="CI317" s="73"/>
      <c r="CJ317" s="73"/>
      <c r="CK317" s="73"/>
      <c r="CL317" s="73"/>
      <c r="CM317" s="73"/>
      <c r="CN317" s="73"/>
      <c r="CO317" s="73"/>
      <c r="CP317" s="73"/>
      <c r="CQ317" s="73"/>
      <c r="CR317" s="73"/>
      <c r="CS317" s="73"/>
      <c r="CT317" s="73"/>
      <c r="CU317" s="73"/>
      <c r="CV317" s="73"/>
    </row>
    <row r="318" customFormat="false" ht="41.4" hidden="false" customHeight="false" outlineLevel="0" collapsed="false">
      <c r="A318" s="63" t="s">
        <v>245</v>
      </c>
      <c r="B318" s="63" t="s">
        <v>298</v>
      </c>
      <c r="C318" s="63" t="s">
        <v>72</v>
      </c>
      <c r="D318" s="63" t="s">
        <v>299</v>
      </c>
      <c r="E318" s="77" t="s">
        <v>672</v>
      </c>
      <c r="F318" s="63" t="s">
        <v>72</v>
      </c>
      <c r="G318" s="77" t="s">
        <v>673</v>
      </c>
      <c r="H318" s="123" t="n">
        <v>1026</v>
      </c>
      <c r="I318" s="121" t="n">
        <v>359.1</v>
      </c>
      <c r="J318" s="121" t="n">
        <v>359.1</v>
      </c>
      <c r="K318" s="76" t="n">
        <v>0</v>
      </c>
      <c r="L318" s="113" t="n">
        <v>0</v>
      </c>
      <c r="M318" s="113" t="n">
        <v>0</v>
      </c>
      <c r="N318" s="113" t="n">
        <v>0</v>
      </c>
      <c r="O318" s="113" t="n">
        <v>0</v>
      </c>
      <c r="P318" s="113" t="n">
        <v>0</v>
      </c>
      <c r="Q318" s="113" t="n">
        <v>0</v>
      </c>
      <c r="R318" s="113" t="n">
        <v>0</v>
      </c>
      <c r="S318" s="113" t="n">
        <v>0</v>
      </c>
      <c r="T318" s="113" t="n">
        <v>0</v>
      </c>
      <c r="U318" s="113" t="n">
        <v>0</v>
      </c>
      <c r="V318" s="20" t="n">
        <v>1</v>
      </c>
      <c r="W318" s="70" t="n">
        <f aca="false">V318*I318</f>
        <v>359.1</v>
      </c>
      <c r="X318" s="20" t="n">
        <v>0</v>
      </c>
      <c r="Y318" s="71" t="n">
        <f aca="false">X318*I318</f>
        <v>0</v>
      </c>
      <c r="Z318" s="72" t="s">
        <v>370</v>
      </c>
      <c r="AA318" s="73"/>
      <c r="AB318" s="73"/>
      <c r="AC318" s="73"/>
      <c r="AD318" s="73"/>
      <c r="AE318" s="73"/>
      <c r="AF318" s="73"/>
      <c r="AG318" s="73"/>
      <c r="AH318" s="73"/>
      <c r="AI318" s="73"/>
      <c r="AJ318" s="73"/>
      <c r="AK318" s="73"/>
      <c r="AL318" s="73"/>
      <c r="AM318" s="73"/>
      <c r="AN318" s="73"/>
      <c r="AO318" s="73"/>
      <c r="AP318" s="73"/>
      <c r="AQ318" s="73"/>
      <c r="AR318" s="73"/>
      <c r="AS318" s="73"/>
      <c r="AT318" s="73"/>
      <c r="AU318" s="73"/>
      <c r="AV318" s="73"/>
      <c r="AW318" s="73"/>
      <c r="AX318" s="73"/>
      <c r="AY318" s="73"/>
      <c r="AZ318" s="73"/>
      <c r="BA318" s="73"/>
      <c r="BB318" s="73"/>
      <c r="BC318" s="73"/>
      <c r="BD318" s="73"/>
      <c r="BE318" s="73"/>
      <c r="BF318" s="73"/>
      <c r="BG318" s="73"/>
      <c r="BH318" s="73"/>
      <c r="BI318" s="73"/>
      <c r="BJ318" s="73"/>
      <c r="BK318" s="73"/>
      <c r="BL318" s="73"/>
      <c r="BM318" s="73"/>
      <c r="BN318" s="73"/>
      <c r="BO318" s="73"/>
      <c r="BP318" s="73"/>
      <c r="BQ318" s="73"/>
      <c r="BR318" s="73"/>
      <c r="BS318" s="73"/>
      <c r="BT318" s="73"/>
      <c r="BU318" s="73"/>
      <c r="BV318" s="73"/>
      <c r="BW318" s="73"/>
      <c r="BX318" s="73"/>
      <c r="BY318" s="73"/>
      <c r="BZ318" s="73"/>
      <c r="CA318" s="73"/>
      <c r="CB318" s="73"/>
      <c r="CC318" s="73"/>
      <c r="CD318" s="73"/>
      <c r="CE318" s="73"/>
      <c r="CF318" s="73"/>
      <c r="CG318" s="73"/>
      <c r="CH318" s="73"/>
      <c r="CI318" s="73"/>
      <c r="CJ318" s="73"/>
      <c r="CK318" s="73"/>
      <c r="CL318" s="73"/>
      <c r="CM318" s="73"/>
      <c r="CN318" s="73"/>
      <c r="CO318" s="73"/>
      <c r="CP318" s="73"/>
      <c r="CQ318" s="73"/>
      <c r="CR318" s="73"/>
      <c r="CS318" s="73"/>
      <c r="CT318" s="73"/>
      <c r="CU318" s="73"/>
      <c r="CV318" s="73"/>
    </row>
    <row r="319" customFormat="false" ht="41.4" hidden="false" customHeight="false" outlineLevel="0" collapsed="false">
      <c r="A319" s="63" t="s">
        <v>245</v>
      </c>
      <c r="B319" s="63" t="s">
        <v>298</v>
      </c>
      <c r="C319" s="63" t="s">
        <v>72</v>
      </c>
      <c r="D319" s="63" t="s">
        <v>299</v>
      </c>
      <c r="E319" s="77" t="s">
        <v>674</v>
      </c>
      <c r="F319" s="63" t="s">
        <v>72</v>
      </c>
      <c r="G319" s="77" t="s">
        <v>675</v>
      </c>
      <c r="H319" s="123" t="n">
        <v>170</v>
      </c>
      <c r="I319" s="121" t="n">
        <v>59.5</v>
      </c>
      <c r="J319" s="121" t="n">
        <v>59.5</v>
      </c>
      <c r="K319" s="106" t="n">
        <v>0</v>
      </c>
      <c r="L319" s="114" t="n">
        <v>0</v>
      </c>
      <c r="M319" s="113" t="n">
        <v>0</v>
      </c>
      <c r="N319" s="114" t="n">
        <v>0</v>
      </c>
      <c r="O319" s="114" t="n">
        <v>0</v>
      </c>
      <c r="P319" s="114" t="n">
        <v>0</v>
      </c>
      <c r="Q319" s="114" t="n">
        <v>0</v>
      </c>
      <c r="R319" s="114" t="n">
        <v>0</v>
      </c>
      <c r="S319" s="114" t="n">
        <v>0</v>
      </c>
      <c r="T319" s="114" t="n">
        <v>0</v>
      </c>
      <c r="U319" s="114" t="n">
        <v>0</v>
      </c>
      <c r="V319" s="20" t="n">
        <v>1</v>
      </c>
      <c r="W319" s="70" t="n">
        <f aca="false">V319*I319</f>
        <v>59.5</v>
      </c>
      <c r="X319" s="20" t="n">
        <v>0</v>
      </c>
      <c r="Y319" s="71" t="n">
        <f aca="false">X319*I319</f>
        <v>0</v>
      </c>
      <c r="Z319" s="72" t="s">
        <v>370</v>
      </c>
      <c r="AA319" s="73"/>
      <c r="AB319" s="73"/>
      <c r="AC319" s="73"/>
      <c r="AD319" s="73"/>
      <c r="AE319" s="73"/>
      <c r="AF319" s="73"/>
      <c r="AG319" s="73"/>
      <c r="AH319" s="73"/>
      <c r="AI319" s="73"/>
      <c r="AJ319" s="73"/>
      <c r="AK319" s="73"/>
      <c r="AL319" s="73"/>
      <c r="AM319" s="73"/>
      <c r="AN319" s="73"/>
      <c r="AO319" s="73"/>
      <c r="AP319" s="73"/>
      <c r="AQ319" s="73"/>
      <c r="AR319" s="73"/>
      <c r="AS319" s="73"/>
      <c r="AT319" s="73"/>
      <c r="AU319" s="73"/>
      <c r="AV319" s="73"/>
      <c r="AW319" s="73"/>
      <c r="AX319" s="73"/>
      <c r="AY319" s="73"/>
      <c r="AZ319" s="73"/>
      <c r="BA319" s="73"/>
      <c r="BB319" s="73"/>
      <c r="BC319" s="73"/>
      <c r="BD319" s="73"/>
      <c r="BE319" s="73"/>
      <c r="BF319" s="73"/>
      <c r="BG319" s="73"/>
      <c r="BH319" s="73"/>
      <c r="BI319" s="73"/>
      <c r="BJ319" s="73"/>
      <c r="BK319" s="73"/>
      <c r="BL319" s="73"/>
      <c r="BM319" s="73"/>
      <c r="BN319" s="73"/>
      <c r="BO319" s="73"/>
      <c r="BP319" s="73"/>
      <c r="BQ319" s="73"/>
      <c r="BR319" s="73"/>
      <c r="BS319" s="73"/>
      <c r="BT319" s="73"/>
      <c r="BU319" s="73"/>
      <c r="BV319" s="73"/>
      <c r="BW319" s="73"/>
      <c r="BX319" s="73"/>
      <c r="BY319" s="73"/>
      <c r="BZ319" s="73"/>
      <c r="CA319" s="73"/>
      <c r="CB319" s="73"/>
      <c r="CC319" s="73"/>
      <c r="CD319" s="73"/>
      <c r="CE319" s="73"/>
      <c r="CF319" s="73"/>
      <c r="CG319" s="73"/>
      <c r="CH319" s="73"/>
      <c r="CI319" s="73"/>
      <c r="CJ319" s="73"/>
      <c r="CK319" s="73"/>
      <c r="CL319" s="73"/>
      <c r="CM319" s="73"/>
      <c r="CN319" s="73"/>
      <c r="CO319" s="73"/>
      <c r="CP319" s="73"/>
      <c r="CQ319" s="73"/>
      <c r="CR319" s="73"/>
      <c r="CS319" s="73"/>
      <c r="CT319" s="73"/>
      <c r="CU319" s="73"/>
      <c r="CV319" s="73"/>
    </row>
    <row r="320" customFormat="false" ht="41.4" hidden="false" customHeight="false" outlineLevel="0" collapsed="false">
      <c r="A320" s="63" t="s">
        <v>245</v>
      </c>
      <c r="B320" s="63" t="s">
        <v>298</v>
      </c>
      <c r="C320" s="63" t="s">
        <v>72</v>
      </c>
      <c r="D320" s="63" t="s">
        <v>299</v>
      </c>
      <c r="E320" s="77" t="s">
        <v>676</v>
      </c>
      <c r="F320" s="63" t="s">
        <v>72</v>
      </c>
      <c r="G320" s="77" t="s">
        <v>677</v>
      </c>
      <c r="H320" s="123" t="n">
        <v>1292</v>
      </c>
      <c r="I320" s="121" t="n">
        <v>452.2</v>
      </c>
      <c r="J320" s="121" t="n">
        <v>452.2</v>
      </c>
      <c r="K320" s="76" t="n">
        <v>0</v>
      </c>
      <c r="L320" s="113" t="n">
        <v>0</v>
      </c>
      <c r="M320" s="113" t="n">
        <v>0</v>
      </c>
      <c r="N320" s="113" t="n">
        <v>0</v>
      </c>
      <c r="O320" s="113" t="n">
        <v>0</v>
      </c>
      <c r="P320" s="113" t="n">
        <v>0</v>
      </c>
      <c r="Q320" s="113" t="n">
        <v>0</v>
      </c>
      <c r="R320" s="113" t="n">
        <v>0</v>
      </c>
      <c r="S320" s="113" t="n">
        <v>0</v>
      </c>
      <c r="T320" s="113" t="n">
        <v>0</v>
      </c>
      <c r="U320" s="113" t="n">
        <v>0</v>
      </c>
      <c r="V320" s="20" t="n">
        <v>1</v>
      </c>
      <c r="W320" s="70" t="n">
        <f aca="false">V320*I320</f>
        <v>452.2</v>
      </c>
      <c r="X320" s="20" t="n">
        <v>0</v>
      </c>
      <c r="Y320" s="71" t="n">
        <f aca="false">X320*I320</f>
        <v>0</v>
      </c>
      <c r="Z320" s="72" t="s">
        <v>370</v>
      </c>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3"/>
      <c r="CO320" s="73"/>
      <c r="CP320" s="73"/>
      <c r="CQ320" s="73"/>
      <c r="CR320" s="73"/>
      <c r="CS320" s="73"/>
      <c r="CT320" s="73"/>
      <c r="CU320" s="73"/>
      <c r="CV320" s="73"/>
    </row>
    <row r="321" customFormat="false" ht="41.4" hidden="false" customHeight="false" outlineLevel="0" collapsed="false">
      <c r="A321" s="63" t="s">
        <v>245</v>
      </c>
      <c r="B321" s="63" t="s">
        <v>298</v>
      </c>
      <c r="C321" s="63" t="s">
        <v>72</v>
      </c>
      <c r="D321" s="63" t="s">
        <v>299</v>
      </c>
      <c r="E321" s="77" t="s">
        <v>678</v>
      </c>
      <c r="F321" s="63" t="s">
        <v>72</v>
      </c>
      <c r="G321" s="77" t="s">
        <v>679</v>
      </c>
      <c r="H321" s="123" t="n">
        <v>750</v>
      </c>
      <c r="I321" s="121" t="n">
        <v>262.5</v>
      </c>
      <c r="J321" s="121" t="n">
        <v>262.5</v>
      </c>
      <c r="K321" s="106" t="n">
        <v>0</v>
      </c>
      <c r="L321" s="114" t="n">
        <v>0</v>
      </c>
      <c r="M321" s="113" t="n">
        <v>0</v>
      </c>
      <c r="N321" s="114" t="n">
        <v>0</v>
      </c>
      <c r="O321" s="114" t="n">
        <v>0</v>
      </c>
      <c r="P321" s="114" t="n">
        <v>0</v>
      </c>
      <c r="Q321" s="114" t="n">
        <v>0</v>
      </c>
      <c r="R321" s="114" t="n">
        <v>0</v>
      </c>
      <c r="S321" s="114" t="n">
        <v>0</v>
      </c>
      <c r="T321" s="114" t="n">
        <v>0</v>
      </c>
      <c r="U321" s="114" t="n">
        <v>0</v>
      </c>
      <c r="V321" s="20" t="n">
        <v>1</v>
      </c>
      <c r="W321" s="70" t="n">
        <f aca="false">V321*I321</f>
        <v>262.5</v>
      </c>
      <c r="X321" s="20" t="n">
        <v>0</v>
      </c>
      <c r="Y321" s="71" t="n">
        <f aca="false">X321*I321</f>
        <v>0</v>
      </c>
      <c r="Z321" s="72" t="s">
        <v>370</v>
      </c>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73"/>
      <c r="BK321" s="73"/>
      <c r="BL321" s="73"/>
      <c r="BM321" s="73"/>
      <c r="BN321" s="73"/>
      <c r="BO321" s="73"/>
      <c r="BP321" s="73"/>
      <c r="BQ321" s="73"/>
      <c r="BR321" s="73"/>
      <c r="BS321" s="73"/>
      <c r="BT321" s="73"/>
      <c r="BU321" s="73"/>
      <c r="BV321" s="73"/>
      <c r="BW321" s="73"/>
      <c r="BX321" s="73"/>
      <c r="BY321" s="73"/>
      <c r="BZ321" s="73"/>
      <c r="CA321" s="73"/>
      <c r="CB321" s="73"/>
      <c r="CC321" s="73"/>
      <c r="CD321" s="73"/>
      <c r="CE321" s="73"/>
      <c r="CF321" s="73"/>
      <c r="CG321" s="73"/>
      <c r="CH321" s="73"/>
      <c r="CI321" s="73"/>
      <c r="CJ321" s="73"/>
      <c r="CK321" s="73"/>
      <c r="CL321" s="73"/>
      <c r="CM321" s="73"/>
      <c r="CN321" s="73"/>
      <c r="CO321" s="73"/>
      <c r="CP321" s="73"/>
      <c r="CQ321" s="73"/>
      <c r="CR321" s="73"/>
      <c r="CS321" s="73"/>
      <c r="CT321" s="73"/>
      <c r="CU321" s="73"/>
      <c r="CV321" s="73"/>
    </row>
    <row r="322" customFormat="false" ht="41.4" hidden="false" customHeight="false" outlineLevel="0" collapsed="false">
      <c r="A322" s="63" t="s">
        <v>245</v>
      </c>
      <c r="B322" s="63" t="s">
        <v>298</v>
      </c>
      <c r="C322" s="63" t="s">
        <v>72</v>
      </c>
      <c r="D322" s="63" t="s">
        <v>299</v>
      </c>
      <c r="E322" s="77" t="s">
        <v>680</v>
      </c>
      <c r="F322" s="63" t="s">
        <v>72</v>
      </c>
      <c r="G322" s="77" t="s">
        <v>681</v>
      </c>
      <c r="H322" s="123" t="n">
        <v>5400</v>
      </c>
      <c r="I322" s="121" t="n">
        <v>1890</v>
      </c>
      <c r="J322" s="121" t="n">
        <v>1890</v>
      </c>
      <c r="K322" s="76" t="n">
        <v>0</v>
      </c>
      <c r="L322" s="113" t="n">
        <v>0</v>
      </c>
      <c r="M322" s="113" t="n">
        <v>0</v>
      </c>
      <c r="N322" s="113" t="n">
        <v>0</v>
      </c>
      <c r="O322" s="113" t="n">
        <v>0</v>
      </c>
      <c r="P322" s="113" t="n">
        <v>0</v>
      </c>
      <c r="Q322" s="113" t="n">
        <v>0</v>
      </c>
      <c r="R322" s="113" t="n">
        <v>0</v>
      </c>
      <c r="S322" s="113" t="n">
        <v>0</v>
      </c>
      <c r="T322" s="113" t="n">
        <v>0</v>
      </c>
      <c r="U322" s="113" t="n">
        <v>0</v>
      </c>
      <c r="V322" s="20" t="n">
        <v>1</v>
      </c>
      <c r="W322" s="70" t="n">
        <f aca="false">V322*I322</f>
        <v>1890</v>
      </c>
      <c r="X322" s="20" t="n">
        <v>0</v>
      </c>
      <c r="Y322" s="71" t="n">
        <f aca="false">X322*I322</f>
        <v>0</v>
      </c>
      <c r="Z322" s="72" t="s">
        <v>370</v>
      </c>
      <c r="AA322" s="73"/>
      <c r="AB322" s="73"/>
      <c r="AC322" s="73"/>
      <c r="AD322" s="73"/>
      <c r="AE322" s="73"/>
      <c r="AF322" s="73"/>
      <c r="AG322" s="73"/>
      <c r="AH322" s="73"/>
      <c r="AI322" s="73"/>
      <c r="AJ322" s="73"/>
      <c r="AK322" s="73"/>
      <c r="AL322" s="73"/>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73"/>
      <c r="BK322" s="73"/>
      <c r="BL322" s="73"/>
      <c r="BM322" s="73"/>
      <c r="BN322" s="73"/>
      <c r="BO322" s="73"/>
      <c r="BP322" s="73"/>
      <c r="BQ322" s="73"/>
      <c r="BR322" s="73"/>
      <c r="BS322" s="73"/>
      <c r="BT322" s="73"/>
      <c r="BU322" s="73"/>
      <c r="BV322" s="73"/>
      <c r="BW322" s="73"/>
      <c r="BX322" s="73"/>
      <c r="BY322" s="73"/>
      <c r="BZ322" s="73"/>
      <c r="CA322" s="73"/>
      <c r="CB322" s="73"/>
      <c r="CC322" s="73"/>
      <c r="CD322" s="73"/>
      <c r="CE322" s="73"/>
      <c r="CF322" s="73"/>
      <c r="CG322" s="73"/>
      <c r="CH322" s="73"/>
      <c r="CI322" s="73"/>
      <c r="CJ322" s="73"/>
      <c r="CK322" s="73"/>
      <c r="CL322" s="73"/>
      <c r="CM322" s="73"/>
      <c r="CN322" s="73"/>
      <c r="CO322" s="73"/>
      <c r="CP322" s="73"/>
      <c r="CQ322" s="73"/>
      <c r="CR322" s="73"/>
      <c r="CS322" s="73"/>
      <c r="CT322" s="73"/>
      <c r="CU322" s="73"/>
      <c r="CV322" s="73"/>
    </row>
    <row r="323" customFormat="false" ht="41.4" hidden="false" customHeight="false" outlineLevel="0" collapsed="false">
      <c r="A323" s="63" t="s">
        <v>245</v>
      </c>
      <c r="B323" s="63" t="s">
        <v>298</v>
      </c>
      <c r="C323" s="63" t="s">
        <v>72</v>
      </c>
      <c r="D323" s="63" t="s">
        <v>299</v>
      </c>
      <c r="E323" s="77" t="s">
        <v>682</v>
      </c>
      <c r="F323" s="63" t="s">
        <v>72</v>
      </c>
      <c r="G323" s="77" t="s">
        <v>683</v>
      </c>
      <c r="H323" s="123" t="n">
        <v>345</v>
      </c>
      <c r="I323" s="121" t="n">
        <v>120.75</v>
      </c>
      <c r="J323" s="121" t="n">
        <v>120.75</v>
      </c>
      <c r="K323" s="106" t="n">
        <v>0</v>
      </c>
      <c r="L323" s="114" t="n">
        <v>0</v>
      </c>
      <c r="M323" s="113" t="n">
        <v>0</v>
      </c>
      <c r="N323" s="114" t="n">
        <v>0</v>
      </c>
      <c r="O323" s="114" t="n">
        <v>0</v>
      </c>
      <c r="P323" s="114" t="n">
        <v>0</v>
      </c>
      <c r="Q323" s="114" t="n">
        <v>0</v>
      </c>
      <c r="R323" s="114" t="n">
        <v>0</v>
      </c>
      <c r="S323" s="114" t="n">
        <v>0</v>
      </c>
      <c r="T323" s="114" t="n">
        <v>0</v>
      </c>
      <c r="U323" s="114" t="n">
        <v>0</v>
      </c>
      <c r="V323" s="20" t="n">
        <v>1</v>
      </c>
      <c r="W323" s="70" t="n">
        <f aca="false">V323*I323</f>
        <v>120.75</v>
      </c>
      <c r="X323" s="20" t="n">
        <v>0</v>
      </c>
      <c r="Y323" s="71" t="n">
        <f aca="false">X323*I323</f>
        <v>0</v>
      </c>
      <c r="Z323" s="72" t="s">
        <v>370</v>
      </c>
      <c r="AA323" s="73"/>
      <c r="AB323" s="73"/>
      <c r="AC323" s="73"/>
      <c r="AD323" s="73"/>
      <c r="AE323" s="73"/>
      <c r="AF323" s="73"/>
      <c r="AG323" s="73"/>
      <c r="AH323" s="73"/>
      <c r="AI323" s="73"/>
      <c r="AJ323" s="73"/>
      <c r="AK323" s="73"/>
      <c r="AL323" s="73"/>
      <c r="AM323" s="73"/>
      <c r="AN323" s="73"/>
      <c r="AO323" s="73"/>
      <c r="AP323" s="73"/>
      <c r="AQ323" s="73"/>
      <c r="AR323" s="73"/>
      <c r="AS323" s="73"/>
      <c r="AT323" s="73"/>
      <c r="AU323" s="73"/>
      <c r="AV323" s="73"/>
      <c r="AW323" s="73"/>
      <c r="AX323" s="73"/>
      <c r="AY323" s="73"/>
      <c r="AZ323" s="73"/>
      <c r="BA323" s="73"/>
      <c r="BB323" s="73"/>
      <c r="BC323" s="73"/>
      <c r="BD323" s="73"/>
      <c r="BE323" s="73"/>
      <c r="BF323" s="73"/>
      <c r="BG323" s="73"/>
      <c r="BH323" s="73"/>
      <c r="BI323" s="73"/>
      <c r="BJ323" s="73"/>
      <c r="BK323" s="73"/>
      <c r="BL323" s="73"/>
      <c r="BM323" s="73"/>
      <c r="BN323" s="73"/>
      <c r="BO323" s="73"/>
      <c r="BP323" s="73"/>
      <c r="BQ323" s="73"/>
      <c r="BR323" s="73"/>
      <c r="BS323" s="73"/>
      <c r="BT323" s="73"/>
      <c r="BU323" s="73"/>
      <c r="BV323" s="73"/>
      <c r="BW323" s="73"/>
      <c r="BX323" s="73"/>
      <c r="BY323" s="73"/>
      <c r="BZ323" s="73"/>
      <c r="CA323" s="73"/>
      <c r="CB323" s="73"/>
      <c r="CC323" s="73"/>
      <c r="CD323" s="73"/>
      <c r="CE323" s="73"/>
      <c r="CF323" s="73"/>
      <c r="CG323" s="73"/>
      <c r="CH323" s="73"/>
      <c r="CI323" s="73"/>
      <c r="CJ323" s="73"/>
      <c r="CK323" s="73"/>
      <c r="CL323" s="73"/>
      <c r="CM323" s="73"/>
      <c r="CN323" s="73"/>
      <c r="CO323" s="73"/>
      <c r="CP323" s="73"/>
      <c r="CQ323" s="73"/>
      <c r="CR323" s="73"/>
      <c r="CS323" s="73"/>
      <c r="CT323" s="73"/>
      <c r="CU323" s="73"/>
      <c r="CV323" s="73"/>
    </row>
    <row r="324" customFormat="false" ht="41.4" hidden="false" customHeight="false" outlineLevel="0" collapsed="false">
      <c r="A324" s="63" t="s">
        <v>245</v>
      </c>
      <c r="B324" s="63" t="s">
        <v>298</v>
      </c>
      <c r="C324" s="63" t="s">
        <v>72</v>
      </c>
      <c r="D324" s="63" t="s">
        <v>299</v>
      </c>
      <c r="E324" s="77" t="s">
        <v>684</v>
      </c>
      <c r="F324" s="63" t="s">
        <v>72</v>
      </c>
      <c r="G324" s="77" t="s">
        <v>685</v>
      </c>
      <c r="H324" s="123" t="n">
        <v>455</v>
      </c>
      <c r="I324" s="121" t="n">
        <v>159.25</v>
      </c>
      <c r="J324" s="121" t="n">
        <v>159.25</v>
      </c>
      <c r="K324" s="76" t="n">
        <v>0</v>
      </c>
      <c r="L324" s="113" t="n">
        <v>0</v>
      </c>
      <c r="M324" s="113" t="n">
        <v>0</v>
      </c>
      <c r="N324" s="113" t="n">
        <v>0</v>
      </c>
      <c r="O324" s="113" t="n">
        <v>0</v>
      </c>
      <c r="P324" s="113" t="n">
        <v>0</v>
      </c>
      <c r="Q324" s="113" t="n">
        <v>0</v>
      </c>
      <c r="R324" s="113" t="n">
        <v>0</v>
      </c>
      <c r="S324" s="113" t="n">
        <v>0</v>
      </c>
      <c r="T324" s="113" t="n">
        <v>0</v>
      </c>
      <c r="U324" s="113" t="n">
        <v>0</v>
      </c>
      <c r="V324" s="20" t="n">
        <v>1</v>
      </c>
      <c r="W324" s="70" t="n">
        <f aca="false">V324*I324</f>
        <v>159.25</v>
      </c>
      <c r="X324" s="20" t="n">
        <v>0</v>
      </c>
      <c r="Y324" s="71" t="n">
        <f aca="false">X324*I324</f>
        <v>0</v>
      </c>
      <c r="Z324" s="72" t="s">
        <v>370</v>
      </c>
      <c r="AA324" s="73"/>
      <c r="AB324" s="73"/>
      <c r="AC324" s="73"/>
      <c r="AD324" s="73"/>
      <c r="AE324" s="73"/>
      <c r="AF324" s="73"/>
      <c r="AG324" s="73"/>
      <c r="AH324" s="73"/>
      <c r="AI324" s="73"/>
      <c r="AJ324" s="73"/>
      <c r="AK324" s="73"/>
      <c r="AL324" s="73"/>
      <c r="AM324" s="73"/>
      <c r="AN324" s="73"/>
      <c r="AO324" s="73"/>
      <c r="AP324" s="73"/>
      <c r="AQ324" s="73"/>
      <c r="AR324" s="73"/>
      <c r="AS324" s="73"/>
      <c r="AT324" s="73"/>
      <c r="AU324" s="73"/>
      <c r="AV324" s="73"/>
      <c r="AW324" s="73"/>
      <c r="AX324" s="73"/>
      <c r="AY324" s="73"/>
      <c r="AZ324" s="73"/>
      <c r="BA324" s="73"/>
      <c r="BB324" s="73"/>
      <c r="BC324" s="73"/>
      <c r="BD324" s="73"/>
      <c r="BE324" s="73"/>
      <c r="BF324" s="73"/>
      <c r="BG324" s="73"/>
      <c r="BH324" s="73"/>
      <c r="BI324" s="73"/>
      <c r="BJ324" s="73"/>
      <c r="BK324" s="73"/>
      <c r="BL324" s="73"/>
      <c r="BM324" s="73"/>
      <c r="BN324" s="73"/>
      <c r="BO324" s="73"/>
      <c r="BP324" s="73"/>
      <c r="BQ324" s="73"/>
      <c r="BR324" s="73"/>
      <c r="BS324" s="73"/>
      <c r="BT324" s="73"/>
      <c r="BU324" s="73"/>
      <c r="BV324" s="73"/>
      <c r="BW324" s="73"/>
      <c r="BX324" s="73"/>
      <c r="BY324" s="73"/>
      <c r="BZ324" s="73"/>
      <c r="CA324" s="73"/>
      <c r="CB324" s="73"/>
      <c r="CC324" s="73"/>
      <c r="CD324" s="73"/>
      <c r="CE324" s="73"/>
      <c r="CF324" s="73"/>
      <c r="CG324" s="73"/>
      <c r="CH324" s="73"/>
      <c r="CI324" s="73"/>
      <c r="CJ324" s="73"/>
      <c r="CK324" s="73"/>
      <c r="CL324" s="73"/>
      <c r="CM324" s="73"/>
      <c r="CN324" s="73"/>
      <c r="CO324" s="73"/>
      <c r="CP324" s="73"/>
      <c r="CQ324" s="73"/>
      <c r="CR324" s="73"/>
      <c r="CS324" s="73"/>
      <c r="CT324" s="73"/>
      <c r="CU324" s="73"/>
      <c r="CV324" s="73"/>
    </row>
    <row r="325" customFormat="false" ht="41.4" hidden="false" customHeight="false" outlineLevel="0" collapsed="false">
      <c r="A325" s="63" t="s">
        <v>245</v>
      </c>
      <c r="B325" s="63" t="s">
        <v>298</v>
      </c>
      <c r="C325" s="63" t="s">
        <v>72</v>
      </c>
      <c r="D325" s="63" t="s">
        <v>299</v>
      </c>
      <c r="E325" s="77" t="s">
        <v>686</v>
      </c>
      <c r="F325" s="63" t="s">
        <v>72</v>
      </c>
      <c r="G325" s="77" t="s">
        <v>687</v>
      </c>
      <c r="H325" s="123" t="n">
        <v>195</v>
      </c>
      <c r="I325" s="121" t="n">
        <v>68.25</v>
      </c>
      <c r="J325" s="121" t="n">
        <v>68.25</v>
      </c>
      <c r="K325" s="106" t="n">
        <v>0</v>
      </c>
      <c r="L325" s="114" t="n">
        <v>0</v>
      </c>
      <c r="M325" s="113" t="n">
        <v>0</v>
      </c>
      <c r="N325" s="114" t="n">
        <v>0</v>
      </c>
      <c r="O325" s="114" t="n">
        <v>0</v>
      </c>
      <c r="P325" s="114" t="n">
        <v>0</v>
      </c>
      <c r="Q325" s="114" t="n">
        <v>0</v>
      </c>
      <c r="R325" s="114" t="n">
        <v>0</v>
      </c>
      <c r="S325" s="114" t="n">
        <v>0</v>
      </c>
      <c r="T325" s="114" t="n">
        <v>0</v>
      </c>
      <c r="U325" s="114" t="n">
        <v>0</v>
      </c>
      <c r="V325" s="20" t="n">
        <v>1</v>
      </c>
      <c r="W325" s="70" t="n">
        <f aca="false">V325*I325</f>
        <v>68.25</v>
      </c>
      <c r="X325" s="20" t="n">
        <v>0</v>
      </c>
      <c r="Y325" s="71" t="n">
        <f aca="false">X325*I325</f>
        <v>0</v>
      </c>
      <c r="Z325" s="72" t="s">
        <v>370</v>
      </c>
      <c r="AA325" s="73"/>
      <c r="AB325" s="73"/>
      <c r="AC325" s="73"/>
      <c r="AD325" s="73"/>
      <c r="AE325" s="73"/>
      <c r="AF325" s="73"/>
      <c r="AG325" s="73"/>
      <c r="AH325" s="73"/>
      <c r="AI325" s="73"/>
      <c r="AJ325" s="73"/>
      <c r="AK325" s="73"/>
      <c r="AL325" s="73"/>
      <c r="AM325" s="73"/>
      <c r="AN325" s="73"/>
      <c r="AO325" s="73"/>
      <c r="AP325" s="73"/>
      <c r="AQ325" s="73"/>
      <c r="AR325" s="73"/>
      <c r="AS325" s="73"/>
      <c r="AT325" s="73"/>
      <c r="AU325" s="73"/>
      <c r="AV325" s="73"/>
      <c r="AW325" s="73"/>
      <c r="AX325" s="73"/>
      <c r="AY325" s="73"/>
      <c r="AZ325" s="73"/>
      <c r="BA325" s="73"/>
      <c r="BB325" s="73"/>
      <c r="BC325" s="73"/>
      <c r="BD325" s="73"/>
      <c r="BE325" s="73"/>
      <c r="BF325" s="73"/>
      <c r="BG325" s="73"/>
      <c r="BH325" s="73"/>
      <c r="BI325" s="73"/>
      <c r="BJ325" s="73"/>
      <c r="BK325" s="73"/>
      <c r="BL325" s="73"/>
      <c r="BM325" s="73"/>
      <c r="BN325" s="73"/>
      <c r="BO325" s="73"/>
      <c r="BP325" s="73"/>
      <c r="BQ325" s="73"/>
      <c r="BR325" s="73"/>
      <c r="BS325" s="73"/>
      <c r="BT325" s="73"/>
      <c r="BU325" s="73"/>
      <c r="BV325" s="73"/>
      <c r="BW325" s="73"/>
      <c r="BX325" s="73"/>
      <c r="BY325" s="73"/>
      <c r="BZ325" s="73"/>
      <c r="CA325" s="73"/>
      <c r="CB325" s="73"/>
      <c r="CC325" s="73"/>
      <c r="CD325" s="73"/>
      <c r="CE325" s="73"/>
      <c r="CF325" s="73"/>
      <c r="CG325" s="73"/>
      <c r="CH325" s="73"/>
      <c r="CI325" s="73"/>
      <c r="CJ325" s="73"/>
      <c r="CK325" s="73"/>
      <c r="CL325" s="73"/>
      <c r="CM325" s="73"/>
      <c r="CN325" s="73"/>
      <c r="CO325" s="73"/>
      <c r="CP325" s="73"/>
      <c r="CQ325" s="73"/>
      <c r="CR325" s="73"/>
      <c r="CS325" s="73"/>
      <c r="CT325" s="73"/>
      <c r="CU325" s="73"/>
      <c r="CV325" s="73"/>
    </row>
    <row r="326" customFormat="false" ht="82.8" hidden="false" customHeight="false" outlineLevel="0" collapsed="false">
      <c r="A326" s="63" t="s">
        <v>245</v>
      </c>
      <c r="B326" s="63" t="s">
        <v>298</v>
      </c>
      <c r="C326" s="63" t="s">
        <v>72</v>
      </c>
      <c r="D326" s="63" t="s">
        <v>299</v>
      </c>
      <c r="E326" s="77" t="s">
        <v>688</v>
      </c>
      <c r="F326" s="63" t="s">
        <v>72</v>
      </c>
      <c r="G326" s="77" t="s">
        <v>689</v>
      </c>
      <c r="H326" s="123" t="n">
        <v>1315</v>
      </c>
      <c r="I326" s="121" t="n">
        <v>460.25</v>
      </c>
      <c r="J326" s="121" t="n">
        <v>460.25</v>
      </c>
      <c r="K326" s="76" t="n">
        <v>0</v>
      </c>
      <c r="L326" s="113" t="n">
        <v>0</v>
      </c>
      <c r="M326" s="113" t="n">
        <v>0</v>
      </c>
      <c r="N326" s="113" t="n">
        <v>0</v>
      </c>
      <c r="O326" s="113" t="n">
        <v>0</v>
      </c>
      <c r="P326" s="113" t="n">
        <v>0</v>
      </c>
      <c r="Q326" s="113" t="n">
        <v>0</v>
      </c>
      <c r="R326" s="113" t="n">
        <v>0</v>
      </c>
      <c r="S326" s="113" t="n">
        <v>0</v>
      </c>
      <c r="T326" s="113" t="n">
        <v>0</v>
      </c>
      <c r="U326" s="113" t="n">
        <v>0</v>
      </c>
      <c r="V326" s="20" t="n">
        <v>1</v>
      </c>
      <c r="W326" s="70" t="n">
        <f aca="false">V326*I326</f>
        <v>460.25</v>
      </c>
      <c r="X326" s="20" t="n">
        <v>0</v>
      </c>
      <c r="Y326" s="71" t="n">
        <f aca="false">X326*I326</f>
        <v>0</v>
      </c>
      <c r="Z326" s="72" t="s">
        <v>370</v>
      </c>
      <c r="AA326" s="73"/>
      <c r="AB326" s="73"/>
      <c r="AC326" s="73"/>
      <c r="AD326" s="73"/>
      <c r="AE326" s="73"/>
      <c r="AF326" s="73"/>
      <c r="AG326" s="73"/>
      <c r="AH326" s="73"/>
      <c r="AI326" s="73"/>
      <c r="AJ326" s="73"/>
      <c r="AK326" s="73"/>
      <c r="AL326" s="73"/>
      <c r="AM326" s="73"/>
      <c r="AN326" s="73"/>
      <c r="AO326" s="73"/>
      <c r="AP326" s="73"/>
      <c r="AQ326" s="73"/>
      <c r="AR326" s="73"/>
      <c r="AS326" s="73"/>
      <c r="AT326" s="73"/>
      <c r="AU326" s="73"/>
      <c r="AV326" s="73"/>
      <c r="AW326" s="73"/>
      <c r="AX326" s="73"/>
      <c r="AY326" s="73"/>
      <c r="AZ326" s="73"/>
      <c r="BA326" s="73"/>
      <c r="BB326" s="73"/>
      <c r="BC326" s="73"/>
      <c r="BD326" s="73"/>
      <c r="BE326" s="73"/>
      <c r="BF326" s="73"/>
      <c r="BG326" s="73"/>
      <c r="BH326" s="73"/>
      <c r="BI326" s="73"/>
      <c r="BJ326" s="73"/>
      <c r="BK326" s="73"/>
      <c r="BL326" s="73"/>
      <c r="BM326" s="73"/>
      <c r="BN326" s="73"/>
      <c r="BO326" s="73"/>
      <c r="BP326" s="73"/>
      <c r="BQ326" s="73"/>
      <c r="BR326" s="73"/>
      <c r="BS326" s="73"/>
      <c r="BT326" s="73"/>
      <c r="BU326" s="73"/>
      <c r="BV326" s="73"/>
      <c r="BW326" s="73"/>
      <c r="BX326" s="73"/>
      <c r="BY326" s="73"/>
      <c r="BZ326" s="73"/>
      <c r="CA326" s="73"/>
      <c r="CB326" s="73"/>
      <c r="CC326" s="73"/>
      <c r="CD326" s="73"/>
      <c r="CE326" s="73"/>
      <c r="CF326" s="73"/>
      <c r="CG326" s="73"/>
      <c r="CH326" s="73"/>
      <c r="CI326" s="73"/>
      <c r="CJ326" s="73"/>
      <c r="CK326" s="73"/>
      <c r="CL326" s="73"/>
      <c r="CM326" s="73"/>
      <c r="CN326" s="73"/>
      <c r="CO326" s="73"/>
      <c r="CP326" s="73"/>
      <c r="CQ326" s="73"/>
      <c r="CR326" s="73"/>
      <c r="CS326" s="73"/>
      <c r="CT326" s="73"/>
      <c r="CU326" s="73"/>
      <c r="CV326" s="73"/>
    </row>
    <row r="327" customFormat="false" ht="82.8" hidden="false" customHeight="false" outlineLevel="0" collapsed="false">
      <c r="A327" s="63" t="s">
        <v>245</v>
      </c>
      <c r="B327" s="63" t="s">
        <v>298</v>
      </c>
      <c r="C327" s="63" t="s">
        <v>72</v>
      </c>
      <c r="D327" s="63" t="s">
        <v>299</v>
      </c>
      <c r="E327" s="77" t="s">
        <v>690</v>
      </c>
      <c r="F327" s="63" t="s">
        <v>72</v>
      </c>
      <c r="G327" s="77" t="s">
        <v>691</v>
      </c>
      <c r="H327" s="123" t="n">
        <v>1315</v>
      </c>
      <c r="I327" s="121" t="n">
        <v>460.25</v>
      </c>
      <c r="J327" s="121" t="n">
        <v>460.25</v>
      </c>
      <c r="K327" s="106" t="n">
        <v>0</v>
      </c>
      <c r="L327" s="114" t="n">
        <v>0</v>
      </c>
      <c r="M327" s="113" t="n">
        <v>0</v>
      </c>
      <c r="N327" s="114" t="n">
        <v>0</v>
      </c>
      <c r="O327" s="114" t="n">
        <v>0</v>
      </c>
      <c r="P327" s="114" t="n">
        <v>0</v>
      </c>
      <c r="Q327" s="114" t="n">
        <v>0</v>
      </c>
      <c r="R327" s="114" t="n">
        <v>0</v>
      </c>
      <c r="S327" s="114" t="n">
        <v>0</v>
      </c>
      <c r="T327" s="114" t="n">
        <v>0</v>
      </c>
      <c r="U327" s="114" t="n">
        <v>0</v>
      </c>
      <c r="V327" s="20" t="n">
        <v>1</v>
      </c>
      <c r="W327" s="70" t="n">
        <f aca="false">V327*I327</f>
        <v>460.25</v>
      </c>
      <c r="X327" s="20" t="n">
        <v>0</v>
      </c>
      <c r="Y327" s="71" t="n">
        <f aca="false">X327*I327</f>
        <v>0</v>
      </c>
      <c r="Z327" s="72" t="s">
        <v>370</v>
      </c>
      <c r="AA327" s="73"/>
      <c r="AB327" s="73"/>
      <c r="AC327" s="73"/>
      <c r="AD327" s="73"/>
      <c r="AE327" s="73"/>
      <c r="AF327" s="73"/>
      <c r="AG327" s="73"/>
      <c r="AH327" s="73"/>
      <c r="AI327" s="73"/>
      <c r="AJ327" s="73"/>
      <c r="AK327" s="73"/>
      <c r="AL327" s="73"/>
      <c r="AM327" s="73"/>
      <c r="AN327" s="73"/>
      <c r="AO327" s="73"/>
      <c r="AP327" s="73"/>
      <c r="AQ327" s="73"/>
      <c r="AR327" s="73"/>
      <c r="AS327" s="73"/>
      <c r="AT327" s="73"/>
      <c r="AU327" s="73"/>
      <c r="AV327" s="73"/>
      <c r="AW327" s="73"/>
      <c r="AX327" s="73"/>
      <c r="AY327" s="73"/>
      <c r="AZ327" s="73"/>
      <c r="BA327" s="73"/>
      <c r="BB327" s="73"/>
      <c r="BC327" s="73"/>
      <c r="BD327" s="73"/>
      <c r="BE327" s="73"/>
      <c r="BF327" s="73"/>
      <c r="BG327" s="73"/>
      <c r="BH327" s="73"/>
      <c r="BI327" s="73"/>
      <c r="BJ327" s="73"/>
      <c r="BK327" s="73"/>
      <c r="BL327" s="73"/>
      <c r="BM327" s="73"/>
      <c r="BN327" s="73"/>
      <c r="BO327" s="73"/>
      <c r="BP327" s="73"/>
      <c r="BQ327" s="73"/>
      <c r="BR327" s="73"/>
      <c r="BS327" s="73"/>
      <c r="BT327" s="73"/>
      <c r="BU327" s="73"/>
      <c r="BV327" s="73"/>
      <c r="BW327" s="73"/>
      <c r="BX327" s="73"/>
      <c r="BY327" s="73"/>
      <c r="BZ327" s="73"/>
      <c r="CA327" s="73"/>
      <c r="CB327" s="73"/>
      <c r="CC327" s="73"/>
      <c r="CD327" s="73"/>
      <c r="CE327" s="73"/>
      <c r="CF327" s="73"/>
      <c r="CG327" s="73"/>
      <c r="CH327" s="73"/>
      <c r="CI327" s="73"/>
      <c r="CJ327" s="73"/>
      <c r="CK327" s="73"/>
      <c r="CL327" s="73"/>
      <c r="CM327" s="73"/>
      <c r="CN327" s="73"/>
      <c r="CO327" s="73"/>
      <c r="CP327" s="73"/>
      <c r="CQ327" s="73"/>
      <c r="CR327" s="73"/>
      <c r="CS327" s="73"/>
      <c r="CT327" s="73"/>
      <c r="CU327" s="73"/>
      <c r="CV327" s="73"/>
    </row>
    <row r="328" customFormat="false" ht="41.4" hidden="false" customHeight="false" outlineLevel="0" collapsed="false">
      <c r="A328" s="63" t="s">
        <v>245</v>
      </c>
      <c r="B328" s="63" t="s">
        <v>298</v>
      </c>
      <c r="C328" s="63" t="s">
        <v>72</v>
      </c>
      <c r="D328" s="63" t="s">
        <v>299</v>
      </c>
      <c r="E328" s="77" t="s">
        <v>692</v>
      </c>
      <c r="F328" s="63" t="s">
        <v>72</v>
      </c>
      <c r="G328" s="77" t="s">
        <v>693</v>
      </c>
      <c r="H328" s="123" t="n">
        <v>4400</v>
      </c>
      <c r="I328" s="121" t="n">
        <v>1540</v>
      </c>
      <c r="J328" s="121" t="n">
        <v>1540</v>
      </c>
      <c r="K328" s="76" t="n">
        <v>0</v>
      </c>
      <c r="L328" s="113" t="n">
        <v>0</v>
      </c>
      <c r="M328" s="113" t="n">
        <v>0</v>
      </c>
      <c r="N328" s="113" t="n">
        <v>0</v>
      </c>
      <c r="O328" s="113" t="n">
        <v>0</v>
      </c>
      <c r="P328" s="113" t="n">
        <v>0</v>
      </c>
      <c r="Q328" s="113" t="n">
        <v>0</v>
      </c>
      <c r="R328" s="113" t="n">
        <v>0</v>
      </c>
      <c r="S328" s="113" t="n">
        <v>0</v>
      </c>
      <c r="T328" s="113" t="n">
        <v>0</v>
      </c>
      <c r="U328" s="113" t="n">
        <v>0</v>
      </c>
      <c r="V328" s="20" t="n">
        <v>1</v>
      </c>
      <c r="W328" s="70" t="n">
        <f aca="false">V328*I328</f>
        <v>1540</v>
      </c>
      <c r="X328" s="20" t="n">
        <v>0</v>
      </c>
      <c r="Y328" s="71" t="n">
        <f aca="false">X328*I328</f>
        <v>0</v>
      </c>
      <c r="Z328" s="72" t="s">
        <v>370</v>
      </c>
      <c r="AA328" s="73"/>
      <c r="AB328" s="73"/>
      <c r="AC328" s="73"/>
      <c r="AD328" s="73"/>
      <c r="AE328" s="73"/>
      <c r="AF328" s="73"/>
      <c r="AG328" s="73"/>
      <c r="AH328" s="73"/>
      <c r="AI328" s="73"/>
      <c r="AJ328" s="73"/>
      <c r="AK328" s="73"/>
      <c r="AL328" s="73"/>
      <c r="AM328" s="73"/>
      <c r="AN328" s="73"/>
      <c r="AO328" s="73"/>
      <c r="AP328" s="73"/>
      <c r="AQ328" s="73"/>
      <c r="AR328" s="73"/>
      <c r="AS328" s="73"/>
      <c r="AT328" s="73"/>
      <c r="AU328" s="73"/>
      <c r="AV328" s="73"/>
      <c r="AW328" s="73"/>
      <c r="AX328" s="73"/>
      <c r="AY328" s="73"/>
      <c r="AZ328" s="73"/>
      <c r="BA328" s="73"/>
      <c r="BB328" s="73"/>
      <c r="BC328" s="73"/>
      <c r="BD328" s="73"/>
      <c r="BE328" s="73"/>
      <c r="BF328" s="73"/>
      <c r="BG328" s="73"/>
      <c r="BH328" s="73"/>
      <c r="BI328" s="73"/>
      <c r="BJ328" s="73"/>
      <c r="BK328" s="73"/>
      <c r="BL328" s="73"/>
      <c r="BM328" s="73"/>
      <c r="BN328" s="73"/>
      <c r="BO328" s="73"/>
      <c r="BP328" s="73"/>
      <c r="BQ328" s="73"/>
      <c r="BR328" s="73"/>
      <c r="BS328" s="73"/>
      <c r="BT328" s="73"/>
      <c r="BU328" s="73"/>
      <c r="BV328" s="73"/>
      <c r="BW328" s="73"/>
      <c r="BX328" s="73"/>
      <c r="BY328" s="73"/>
      <c r="BZ328" s="73"/>
      <c r="CA328" s="73"/>
      <c r="CB328" s="73"/>
      <c r="CC328" s="73"/>
      <c r="CD328" s="73"/>
      <c r="CE328" s="73"/>
      <c r="CF328" s="73"/>
      <c r="CG328" s="73"/>
      <c r="CH328" s="73"/>
      <c r="CI328" s="73"/>
      <c r="CJ328" s="73"/>
      <c r="CK328" s="73"/>
      <c r="CL328" s="73"/>
      <c r="CM328" s="73"/>
      <c r="CN328" s="73"/>
      <c r="CO328" s="73"/>
      <c r="CP328" s="73"/>
      <c r="CQ328" s="73"/>
      <c r="CR328" s="73"/>
      <c r="CS328" s="73"/>
      <c r="CT328" s="73"/>
      <c r="CU328" s="73"/>
      <c r="CV328" s="73"/>
    </row>
    <row r="329" customFormat="false" ht="41.4" hidden="false" customHeight="false" outlineLevel="0" collapsed="false">
      <c r="A329" s="63" t="s">
        <v>245</v>
      </c>
      <c r="B329" s="63" t="s">
        <v>298</v>
      </c>
      <c r="C329" s="63" t="s">
        <v>72</v>
      </c>
      <c r="D329" s="63" t="s">
        <v>299</v>
      </c>
      <c r="E329" s="77" t="s">
        <v>694</v>
      </c>
      <c r="F329" s="63" t="s">
        <v>72</v>
      </c>
      <c r="G329" s="77" t="s">
        <v>695</v>
      </c>
      <c r="H329" s="123" t="n">
        <v>1100</v>
      </c>
      <c r="I329" s="121" t="n">
        <v>385</v>
      </c>
      <c r="J329" s="121" t="n">
        <v>385</v>
      </c>
      <c r="K329" s="106" t="n">
        <v>0</v>
      </c>
      <c r="L329" s="114" t="n">
        <v>0</v>
      </c>
      <c r="M329" s="113" t="n">
        <v>0</v>
      </c>
      <c r="N329" s="114" t="n">
        <v>0</v>
      </c>
      <c r="O329" s="114" t="n">
        <v>0</v>
      </c>
      <c r="P329" s="114" t="n">
        <v>0</v>
      </c>
      <c r="Q329" s="114" t="n">
        <v>0</v>
      </c>
      <c r="R329" s="114" t="n">
        <v>0</v>
      </c>
      <c r="S329" s="114" t="n">
        <v>0</v>
      </c>
      <c r="T329" s="114" t="n">
        <v>0</v>
      </c>
      <c r="U329" s="114" t="n">
        <v>0</v>
      </c>
      <c r="V329" s="20" t="n">
        <v>1</v>
      </c>
      <c r="W329" s="70" t="n">
        <f aca="false">V329*I329</f>
        <v>385</v>
      </c>
      <c r="X329" s="20" t="n">
        <v>0</v>
      </c>
      <c r="Y329" s="71" t="n">
        <f aca="false">X329*I329</f>
        <v>0</v>
      </c>
      <c r="Z329" s="72" t="s">
        <v>370</v>
      </c>
      <c r="AA329" s="73"/>
      <c r="AB329" s="73"/>
      <c r="AC329" s="73"/>
      <c r="AD329" s="73"/>
      <c r="AE329" s="73"/>
      <c r="AF329" s="73"/>
      <c r="AG329" s="73"/>
      <c r="AH329" s="73"/>
      <c r="AI329" s="73"/>
      <c r="AJ329" s="73"/>
      <c r="AK329" s="73"/>
      <c r="AL329" s="73"/>
      <c r="AM329" s="73"/>
      <c r="AN329" s="73"/>
      <c r="AO329" s="73"/>
      <c r="AP329" s="73"/>
      <c r="AQ329" s="73"/>
      <c r="AR329" s="73"/>
      <c r="AS329" s="73"/>
      <c r="AT329" s="73"/>
      <c r="AU329" s="73"/>
      <c r="AV329" s="73"/>
      <c r="AW329" s="73"/>
      <c r="AX329" s="73"/>
      <c r="AY329" s="73"/>
      <c r="AZ329" s="73"/>
      <c r="BA329" s="73"/>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c r="BX329" s="73"/>
      <c r="BY329" s="73"/>
      <c r="BZ329" s="73"/>
      <c r="CA329" s="73"/>
      <c r="CB329" s="73"/>
      <c r="CC329" s="73"/>
      <c r="CD329" s="73"/>
      <c r="CE329" s="73"/>
      <c r="CF329" s="73"/>
      <c r="CG329" s="73"/>
      <c r="CH329" s="73"/>
      <c r="CI329" s="73"/>
      <c r="CJ329" s="73"/>
      <c r="CK329" s="73"/>
      <c r="CL329" s="73"/>
      <c r="CM329" s="73"/>
      <c r="CN329" s="73"/>
      <c r="CO329" s="73"/>
      <c r="CP329" s="73"/>
      <c r="CQ329" s="73"/>
      <c r="CR329" s="73"/>
      <c r="CS329" s="73"/>
      <c r="CT329" s="73"/>
      <c r="CU329" s="73"/>
      <c r="CV329" s="73"/>
    </row>
    <row r="330" customFormat="false" ht="41.4" hidden="false" customHeight="false" outlineLevel="0" collapsed="false">
      <c r="A330" s="63" t="s">
        <v>245</v>
      </c>
      <c r="B330" s="63" t="s">
        <v>298</v>
      </c>
      <c r="C330" s="63" t="s">
        <v>72</v>
      </c>
      <c r="D330" s="63" t="s">
        <v>299</v>
      </c>
      <c r="E330" s="77" t="s">
        <v>696</v>
      </c>
      <c r="F330" s="63" t="s">
        <v>72</v>
      </c>
      <c r="G330" s="77" t="s">
        <v>697</v>
      </c>
      <c r="H330" s="123" t="n">
        <v>8280</v>
      </c>
      <c r="I330" s="121" t="n">
        <v>2898</v>
      </c>
      <c r="J330" s="121" t="n">
        <v>2898</v>
      </c>
      <c r="K330" s="76" t="n">
        <v>0</v>
      </c>
      <c r="L330" s="113" t="n">
        <v>0</v>
      </c>
      <c r="M330" s="113" t="n">
        <v>0</v>
      </c>
      <c r="N330" s="113" t="n">
        <v>0</v>
      </c>
      <c r="O330" s="113" t="n">
        <v>0</v>
      </c>
      <c r="P330" s="113" t="n">
        <v>0</v>
      </c>
      <c r="Q330" s="113" t="n">
        <v>0</v>
      </c>
      <c r="R330" s="113" t="n">
        <v>0</v>
      </c>
      <c r="S330" s="113" t="n">
        <v>0</v>
      </c>
      <c r="T330" s="113" t="n">
        <v>0</v>
      </c>
      <c r="U330" s="113" t="n">
        <v>0</v>
      </c>
      <c r="V330" s="20" t="n">
        <v>1</v>
      </c>
      <c r="W330" s="70" t="n">
        <f aca="false">V330*I330</f>
        <v>2898</v>
      </c>
      <c r="X330" s="20" t="n">
        <v>0</v>
      </c>
      <c r="Y330" s="71" t="n">
        <f aca="false">X330*I330</f>
        <v>0</v>
      </c>
      <c r="Z330" s="72" t="s">
        <v>370</v>
      </c>
      <c r="AA330" s="73"/>
      <c r="AB330" s="73"/>
      <c r="AC330" s="73"/>
      <c r="AD330" s="73"/>
      <c r="AE330" s="73"/>
      <c r="AF330" s="73"/>
      <c r="AG330" s="73"/>
      <c r="AH330" s="73"/>
      <c r="AI330" s="73"/>
      <c r="AJ330" s="73"/>
      <c r="AK330" s="73"/>
      <c r="AL330" s="73"/>
      <c r="AM330" s="73"/>
      <c r="AN330" s="73"/>
      <c r="AO330" s="73"/>
      <c r="AP330" s="73"/>
      <c r="AQ330" s="73"/>
      <c r="AR330" s="73"/>
      <c r="AS330" s="73"/>
      <c r="AT330" s="73"/>
      <c r="AU330" s="73"/>
      <c r="AV330" s="73"/>
      <c r="AW330" s="73"/>
      <c r="AX330" s="73"/>
      <c r="AY330" s="73"/>
      <c r="AZ330" s="73"/>
      <c r="BA330" s="73"/>
      <c r="BB330" s="73"/>
      <c r="BC330" s="73"/>
      <c r="BD330" s="73"/>
      <c r="BE330" s="73"/>
      <c r="BF330" s="73"/>
      <c r="BG330" s="73"/>
      <c r="BH330" s="73"/>
      <c r="BI330" s="73"/>
      <c r="BJ330" s="73"/>
      <c r="BK330" s="73"/>
      <c r="BL330" s="73"/>
      <c r="BM330" s="73"/>
      <c r="BN330" s="73"/>
      <c r="BO330" s="73"/>
      <c r="BP330" s="73"/>
      <c r="BQ330" s="73"/>
      <c r="BR330" s="73"/>
      <c r="BS330" s="73"/>
      <c r="BT330" s="73"/>
      <c r="BU330" s="73"/>
      <c r="BV330" s="73"/>
      <c r="BW330" s="73"/>
      <c r="BX330" s="73"/>
      <c r="BY330" s="73"/>
      <c r="BZ330" s="73"/>
      <c r="CA330" s="73"/>
      <c r="CB330" s="73"/>
      <c r="CC330" s="73"/>
      <c r="CD330" s="73"/>
      <c r="CE330" s="73"/>
      <c r="CF330" s="73"/>
      <c r="CG330" s="73"/>
      <c r="CH330" s="73"/>
      <c r="CI330" s="73"/>
      <c r="CJ330" s="73"/>
      <c r="CK330" s="73"/>
      <c r="CL330" s="73"/>
      <c r="CM330" s="73"/>
      <c r="CN330" s="73"/>
      <c r="CO330" s="73"/>
      <c r="CP330" s="73"/>
      <c r="CQ330" s="73"/>
      <c r="CR330" s="73"/>
      <c r="CS330" s="73"/>
      <c r="CT330" s="73"/>
      <c r="CU330" s="73"/>
      <c r="CV330" s="73"/>
    </row>
    <row r="331" customFormat="false" ht="41.4" hidden="false" customHeight="false" outlineLevel="0" collapsed="false">
      <c r="A331" s="63" t="s">
        <v>245</v>
      </c>
      <c r="B331" s="63" t="s">
        <v>298</v>
      </c>
      <c r="C331" s="63" t="s">
        <v>72</v>
      </c>
      <c r="D331" s="63" t="s">
        <v>299</v>
      </c>
      <c r="E331" s="77" t="s">
        <v>698</v>
      </c>
      <c r="F331" s="63" t="s">
        <v>72</v>
      </c>
      <c r="G331" s="77" t="s">
        <v>699</v>
      </c>
      <c r="H331" s="123" t="n">
        <v>525</v>
      </c>
      <c r="I331" s="121" t="n">
        <v>183.75</v>
      </c>
      <c r="J331" s="121" t="n">
        <v>183.75</v>
      </c>
      <c r="K331" s="106" t="n">
        <v>0</v>
      </c>
      <c r="L331" s="114" t="n">
        <v>0</v>
      </c>
      <c r="M331" s="113" t="n">
        <v>0</v>
      </c>
      <c r="N331" s="114" t="n">
        <v>0</v>
      </c>
      <c r="O331" s="114" t="n">
        <v>0</v>
      </c>
      <c r="P331" s="114" t="n">
        <v>0</v>
      </c>
      <c r="Q331" s="114" t="n">
        <v>0</v>
      </c>
      <c r="R331" s="114" t="n">
        <v>0</v>
      </c>
      <c r="S331" s="114" t="n">
        <v>0</v>
      </c>
      <c r="T331" s="114" t="n">
        <v>0</v>
      </c>
      <c r="U331" s="114" t="n">
        <v>0</v>
      </c>
      <c r="V331" s="20" t="n">
        <v>1</v>
      </c>
      <c r="W331" s="70" t="n">
        <f aca="false">V331*I331</f>
        <v>183.75</v>
      </c>
      <c r="X331" s="20" t="n">
        <v>0</v>
      </c>
      <c r="Y331" s="71" t="n">
        <f aca="false">X331*I331</f>
        <v>0</v>
      </c>
      <c r="Z331" s="72" t="s">
        <v>370</v>
      </c>
      <c r="AA331" s="73"/>
      <c r="AB331" s="73"/>
      <c r="AC331" s="73"/>
      <c r="AD331" s="73"/>
      <c r="AE331" s="73"/>
      <c r="AF331" s="73"/>
      <c r="AG331" s="73"/>
      <c r="AH331" s="73"/>
      <c r="AI331" s="73"/>
      <c r="AJ331" s="73"/>
      <c r="AK331" s="73"/>
      <c r="AL331" s="73"/>
      <c r="AM331" s="73"/>
      <c r="AN331" s="73"/>
      <c r="AO331" s="73"/>
      <c r="AP331" s="73"/>
      <c r="AQ331" s="73"/>
      <c r="AR331" s="73"/>
      <c r="AS331" s="73"/>
      <c r="AT331" s="73"/>
      <c r="AU331" s="73"/>
      <c r="AV331" s="73"/>
      <c r="AW331" s="73"/>
      <c r="AX331" s="73"/>
      <c r="AY331" s="73"/>
      <c r="AZ331" s="73"/>
      <c r="BA331" s="73"/>
      <c r="BB331" s="73"/>
      <c r="BC331" s="73"/>
      <c r="BD331" s="73"/>
      <c r="BE331" s="73"/>
      <c r="BF331" s="73"/>
      <c r="BG331" s="73"/>
      <c r="BH331" s="73"/>
      <c r="BI331" s="73"/>
      <c r="BJ331" s="73"/>
      <c r="BK331" s="73"/>
      <c r="BL331" s="73"/>
      <c r="BM331" s="73"/>
      <c r="BN331" s="73"/>
      <c r="BO331" s="73"/>
      <c r="BP331" s="73"/>
      <c r="BQ331" s="73"/>
      <c r="BR331" s="73"/>
      <c r="BS331" s="73"/>
      <c r="BT331" s="73"/>
      <c r="BU331" s="73"/>
      <c r="BV331" s="73"/>
      <c r="BW331" s="73"/>
      <c r="BX331" s="73"/>
      <c r="BY331" s="73"/>
      <c r="BZ331" s="73"/>
      <c r="CA331" s="73"/>
      <c r="CB331" s="73"/>
      <c r="CC331" s="73"/>
      <c r="CD331" s="73"/>
      <c r="CE331" s="73"/>
      <c r="CF331" s="73"/>
      <c r="CG331" s="73"/>
      <c r="CH331" s="73"/>
      <c r="CI331" s="73"/>
      <c r="CJ331" s="73"/>
      <c r="CK331" s="73"/>
      <c r="CL331" s="73"/>
      <c r="CM331" s="73"/>
      <c r="CN331" s="73"/>
      <c r="CO331" s="73"/>
      <c r="CP331" s="73"/>
      <c r="CQ331" s="73"/>
      <c r="CR331" s="73"/>
      <c r="CS331" s="73"/>
      <c r="CT331" s="73"/>
      <c r="CU331" s="73"/>
      <c r="CV331" s="73"/>
    </row>
    <row r="332" customFormat="false" ht="41.4" hidden="false" customHeight="false" outlineLevel="0" collapsed="false">
      <c r="A332" s="63" t="s">
        <v>245</v>
      </c>
      <c r="B332" s="63" t="s">
        <v>298</v>
      </c>
      <c r="C332" s="63" t="s">
        <v>72</v>
      </c>
      <c r="D332" s="63" t="s">
        <v>299</v>
      </c>
      <c r="E332" s="77" t="s">
        <v>700</v>
      </c>
      <c r="F332" s="63" t="s">
        <v>72</v>
      </c>
      <c r="G332" s="77" t="s">
        <v>701</v>
      </c>
      <c r="H332" s="123" t="n">
        <v>3780</v>
      </c>
      <c r="I332" s="121" t="n">
        <v>1323</v>
      </c>
      <c r="J332" s="121" t="n">
        <v>1323</v>
      </c>
      <c r="K332" s="76" t="n">
        <v>0</v>
      </c>
      <c r="L332" s="113" t="n">
        <v>0</v>
      </c>
      <c r="M332" s="113" t="n">
        <v>0</v>
      </c>
      <c r="N332" s="113" t="n">
        <v>0</v>
      </c>
      <c r="O332" s="113" t="n">
        <v>0</v>
      </c>
      <c r="P332" s="113" t="n">
        <v>0</v>
      </c>
      <c r="Q332" s="113" t="n">
        <v>0</v>
      </c>
      <c r="R332" s="113" t="n">
        <v>0</v>
      </c>
      <c r="S332" s="113" t="n">
        <v>0</v>
      </c>
      <c r="T332" s="113" t="n">
        <v>0</v>
      </c>
      <c r="U332" s="113" t="n">
        <v>0</v>
      </c>
      <c r="V332" s="20" t="n">
        <v>1</v>
      </c>
      <c r="W332" s="70" t="n">
        <f aca="false">V332*I332</f>
        <v>1323</v>
      </c>
      <c r="X332" s="20" t="n">
        <v>0</v>
      </c>
      <c r="Y332" s="71" t="n">
        <f aca="false">X332*I332</f>
        <v>0</v>
      </c>
      <c r="Z332" s="72" t="s">
        <v>370</v>
      </c>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73"/>
      <c r="BL332" s="73"/>
      <c r="BM332" s="73"/>
      <c r="BN332" s="73"/>
      <c r="BO332" s="73"/>
      <c r="BP332" s="73"/>
      <c r="BQ332" s="73"/>
      <c r="BR332" s="73"/>
      <c r="BS332" s="73"/>
      <c r="BT332" s="73"/>
      <c r="BU332" s="73"/>
      <c r="BV332" s="73"/>
      <c r="BW332" s="73"/>
      <c r="BX332" s="73"/>
      <c r="BY332" s="73"/>
      <c r="BZ332" s="73"/>
      <c r="CA332" s="73"/>
      <c r="CB332" s="73"/>
      <c r="CC332" s="73"/>
      <c r="CD332" s="73"/>
      <c r="CE332" s="73"/>
      <c r="CF332" s="73"/>
      <c r="CG332" s="73"/>
      <c r="CH332" s="73"/>
      <c r="CI332" s="73"/>
      <c r="CJ332" s="73"/>
      <c r="CK332" s="73"/>
      <c r="CL332" s="73"/>
      <c r="CM332" s="73"/>
      <c r="CN332" s="73"/>
      <c r="CO332" s="73"/>
      <c r="CP332" s="73"/>
      <c r="CQ332" s="73"/>
      <c r="CR332" s="73"/>
      <c r="CS332" s="73"/>
      <c r="CT332" s="73"/>
      <c r="CU332" s="73"/>
      <c r="CV332" s="73"/>
    </row>
    <row r="333" customFormat="false" ht="41.4" hidden="false" customHeight="false" outlineLevel="0" collapsed="false">
      <c r="A333" s="63" t="s">
        <v>245</v>
      </c>
      <c r="B333" s="63" t="s">
        <v>298</v>
      </c>
      <c r="C333" s="63" t="s">
        <v>72</v>
      </c>
      <c r="D333" s="63" t="s">
        <v>299</v>
      </c>
      <c r="E333" s="77" t="s">
        <v>702</v>
      </c>
      <c r="F333" s="63" t="s">
        <v>72</v>
      </c>
      <c r="G333" s="77" t="s">
        <v>703</v>
      </c>
      <c r="H333" s="123" t="n">
        <v>325</v>
      </c>
      <c r="I333" s="121" t="n">
        <v>113.75</v>
      </c>
      <c r="J333" s="121" t="n">
        <v>113.75</v>
      </c>
      <c r="K333" s="106" t="n">
        <v>0</v>
      </c>
      <c r="L333" s="114" t="n">
        <v>0</v>
      </c>
      <c r="M333" s="113" t="n">
        <v>0</v>
      </c>
      <c r="N333" s="114" t="n">
        <v>0</v>
      </c>
      <c r="O333" s="114" t="n">
        <v>0</v>
      </c>
      <c r="P333" s="114" t="n">
        <v>0</v>
      </c>
      <c r="Q333" s="114" t="n">
        <v>0</v>
      </c>
      <c r="R333" s="114" t="n">
        <v>0</v>
      </c>
      <c r="S333" s="114" t="n">
        <v>0</v>
      </c>
      <c r="T333" s="114" t="n">
        <v>0</v>
      </c>
      <c r="U333" s="114" t="n">
        <v>0</v>
      </c>
      <c r="V333" s="20" t="n">
        <v>1</v>
      </c>
      <c r="W333" s="70" t="n">
        <f aca="false">V333*I333</f>
        <v>113.75</v>
      </c>
      <c r="X333" s="20" t="n">
        <v>0</v>
      </c>
      <c r="Y333" s="71" t="n">
        <f aca="false">X333*I333</f>
        <v>0</v>
      </c>
      <c r="Z333" s="72" t="s">
        <v>370</v>
      </c>
      <c r="AA333" s="73"/>
      <c r="AB333" s="73"/>
      <c r="AC333" s="73"/>
      <c r="AD333" s="73"/>
      <c r="AE333" s="73"/>
      <c r="AF333" s="73"/>
      <c r="AG333" s="73"/>
      <c r="AH333" s="73"/>
      <c r="AI333" s="73"/>
      <c r="AJ333" s="73"/>
      <c r="AK333" s="73"/>
      <c r="AL333" s="73"/>
      <c r="AM333" s="73"/>
      <c r="AN333" s="73"/>
      <c r="AO333" s="73"/>
      <c r="AP333" s="73"/>
      <c r="AQ333" s="73"/>
      <c r="AR333" s="73"/>
      <c r="AS333" s="73"/>
      <c r="AT333" s="73"/>
      <c r="AU333" s="73"/>
      <c r="AV333" s="73"/>
      <c r="AW333" s="73"/>
      <c r="AX333" s="73"/>
      <c r="AY333" s="73"/>
      <c r="AZ333" s="73"/>
      <c r="BA333" s="73"/>
      <c r="BB333" s="73"/>
      <c r="BC333" s="73"/>
      <c r="BD333" s="73"/>
      <c r="BE333" s="73"/>
      <c r="BF333" s="73"/>
      <c r="BG333" s="73"/>
      <c r="BH333" s="73"/>
      <c r="BI333" s="73"/>
      <c r="BJ333" s="73"/>
      <c r="BK333" s="73"/>
      <c r="BL333" s="73"/>
      <c r="BM333" s="73"/>
      <c r="BN333" s="73"/>
      <c r="BO333" s="73"/>
      <c r="BP333" s="73"/>
      <c r="BQ333" s="73"/>
      <c r="BR333" s="73"/>
      <c r="BS333" s="73"/>
      <c r="BT333" s="73"/>
      <c r="BU333" s="73"/>
      <c r="BV333" s="73"/>
      <c r="BW333" s="73"/>
      <c r="BX333" s="73"/>
      <c r="BY333" s="73"/>
      <c r="BZ333" s="73"/>
      <c r="CA333" s="73"/>
      <c r="CB333" s="73"/>
      <c r="CC333" s="73"/>
      <c r="CD333" s="73"/>
      <c r="CE333" s="73"/>
      <c r="CF333" s="73"/>
      <c r="CG333" s="73"/>
      <c r="CH333" s="73"/>
      <c r="CI333" s="73"/>
      <c r="CJ333" s="73"/>
      <c r="CK333" s="73"/>
      <c r="CL333" s="73"/>
      <c r="CM333" s="73"/>
      <c r="CN333" s="73"/>
      <c r="CO333" s="73"/>
      <c r="CP333" s="73"/>
      <c r="CQ333" s="73"/>
      <c r="CR333" s="73"/>
      <c r="CS333" s="73"/>
      <c r="CT333" s="73"/>
      <c r="CU333" s="73"/>
      <c r="CV333" s="73"/>
    </row>
    <row r="334" customFormat="false" ht="13.8" hidden="false" customHeight="false" outlineLevel="0" collapsed="false">
      <c r="A334" s="63"/>
      <c r="B334" s="63"/>
      <c r="C334" s="63"/>
      <c r="D334" s="63"/>
      <c r="E334" s="119"/>
      <c r="F334" s="63"/>
      <c r="G334" s="119"/>
      <c r="H334" s="120"/>
      <c r="I334" s="124"/>
      <c r="J334" s="124"/>
      <c r="K334" s="73"/>
      <c r="L334" s="73"/>
      <c r="M334" s="73"/>
      <c r="N334" s="73"/>
      <c r="O334" s="73"/>
      <c r="P334" s="73"/>
      <c r="Q334" s="73"/>
      <c r="R334" s="73"/>
      <c r="S334" s="73"/>
      <c r="T334" s="73"/>
      <c r="U334" s="73"/>
      <c r="V334" s="20"/>
      <c r="W334" s="70"/>
      <c r="X334" s="20"/>
      <c r="Y334" s="71"/>
      <c r="Z334" s="73"/>
      <c r="AA334" s="73"/>
      <c r="AB334" s="73"/>
      <c r="AC334" s="73"/>
      <c r="AD334" s="73"/>
      <c r="AE334" s="73"/>
      <c r="AF334" s="73"/>
      <c r="AG334" s="73"/>
      <c r="AH334" s="73"/>
      <c r="AI334" s="73"/>
      <c r="AJ334" s="73"/>
      <c r="AK334" s="73"/>
      <c r="AL334" s="73"/>
      <c r="AM334" s="73"/>
      <c r="AN334" s="73"/>
      <c r="AO334" s="73"/>
      <c r="AP334" s="73"/>
      <c r="AQ334" s="73"/>
      <c r="AR334" s="73"/>
      <c r="AS334" s="73"/>
      <c r="AT334" s="73"/>
      <c r="AU334" s="73"/>
      <c r="AV334" s="73"/>
      <c r="AW334" s="73"/>
      <c r="AX334" s="73"/>
      <c r="AY334" s="73"/>
      <c r="AZ334" s="73"/>
      <c r="BA334" s="73"/>
      <c r="BB334" s="73"/>
      <c r="BC334" s="73"/>
      <c r="BD334" s="73"/>
      <c r="BE334" s="73"/>
      <c r="BF334" s="73"/>
      <c r="BG334" s="73"/>
      <c r="BH334" s="73"/>
      <c r="BI334" s="73"/>
      <c r="BJ334" s="73"/>
      <c r="BK334" s="73"/>
      <c r="BL334" s="73"/>
      <c r="BM334" s="73"/>
      <c r="BN334" s="73"/>
      <c r="BO334" s="73"/>
      <c r="BP334" s="73"/>
      <c r="BQ334" s="73"/>
      <c r="BR334" s="73"/>
      <c r="BS334" s="73"/>
      <c r="BT334" s="73"/>
      <c r="BU334" s="73"/>
      <c r="BV334" s="73"/>
      <c r="BW334" s="73"/>
      <c r="BX334" s="73"/>
      <c r="BY334" s="73"/>
      <c r="BZ334" s="73"/>
      <c r="CA334" s="73"/>
      <c r="CB334" s="73"/>
      <c r="CC334" s="73"/>
      <c r="CD334" s="73"/>
      <c r="CE334" s="73"/>
      <c r="CF334" s="73"/>
      <c r="CG334" s="73"/>
      <c r="CH334" s="73"/>
      <c r="CI334" s="73"/>
      <c r="CJ334" s="73"/>
      <c r="CK334" s="73"/>
      <c r="CL334" s="73"/>
      <c r="CM334" s="73"/>
      <c r="CN334" s="73"/>
      <c r="CO334" s="73"/>
      <c r="CP334" s="73"/>
      <c r="CQ334" s="73"/>
      <c r="CR334" s="73"/>
      <c r="CS334" s="73"/>
      <c r="CT334" s="73"/>
      <c r="CU334" s="73"/>
      <c r="CV334" s="73"/>
    </row>
    <row r="335" customFormat="false" ht="16.2" hidden="false" customHeight="false" outlineLevel="0" collapsed="false">
      <c r="A335" s="92" t="s">
        <v>704</v>
      </c>
      <c r="B335" s="109"/>
      <c r="C335" s="109"/>
      <c r="D335" s="109"/>
      <c r="E335" s="109"/>
      <c r="F335" s="109"/>
      <c r="G335" s="109"/>
      <c r="H335" s="110"/>
      <c r="I335" s="95"/>
      <c r="J335" s="95"/>
      <c r="K335" s="101"/>
      <c r="L335" s="101"/>
      <c r="M335" s="101"/>
      <c r="N335" s="101"/>
      <c r="O335" s="101"/>
      <c r="P335" s="101"/>
      <c r="Q335" s="101"/>
      <c r="R335" s="101"/>
      <c r="S335" s="101"/>
      <c r="T335" s="101"/>
      <c r="U335" s="101"/>
      <c r="V335" s="111"/>
      <c r="W335" s="98"/>
      <c r="X335" s="111"/>
      <c r="Y335" s="100"/>
      <c r="Z335" s="101"/>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row>
    <row r="336" customFormat="false" ht="27.6" hidden="false" customHeight="false" outlineLevel="0" collapsed="false">
      <c r="A336" s="63" t="s">
        <v>41</v>
      </c>
      <c r="B336" s="63" t="s">
        <v>705</v>
      </c>
      <c r="C336" s="63" t="s">
        <v>85</v>
      </c>
      <c r="D336" s="63" t="s">
        <v>706</v>
      </c>
      <c r="E336" s="119" t="s">
        <v>707</v>
      </c>
      <c r="F336" s="63" t="s">
        <v>708</v>
      </c>
      <c r="G336" s="125" t="s">
        <v>709</v>
      </c>
      <c r="H336" s="120" t="n">
        <v>1395</v>
      </c>
      <c r="I336" s="121" t="n">
        <v>627.75</v>
      </c>
      <c r="J336" s="121" t="n">
        <v>627.75</v>
      </c>
      <c r="K336" s="76" t="n">
        <v>0</v>
      </c>
      <c r="L336" s="113" t="n">
        <v>0</v>
      </c>
      <c r="M336" s="76" t="n">
        <v>30</v>
      </c>
      <c r="N336" s="76" t="n">
        <v>0</v>
      </c>
      <c r="O336" s="76" t="n">
        <v>0</v>
      </c>
      <c r="P336" s="76" t="n">
        <v>0</v>
      </c>
      <c r="Q336" s="76" t="n">
        <v>0</v>
      </c>
      <c r="R336" s="76" t="n">
        <v>0</v>
      </c>
      <c r="S336" s="76" t="n">
        <v>0</v>
      </c>
      <c r="T336" s="76" t="n">
        <v>0</v>
      </c>
      <c r="U336" s="76" t="n">
        <v>0</v>
      </c>
      <c r="V336" s="20" t="n">
        <v>1</v>
      </c>
      <c r="W336" s="70" t="n">
        <f aca="false">V336*I336</f>
        <v>627.75</v>
      </c>
      <c r="X336" s="20" t="n">
        <v>0</v>
      </c>
      <c r="Y336" s="71" t="n">
        <f aca="false">X336*I336</f>
        <v>0</v>
      </c>
      <c r="Z336" s="72"/>
      <c r="AA336" s="73"/>
      <c r="AB336" s="73"/>
      <c r="AC336" s="73"/>
      <c r="AD336" s="73"/>
      <c r="AE336" s="73"/>
      <c r="AF336" s="73"/>
      <c r="AG336" s="73"/>
      <c r="AH336" s="73"/>
      <c r="AI336" s="73"/>
      <c r="AJ336" s="73"/>
      <c r="AK336" s="73"/>
      <c r="AL336" s="73"/>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row>
    <row r="337" customFormat="false" ht="27.6" hidden="false" customHeight="false" outlineLevel="0" collapsed="false">
      <c r="A337" s="63" t="s">
        <v>41</v>
      </c>
      <c r="B337" s="63" t="s">
        <v>705</v>
      </c>
      <c r="C337" s="63" t="s">
        <v>85</v>
      </c>
      <c r="D337" s="63" t="s">
        <v>706</v>
      </c>
      <c r="E337" s="119" t="s">
        <v>710</v>
      </c>
      <c r="F337" s="63" t="s">
        <v>711</v>
      </c>
      <c r="G337" s="125" t="s">
        <v>712</v>
      </c>
      <c r="H337" s="120" t="n">
        <v>595</v>
      </c>
      <c r="I337" s="121" t="n">
        <v>267.75</v>
      </c>
      <c r="J337" s="121" t="n">
        <v>267.75</v>
      </c>
      <c r="K337" s="106" t="n">
        <v>0</v>
      </c>
      <c r="L337" s="114" t="n">
        <v>0</v>
      </c>
      <c r="M337" s="76" t="n">
        <v>30</v>
      </c>
      <c r="N337" s="76" t="n">
        <v>0</v>
      </c>
      <c r="O337" s="76" t="n">
        <v>0</v>
      </c>
      <c r="P337" s="76" t="n">
        <v>0</v>
      </c>
      <c r="Q337" s="76" t="n">
        <v>0</v>
      </c>
      <c r="R337" s="76" t="n">
        <v>0</v>
      </c>
      <c r="S337" s="76" t="n">
        <v>0</v>
      </c>
      <c r="T337" s="76" t="n">
        <v>0</v>
      </c>
      <c r="U337" s="76" t="n">
        <v>0</v>
      </c>
      <c r="V337" s="20" t="n">
        <v>1</v>
      </c>
      <c r="W337" s="70" t="n">
        <f aca="false">V337*I337</f>
        <v>267.75</v>
      </c>
      <c r="X337" s="20" t="n">
        <v>0</v>
      </c>
      <c r="Y337" s="71" t="n">
        <f aca="false">X337*I337</f>
        <v>0</v>
      </c>
      <c r="Z337" s="72"/>
      <c r="AA337" s="73"/>
      <c r="AB337" s="73"/>
      <c r="AC337" s="73"/>
      <c r="AD337" s="73"/>
      <c r="AE337" s="73"/>
      <c r="AF337" s="73"/>
      <c r="AG337" s="73"/>
      <c r="AH337" s="73"/>
      <c r="AI337" s="73"/>
      <c r="AJ337" s="73"/>
      <c r="AK337" s="73"/>
      <c r="AL337" s="73"/>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row>
    <row r="338" customFormat="false" ht="27.6" hidden="false" customHeight="false" outlineLevel="0" collapsed="false">
      <c r="A338" s="63" t="s">
        <v>41</v>
      </c>
      <c r="B338" s="63" t="s">
        <v>705</v>
      </c>
      <c r="C338" s="63" t="s">
        <v>85</v>
      </c>
      <c r="D338" s="63" t="s">
        <v>706</v>
      </c>
      <c r="E338" s="119" t="s">
        <v>713</v>
      </c>
      <c r="F338" s="63" t="s">
        <v>714</v>
      </c>
      <c r="G338" s="125" t="s">
        <v>715</v>
      </c>
      <c r="H338" s="120" t="n">
        <v>795</v>
      </c>
      <c r="I338" s="121" t="n">
        <v>357.75</v>
      </c>
      <c r="J338" s="121" t="n">
        <v>357.75</v>
      </c>
      <c r="K338" s="76" t="n">
        <v>0</v>
      </c>
      <c r="L338" s="113" t="n">
        <v>0</v>
      </c>
      <c r="M338" s="76" t="n">
        <v>30</v>
      </c>
      <c r="N338" s="76" t="n">
        <v>0</v>
      </c>
      <c r="O338" s="76" t="n">
        <v>0</v>
      </c>
      <c r="P338" s="76" t="n">
        <v>0</v>
      </c>
      <c r="Q338" s="76" t="n">
        <v>0</v>
      </c>
      <c r="R338" s="76" t="n">
        <v>0</v>
      </c>
      <c r="S338" s="76" t="n">
        <v>0</v>
      </c>
      <c r="T338" s="76" t="n">
        <v>0</v>
      </c>
      <c r="U338" s="76" t="n">
        <v>0</v>
      </c>
      <c r="V338" s="20" t="n">
        <v>1</v>
      </c>
      <c r="W338" s="70" t="n">
        <f aca="false">V338*I338</f>
        <v>357.75</v>
      </c>
      <c r="X338" s="20" t="n">
        <v>0</v>
      </c>
      <c r="Y338" s="71" t="n">
        <f aca="false">X338*I338</f>
        <v>0</v>
      </c>
      <c r="Z338" s="72"/>
      <c r="AA338" s="73"/>
      <c r="AB338" s="73"/>
      <c r="AC338" s="73"/>
      <c r="AD338" s="73"/>
      <c r="AE338" s="73"/>
      <c r="AF338" s="73"/>
      <c r="AG338" s="73"/>
      <c r="AH338" s="73"/>
      <c r="AI338" s="73"/>
      <c r="AJ338" s="73"/>
      <c r="AK338" s="73"/>
      <c r="AL338" s="73"/>
      <c r="AM338" s="73"/>
      <c r="AN338" s="73"/>
      <c r="AO338" s="73"/>
      <c r="AP338" s="73"/>
      <c r="AQ338" s="73"/>
      <c r="AR338" s="73"/>
      <c r="AS338" s="73"/>
      <c r="AT338" s="73"/>
      <c r="AU338" s="73"/>
      <c r="AV338" s="73"/>
      <c r="AW338" s="73"/>
      <c r="AX338" s="73"/>
      <c r="AY338" s="73"/>
      <c r="AZ338" s="73"/>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row>
    <row r="339" customFormat="false" ht="118.05" hidden="false" customHeight="true" outlineLevel="0" collapsed="false">
      <c r="A339" s="63" t="s">
        <v>41</v>
      </c>
      <c r="B339" s="63" t="s">
        <v>705</v>
      </c>
      <c r="C339" s="63" t="s">
        <v>85</v>
      </c>
      <c r="D339" s="63" t="s">
        <v>706</v>
      </c>
      <c r="E339" s="119" t="s">
        <v>716</v>
      </c>
      <c r="F339" s="63" t="s">
        <v>717</v>
      </c>
      <c r="G339" s="126" t="s">
        <v>718</v>
      </c>
      <c r="H339" s="120" t="n">
        <v>645</v>
      </c>
      <c r="I339" s="121" t="n">
        <v>290.25</v>
      </c>
      <c r="J339" s="121" t="n">
        <v>290.25</v>
      </c>
      <c r="K339" s="106" t="n">
        <v>0</v>
      </c>
      <c r="L339" s="114" t="n">
        <v>0</v>
      </c>
      <c r="M339" s="76" t="n">
        <v>30</v>
      </c>
      <c r="N339" s="76" t="n">
        <v>0</v>
      </c>
      <c r="O339" s="76" t="n">
        <v>0</v>
      </c>
      <c r="P339" s="76" t="n">
        <v>0</v>
      </c>
      <c r="Q339" s="76" t="n">
        <v>0</v>
      </c>
      <c r="R339" s="76" t="n">
        <v>0</v>
      </c>
      <c r="S339" s="76" t="n">
        <v>0</v>
      </c>
      <c r="T339" s="76" t="n">
        <v>0</v>
      </c>
      <c r="U339" s="76" t="n">
        <v>0</v>
      </c>
      <c r="V339" s="20" t="n">
        <v>1</v>
      </c>
      <c r="W339" s="70" t="n">
        <f aca="false">V339*I339</f>
        <v>290.25</v>
      </c>
      <c r="X339" s="20" t="n">
        <v>0</v>
      </c>
      <c r="Y339" s="71" t="n">
        <f aca="false">X339*I339</f>
        <v>0</v>
      </c>
      <c r="Z339" s="72"/>
      <c r="AA339" s="73"/>
      <c r="AB339" s="73"/>
      <c r="AC339" s="73"/>
      <c r="AD339" s="73"/>
      <c r="AE339" s="73"/>
      <c r="AF339" s="73"/>
      <c r="AG339" s="73"/>
      <c r="AH339" s="73"/>
      <c r="AI339" s="73"/>
      <c r="AJ339" s="73"/>
      <c r="AK339" s="73"/>
      <c r="AL339" s="73"/>
      <c r="AM339" s="73"/>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row>
    <row r="340" customFormat="false" ht="110.4" hidden="false" customHeight="false" outlineLevel="0" collapsed="false">
      <c r="A340" s="63" t="s">
        <v>41</v>
      </c>
      <c r="B340" s="63" t="s">
        <v>705</v>
      </c>
      <c r="C340" s="63" t="s">
        <v>85</v>
      </c>
      <c r="D340" s="63" t="s">
        <v>706</v>
      </c>
      <c r="E340" s="119" t="s">
        <v>719</v>
      </c>
      <c r="F340" s="63" t="s">
        <v>717</v>
      </c>
      <c r="G340" s="125" t="s">
        <v>720</v>
      </c>
      <c r="H340" s="120" t="n">
        <v>645</v>
      </c>
      <c r="I340" s="121" t="n">
        <v>290.25</v>
      </c>
      <c r="J340" s="121" t="n">
        <v>290.25</v>
      </c>
      <c r="K340" s="106" t="n">
        <v>0</v>
      </c>
      <c r="L340" s="114" t="n">
        <v>0</v>
      </c>
      <c r="M340" s="76" t="n">
        <v>30</v>
      </c>
      <c r="N340" s="76" t="n">
        <v>0</v>
      </c>
      <c r="O340" s="76" t="n">
        <v>0</v>
      </c>
      <c r="P340" s="76" t="n">
        <v>0</v>
      </c>
      <c r="Q340" s="76" t="n">
        <v>0</v>
      </c>
      <c r="R340" s="76" t="n">
        <v>0</v>
      </c>
      <c r="S340" s="76" t="n">
        <v>0</v>
      </c>
      <c r="T340" s="76" t="n">
        <v>0</v>
      </c>
      <c r="U340" s="76" t="n">
        <v>0</v>
      </c>
      <c r="V340" s="20" t="n">
        <v>1</v>
      </c>
      <c r="W340" s="70" t="n">
        <f aca="false">V340*I340</f>
        <v>290.25</v>
      </c>
      <c r="X340" s="20" t="n">
        <v>0</v>
      </c>
      <c r="Y340" s="71" t="n">
        <f aca="false">X340*I340</f>
        <v>0</v>
      </c>
      <c r="Z340" s="72"/>
      <c r="AA340" s="73"/>
      <c r="AB340" s="73"/>
      <c r="AC340" s="73"/>
      <c r="AD340" s="73"/>
      <c r="AE340" s="73"/>
      <c r="AF340" s="73"/>
      <c r="AG340" s="73"/>
      <c r="AH340" s="73"/>
      <c r="AI340" s="73"/>
      <c r="AJ340" s="73"/>
      <c r="AK340" s="73"/>
      <c r="AL340" s="73"/>
      <c r="AM340" s="73"/>
      <c r="AN340" s="73"/>
      <c r="AO340" s="73"/>
      <c r="AP340" s="73"/>
      <c r="AQ340" s="73"/>
      <c r="AR340" s="73"/>
      <c r="AS340" s="73"/>
      <c r="AT340" s="73"/>
      <c r="AU340" s="73"/>
      <c r="AV340" s="73"/>
      <c r="AW340" s="73"/>
      <c r="AX340" s="73"/>
      <c r="AY340" s="73"/>
      <c r="AZ340" s="73"/>
      <c r="BA340" s="73"/>
      <c r="BB340" s="73"/>
      <c r="BC340" s="73"/>
      <c r="BD340" s="73"/>
      <c r="BE340" s="73"/>
      <c r="BF340" s="73"/>
      <c r="BG340" s="73"/>
      <c r="BH340" s="73"/>
      <c r="BI340" s="73"/>
      <c r="BJ340" s="73"/>
      <c r="BK340" s="73"/>
      <c r="BL340" s="73"/>
      <c r="BM340" s="73"/>
      <c r="BN340" s="73"/>
      <c r="BO340" s="73"/>
      <c r="BP340" s="73"/>
      <c r="BQ340" s="73"/>
      <c r="BR340" s="73"/>
      <c r="BS340" s="73"/>
      <c r="BT340" s="73"/>
      <c r="BU340" s="73"/>
      <c r="BV340" s="73"/>
      <c r="BW340" s="73"/>
      <c r="BX340" s="73"/>
      <c r="BY340" s="73"/>
      <c r="BZ340" s="73"/>
      <c r="CA340" s="73"/>
      <c r="CB340" s="73"/>
      <c r="CC340" s="73"/>
      <c r="CD340" s="73"/>
      <c r="CE340" s="73"/>
      <c r="CF340" s="73"/>
      <c r="CG340" s="73"/>
      <c r="CH340" s="73"/>
      <c r="CI340" s="73"/>
      <c r="CJ340" s="73"/>
      <c r="CK340" s="73"/>
      <c r="CL340" s="73"/>
      <c r="CM340" s="73"/>
      <c r="CN340" s="73"/>
      <c r="CO340" s="73"/>
      <c r="CP340" s="73"/>
      <c r="CQ340" s="73"/>
      <c r="CR340" s="73"/>
      <c r="CS340" s="73"/>
      <c r="CT340" s="73"/>
      <c r="CU340" s="73"/>
      <c r="CV340" s="73"/>
    </row>
    <row r="341" customFormat="false" ht="27.6" hidden="false" customHeight="false" outlineLevel="0" collapsed="false">
      <c r="A341" s="63" t="s">
        <v>41</v>
      </c>
      <c r="B341" s="63" t="s">
        <v>705</v>
      </c>
      <c r="C341" s="63" t="s">
        <v>85</v>
      </c>
      <c r="D341" s="63" t="s">
        <v>706</v>
      </c>
      <c r="E341" s="119" t="s">
        <v>721</v>
      </c>
      <c r="F341" s="63" t="s">
        <v>722</v>
      </c>
      <c r="G341" s="125" t="s">
        <v>723</v>
      </c>
      <c r="H341" s="120" t="n">
        <v>945</v>
      </c>
      <c r="I341" s="121" t="n">
        <v>425.25</v>
      </c>
      <c r="J341" s="121" t="n">
        <v>425.25</v>
      </c>
      <c r="K341" s="106" t="n">
        <v>0</v>
      </c>
      <c r="L341" s="114" t="n">
        <v>0</v>
      </c>
      <c r="M341" s="76" t="n">
        <v>30</v>
      </c>
      <c r="N341" s="76" t="n">
        <v>0</v>
      </c>
      <c r="O341" s="76" t="n">
        <v>0</v>
      </c>
      <c r="P341" s="76" t="n">
        <v>0</v>
      </c>
      <c r="Q341" s="76" t="n">
        <v>0</v>
      </c>
      <c r="R341" s="76" t="n">
        <v>0</v>
      </c>
      <c r="S341" s="76" t="n">
        <v>0</v>
      </c>
      <c r="T341" s="76" t="n">
        <v>0</v>
      </c>
      <c r="U341" s="76" t="n">
        <v>0</v>
      </c>
      <c r="V341" s="20" t="n">
        <v>1</v>
      </c>
      <c r="W341" s="70" t="n">
        <f aca="false">V341*I341</f>
        <v>425.25</v>
      </c>
      <c r="X341" s="20" t="n">
        <v>0</v>
      </c>
      <c r="Y341" s="71" t="n">
        <f aca="false">X341*I341</f>
        <v>0</v>
      </c>
      <c r="Z341" s="72"/>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c r="BL341" s="73"/>
      <c r="BM341" s="73"/>
      <c r="BN341" s="73"/>
      <c r="BO341" s="73"/>
      <c r="BP341" s="73"/>
      <c r="BQ341" s="73"/>
      <c r="BR341" s="73"/>
      <c r="BS341" s="73"/>
      <c r="BT341" s="73"/>
      <c r="BU341" s="73"/>
      <c r="BV341" s="73"/>
      <c r="BW341" s="73"/>
      <c r="BX341" s="73"/>
      <c r="BY341" s="73"/>
      <c r="BZ341" s="73"/>
      <c r="CA341" s="73"/>
      <c r="CB341" s="73"/>
      <c r="CC341" s="73"/>
      <c r="CD341" s="73"/>
      <c r="CE341" s="73"/>
      <c r="CF341" s="73"/>
      <c r="CG341" s="73"/>
      <c r="CH341" s="73"/>
      <c r="CI341" s="73"/>
      <c r="CJ341" s="73"/>
      <c r="CK341" s="73"/>
      <c r="CL341" s="73"/>
      <c r="CM341" s="73"/>
      <c r="CN341" s="73"/>
      <c r="CO341" s="73"/>
      <c r="CP341" s="73"/>
      <c r="CQ341" s="73"/>
      <c r="CR341" s="73"/>
      <c r="CS341" s="73"/>
      <c r="CT341" s="73"/>
      <c r="CU341" s="73"/>
      <c r="CV341" s="73"/>
    </row>
    <row r="342" customFormat="false" ht="27.6" hidden="false" customHeight="false" outlineLevel="0" collapsed="false">
      <c r="A342" s="63" t="s">
        <v>41</v>
      </c>
      <c r="B342" s="63" t="s">
        <v>705</v>
      </c>
      <c r="C342" s="63" t="s">
        <v>85</v>
      </c>
      <c r="D342" s="63" t="s">
        <v>706</v>
      </c>
      <c r="E342" s="119" t="s">
        <v>724</v>
      </c>
      <c r="F342" s="63" t="s">
        <v>722</v>
      </c>
      <c r="G342" s="125" t="s">
        <v>725</v>
      </c>
      <c r="H342" s="120" t="n">
        <v>945</v>
      </c>
      <c r="I342" s="121" t="n">
        <v>425.25</v>
      </c>
      <c r="J342" s="121" t="n">
        <v>425.25</v>
      </c>
      <c r="K342" s="106" t="n">
        <v>0</v>
      </c>
      <c r="L342" s="114" t="n">
        <v>0</v>
      </c>
      <c r="M342" s="76" t="n">
        <v>30</v>
      </c>
      <c r="N342" s="76" t="n">
        <v>0</v>
      </c>
      <c r="O342" s="76" t="n">
        <v>0</v>
      </c>
      <c r="P342" s="76" t="n">
        <v>0</v>
      </c>
      <c r="Q342" s="76" t="n">
        <v>0</v>
      </c>
      <c r="R342" s="76" t="n">
        <v>0</v>
      </c>
      <c r="S342" s="76" t="n">
        <v>0</v>
      </c>
      <c r="T342" s="76" t="n">
        <v>0</v>
      </c>
      <c r="U342" s="76" t="n">
        <v>0</v>
      </c>
      <c r="V342" s="20" t="n">
        <v>1</v>
      </c>
      <c r="W342" s="70" t="n">
        <f aca="false">V342*I342</f>
        <v>425.25</v>
      </c>
      <c r="X342" s="20" t="n">
        <v>0</v>
      </c>
      <c r="Y342" s="71" t="n">
        <f aca="false">X342*I342</f>
        <v>0</v>
      </c>
      <c r="Z342" s="72"/>
      <c r="AA342" s="73"/>
      <c r="AB342" s="73"/>
      <c r="AC342" s="73"/>
      <c r="AD342" s="73"/>
      <c r="AE342" s="73"/>
      <c r="AF342" s="73"/>
      <c r="AG342" s="73"/>
      <c r="AH342" s="73"/>
      <c r="AI342" s="73"/>
      <c r="AJ342" s="73"/>
      <c r="AK342" s="73"/>
      <c r="AL342" s="73"/>
      <c r="AM342" s="73"/>
      <c r="AN342" s="73"/>
      <c r="AO342" s="73"/>
      <c r="AP342" s="73"/>
      <c r="AQ342" s="73"/>
      <c r="AR342" s="73"/>
      <c r="AS342" s="73"/>
      <c r="AT342" s="73"/>
      <c r="AU342" s="73"/>
      <c r="AV342" s="73"/>
      <c r="AW342" s="73"/>
      <c r="AX342" s="73"/>
      <c r="AY342" s="73"/>
      <c r="AZ342" s="73"/>
      <c r="BA342" s="73"/>
      <c r="BB342" s="73"/>
      <c r="BC342" s="73"/>
      <c r="BD342" s="73"/>
      <c r="BE342" s="73"/>
      <c r="BF342" s="73"/>
      <c r="BG342" s="73"/>
      <c r="BH342" s="73"/>
      <c r="BI342" s="73"/>
      <c r="BJ342" s="73"/>
      <c r="BK342" s="73"/>
      <c r="BL342" s="73"/>
      <c r="BM342" s="73"/>
      <c r="BN342" s="73"/>
      <c r="BO342" s="73"/>
      <c r="BP342" s="73"/>
      <c r="BQ342" s="73"/>
      <c r="BR342" s="73"/>
      <c r="BS342" s="73"/>
      <c r="BT342" s="73"/>
      <c r="BU342" s="73"/>
      <c r="BV342" s="73"/>
      <c r="BW342" s="73"/>
      <c r="BX342" s="73"/>
      <c r="BY342" s="73"/>
      <c r="BZ342" s="73"/>
      <c r="CA342" s="73"/>
      <c r="CB342" s="73"/>
      <c r="CC342" s="73"/>
      <c r="CD342" s="73"/>
      <c r="CE342" s="73"/>
      <c r="CF342" s="73"/>
      <c r="CG342" s="73"/>
      <c r="CH342" s="73"/>
      <c r="CI342" s="73"/>
      <c r="CJ342" s="73"/>
      <c r="CK342" s="73"/>
      <c r="CL342" s="73"/>
      <c r="CM342" s="73"/>
      <c r="CN342" s="73"/>
      <c r="CO342" s="73"/>
      <c r="CP342" s="73"/>
      <c r="CQ342" s="73"/>
      <c r="CR342" s="73"/>
      <c r="CS342" s="73"/>
      <c r="CT342" s="73"/>
      <c r="CU342" s="73"/>
      <c r="CV342" s="73"/>
    </row>
    <row r="343" customFormat="false" ht="27.6" hidden="false" customHeight="false" outlineLevel="0" collapsed="false">
      <c r="A343" s="63"/>
      <c r="B343" s="63" t="s">
        <v>705</v>
      </c>
      <c r="C343" s="63" t="s">
        <v>72</v>
      </c>
      <c r="D343" s="63" t="s">
        <v>706</v>
      </c>
      <c r="E343" s="119" t="s">
        <v>726</v>
      </c>
      <c r="F343" s="63"/>
      <c r="G343" s="125" t="n">
        <v>30912</v>
      </c>
      <c r="H343" s="120" t="n">
        <v>80</v>
      </c>
      <c r="I343" s="121" t="n">
        <v>76</v>
      </c>
      <c r="J343" s="121" t="n">
        <v>36</v>
      </c>
      <c r="K343" s="106" t="n">
        <v>0</v>
      </c>
      <c r="L343" s="114" t="n">
        <v>0</v>
      </c>
      <c r="M343" s="76" t="n">
        <v>30</v>
      </c>
      <c r="N343" s="76" t="n">
        <v>0</v>
      </c>
      <c r="O343" s="76" t="n">
        <v>0</v>
      </c>
      <c r="P343" s="76" t="n">
        <v>0</v>
      </c>
      <c r="Q343" s="76" t="n">
        <v>0</v>
      </c>
      <c r="R343" s="76" t="n">
        <v>0</v>
      </c>
      <c r="S343" s="76" t="n">
        <v>0</v>
      </c>
      <c r="T343" s="76" t="n">
        <v>0</v>
      </c>
      <c r="U343" s="76" t="n">
        <v>0</v>
      </c>
      <c r="V343" s="20" t="n">
        <v>1</v>
      </c>
      <c r="W343" s="70" t="n">
        <f aca="false">V343*I343</f>
        <v>76</v>
      </c>
      <c r="X343" s="20" t="n">
        <v>0</v>
      </c>
      <c r="Y343" s="71" t="n">
        <f aca="false">X343*I343</f>
        <v>0</v>
      </c>
      <c r="Z343" s="72"/>
      <c r="AA343" s="73"/>
      <c r="AB343" s="73"/>
      <c r="AC343" s="73"/>
      <c r="AD343" s="73"/>
      <c r="AE343" s="73"/>
      <c r="AF343" s="73"/>
      <c r="AG343" s="73"/>
      <c r="AH343" s="73"/>
      <c r="AI343" s="73"/>
      <c r="AJ343" s="73"/>
      <c r="AK343" s="73"/>
      <c r="AL343" s="73"/>
      <c r="AM343" s="73"/>
      <c r="AN343" s="73"/>
      <c r="AO343" s="73"/>
      <c r="AP343" s="73"/>
      <c r="AQ343" s="73"/>
      <c r="AR343" s="73"/>
      <c r="AS343" s="73"/>
      <c r="AT343" s="73"/>
      <c r="AU343" s="73"/>
      <c r="AV343" s="73"/>
      <c r="AW343" s="73"/>
      <c r="AX343" s="73"/>
      <c r="AY343" s="73"/>
      <c r="AZ343" s="73"/>
      <c r="BA343" s="73"/>
      <c r="BB343" s="73"/>
      <c r="BC343" s="73"/>
      <c r="BD343" s="73"/>
      <c r="BE343" s="73"/>
      <c r="BF343" s="73"/>
      <c r="BG343" s="73"/>
      <c r="BH343" s="73"/>
      <c r="BI343" s="73"/>
      <c r="BJ343" s="73"/>
      <c r="BK343" s="73"/>
      <c r="BL343" s="73"/>
      <c r="BM343" s="73"/>
      <c r="BN343" s="73"/>
      <c r="BO343" s="73"/>
      <c r="BP343" s="73"/>
      <c r="BQ343" s="73"/>
      <c r="BR343" s="73"/>
      <c r="BS343" s="73"/>
      <c r="BT343" s="73"/>
      <c r="BU343" s="73"/>
      <c r="BV343" s="73"/>
      <c r="BW343" s="73"/>
      <c r="BX343" s="73"/>
      <c r="BY343" s="73"/>
      <c r="BZ343" s="73"/>
      <c r="CA343" s="73"/>
      <c r="CB343" s="73"/>
      <c r="CC343" s="73"/>
      <c r="CD343" s="73"/>
      <c r="CE343" s="73"/>
      <c r="CF343" s="73"/>
      <c r="CG343" s="73"/>
      <c r="CH343" s="73"/>
      <c r="CI343" s="73"/>
      <c r="CJ343" s="73"/>
      <c r="CK343" s="73"/>
      <c r="CL343" s="73"/>
      <c r="CM343" s="73"/>
      <c r="CN343" s="73"/>
      <c r="CO343" s="73"/>
      <c r="CP343" s="73"/>
      <c r="CQ343" s="73"/>
      <c r="CR343" s="73"/>
      <c r="CS343" s="73"/>
      <c r="CT343" s="73"/>
      <c r="CU343" s="73"/>
      <c r="CV343" s="73"/>
    </row>
    <row r="344" customFormat="false" ht="27.6" hidden="false" customHeight="false" outlineLevel="0" collapsed="false">
      <c r="A344" s="63"/>
      <c r="B344" s="63" t="s">
        <v>705</v>
      </c>
      <c r="C344" s="63" t="s">
        <v>85</v>
      </c>
      <c r="D344" s="63" t="s">
        <v>706</v>
      </c>
      <c r="E344" s="119" t="s">
        <v>727</v>
      </c>
      <c r="F344" s="63"/>
      <c r="G344" s="125" t="n">
        <v>91300</v>
      </c>
      <c r="H344" s="120" t="n">
        <v>220</v>
      </c>
      <c r="I344" s="121" t="n">
        <v>99</v>
      </c>
      <c r="J344" s="121" t="n">
        <v>99</v>
      </c>
      <c r="K344" s="106" t="n">
        <v>0</v>
      </c>
      <c r="L344" s="114" t="n">
        <v>0</v>
      </c>
      <c r="M344" s="76" t="n">
        <v>30</v>
      </c>
      <c r="N344" s="76" t="n">
        <v>0</v>
      </c>
      <c r="O344" s="76" t="n">
        <v>0</v>
      </c>
      <c r="P344" s="76" t="n">
        <v>0</v>
      </c>
      <c r="Q344" s="76" t="n">
        <v>0</v>
      </c>
      <c r="R344" s="76" t="n">
        <v>0</v>
      </c>
      <c r="S344" s="76" t="n">
        <v>0</v>
      </c>
      <c r="T344" s="76" t="n">
        <v>0</v>
      </c>
      <c r="U344" s="76" t="n">
        <v>0</v>
      </c>
      <c r="V344" s="20" t="n">
        <v>1</v>
      </c>
      <c r="W344" s="70" t="n">
        <f aca="false">V344*I344</f>
        <v>99</v>
      </c>
      <c r="X344" s="20" t="n">
        <v>0</v>
      </c>
      <c r="Y344" s="71" t="n">
        <f aca="false">X344*I344</f>
        <v>0</v>
      </c>
      <c r="Z344" s="72"/>
      <c r="AA344" s="73"/>
      <c r="AB344" s="73"/>
      <c r="AC344" s="73"/>
      <c r="AD344" s="73"/>
      <c r="AE344" s="73"/>
      <c r="AF344" s="73"/>
      <c r="AG344" s="73"/>
      <c r="AH344" s="73"/>
      <c r="AI344" s="73"/>
      <c r="AJ344" s="73"/>
      <c r="AK344" s="73"/>
      <c r="AL344" s="73"/>
      <c r="AM344" s="73"/>
      <c r="AN344" s="73"/>
      <c r="AO344" s="73"/>
      <c r="AP344" s="73"/>
      <c r="AQ344" s="73"/>
      <c r="AR344" s="73"/>
      <c r="AS344" s="73"/>
      <c r="AT344" s="73"/>
      <c r="AU344" s="73"/>
      <c r="AV344" s="73"/>
      <c r="AW344" s="73"/>
      <c r="AX344" s="73"/>
      <c r="AY344" s="73"/>
      <c r="AZ344" s="73"/>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row>
    <row r="345" customFormat="false" ht="111" hidden="false" customHeight="true" outlineLevel="0" collapsed="false">
      <c r="A345" s="63" t="s">
        <v>339</v>
      </c>
      <c r="B345" s="63" t="s">
        <v>705</v>
      </c>
      <c r="C345" s="63"/>
      <c r="D345" s="63" t="s">
        <v>706</v>
      </c>
      <c r="E345" s="119" t="s">
        <v>728</v>
      </c>
      <c r="F345" s="63"/>
      <c r="G345" s="125" t="n">
        <v>30313</v>
      </c>
      <c r="H345" s="120" t="n">
        <v>2695</v>
      </c>
      <c r="I345" s="121" t="n">
        <v>1212.75</v>
      </c>
      <c r="J345" s="121" t="n">
        <v>1212.75</v>
      </c>
      <c r="K345" s="106" t="n">
        <v>0</v>
      </c>
      <c r="L345" s="114" t="n">
        <v>0</v>
      </c>
      <c r="M345" s="76" t="n">
        <v>30</v>
      </c>
      <c r="N345" s="76" t="n">
        <v>0</v>
      </c>
      <c r="O345" s="76" t="n">
        <v>0</v>
      </c>
      <c r="P345" s="76" t="n">
        <v>0</v>
      </c>
      <c r="Q345" s="76" t="n">
        <v>0</v>
      </c>
      <c r="R345" s="76" t="n">
        <v>0</v>
      </c>
      <c r="S345" s="76" t="n">
        <v>0</v>
      </c>
      <c r="T345" s="76" t="n">
        <v>0</v>
      </c>
      <c r="U345" s="76" t="n">
        <v>0</v>
      </c>
      <c r="V345" s="20" t="n">
        <v>1</v>
      </c>
      <c r="W345" s="70" t="n">
        <f aca="false">V345*I345</f>
        <v>1212.75</v>
      </c>
      <c r="X345" s="20" t="n">
        <v>0</v>
      </c>
      <c r="Y345" s="71" t="n">
        <f aca="false">X345*I345</f>
        <v>0</v>
      </c>
      <c r="Z345" s="72"/>
      <c r="AA345" s="73"/>
      <c r="AB345" s="73"/>
      <c r="AC345" s="73"/>
      <c r="AD345" s="73"/>
      <c r="AE345" s="73"/>
      <c r="AF345" s="73"/>
      <c r="AG345" s="73"/>
      <c r="AH345" s="73"/>
      <c r="AI345" s="73"/>
      <c r="AJ345" s="73"/>
      <c r="AK345" s="73"/>
      <c r="AL345" s="73"/>
      <c r="AM345" s="73"/>
      <c r="AN345" s="73"/>
      <c r="AO345" s="73"/>
      <c r="AP345" s="73"/>
      <c r="AQ345" s="73"/>
      <c r="AR345" s="73"/>
      <c r="AS345" s="73"/>
      <c r="AT345" s="73"/>
      <c r="AU345" s="73"/>
      <c r="AV345" s="73"/>
      <c r="AW345" s="73"/>
      <c r="AX345" s="73"/>
      <c r="AY345" s="73"/>
      <c r="AZ345" s="73"/>
      <c r="BA345" s="73"/>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c r="BX345" s="73"/>
      <c r="BY345" s="73"/>
      <c r="BZ345" s="73"/>
      <c r="CA345" s="73"/>
      <c r="CB345" s="73"/>
      <c r="CC345" s="73"/>
      <c r="CD345" s="73"/>
      <c r="CE345" s="73"/>
      <c r="CF345" s="73"/>
      <c r="CG345" s="73"/>
      <c r="CH345" s="73"/>
      <c r="CI345" s="73"/>
      <c r="CJ345" s="73"/>
      <c r="CK345" s="73"/>
      <c r="CL345" s="73"/>
      <c r="CM345" s="73"/>
      <c r="CN345" s="73"/>
      <c r="CO345" s="73"/>
      <c r="CP345" s="73"/>
      <c r="CQ345" s="73"/>
      <c r="CR345" s="73"/>
      <c r="CS345" s="73"/>
      <c r="CT345" s="73"/>
      <c r="CU345" s="73"/>
      <c r="CV345" s="73"/>
    </row>
    <row r="346" customFormat="false" ht="27.6" hidden="false" customHeight="false" outlineLevel="0" collapsed="false">
      <c r="A346" s="63" t="s">
        <v>147</v>
      </c>
      <c r="B346" s="63" t="s">
        <v>705</v>
      </c>
      <c r="C346" s="63" t="s">
        <v>85</v>
      </c>
      <c r="D346" s="63" t="s">
        <v>706</v>
      </c>
      <c r="E346" s="119" t="s">
        <v>729</v>
      </c>
      <c r="F346" s="63"/>
      <c r="G346" s="125" t="n">
        <v>10923</v>
      </c>
      <c r="H346" s="120" t="n">
        <v>995</v>
      </c>
      <c r="I346" s="121" t="n">
        <v>447.75</v>
      </c>
      <c r="J346" s="121" t="n">
        <v>447.75</v>
      </c>
      <c r="K346" s="106" t="n">
        <v>0</v>
      </c>
      <c r="L346" s="114" t="n">
        <v>0</v>
      </c>
      <c r="M346" s="76" t="n">
        <v>0</v>
      </c>
      <c r="N346" s="76" t="n">
        <v>0</v>
      </c>
      <c r="O346" s="76" t="n">
        <v>0</v>
      </c>
      <c r="P346" s="76" t="n">
        <v>0</v>
      </c>
      <c r="Q346" s="76" t="n">
        <v>0</v>
      </c>
      <c r="R346" s="76" t="n">
        <v>0</v>
      </c>
      <c r="S346" s="76" t="n">
        <v>0</v>
      </c>
      <c r="T346" s="76" t="n">
        <v>0</v>
      </c>
      <c r="U346" s="76" t="n">
        <v>0</v>
      </c>
      <c r="V346" s="20" t="n">
        <v>1</v>
      </c>
      <c r="W346" s="70" t="n">
        <f aca="false">V346*I346</f>
        <v>447.75</v>
      </c>
      <c r="X346" s="20" t="n">
        <v>0</v>
      </c>
      <c r="Y346" s="71" t="n">
        <f aca="false">X346*I346</f>
        <v>0</v>
      </c>
      <c r="Z346" s="72"/>
      <c r="AA346" s="73"/>
      <c r="AB346" s="73"/>
      <c r="AC346" s="73"/>
      <c r="AD346" s="73"/>
      <c r="AE346" s="73"/>
      <c r="AF346" s="73"/>
      <c r="AG346" s="73"/>
      <c r="AH346" s="73"/>
      <c r="AI346" s="73"/>
      <c r="AJ346" s="73"/>
      <c r="AK346" s="73"/>
      <c r="AL346" s="73"/>
      <c r="AM346" s="73"/>
      <c r="AN346" s="73"/>
      <c r="AO346" s="73"/>
      <c r="AP346" s="73"/>
      <c r="AQ346" s="73"/>
      <c r="AR346" s="73"/>
      <c r="AS346" s="73"/>
      <c r="AT346" s="73"/>
      <c r="AU346" s="73"/>
      <c r="AV346" s="73"/>
      <c r="AW346" s="73"/>
      <c r="AX346" s="73"/>
      <c r="AY346" s="73"/>
      <c r="AZ346" s="73"/>
      <c r="BA346" s="73"/>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c r="CS346" s="73"/>
      <c r="CT346" s="73"/>
      <c r="CU346" s="73"/>
      <c r="CV346" s="73"/>
    </row>
    <row r="347" customFormat="false" ht="27.6" hidden="false" customHeight="false" outlineLevel="0" collapsed="false">
      <c r="A347" s="63" t="s">
        <v>147</v>
      </c>
      <c r="B347" s="63" t="s">
        <v>705</v>
      </c>
      <c r="C347" s="63" t="s">
        <v>85</v>
      </c>
      <c r="D347" s="63" t="s">
        <v>706</v>
      </c>
      <c r="E347" s="119" t="s">
        <v>730</v>
      </c>
      <c r="F347" s="63"/>
      <c r="G347" s="125" t="s">
        <v>731</v>
      </c>
      <c r="H347" s="120" t="n">
        <v>1495</v>
      </c>
      <c r="I347" s="121" t="n">
        <v>672.75</v>
      </c>
      <c r="J347" s="121" t="n">
        <v>672.75</v>
      </c>
      <c r="K347" s="76" t="n">
        <v>0</v>
      </c>
      <c r="L347" s="113" t="n">
        <v>0</v>
      </c>
      <c r="M347" s="76" t="n">
        <v>0</v>
      </c>
      <c r="N347" s="76" t="n">
        <v>0</v>
      </c>
      <c r="O347" s="76" t="n">
        <v>0</v>
      </c>
      <c r="P347" s="76" t="n">
        <v>0</v>
      </c>
      <c r="Q347" s="76" t="n">
        <v>0</v>
      </c>
      <c r="R347" s="76" t="n">
        <v>0</v>
      </c>
      <c r="S347" s="76" t="n">
        <v>0</v>
      </c>
      <c r="T347" s="76" t="n">
        <v>0</v>
      </c>
      <c r="U347" s="76" t="n">
        <v>0</v>
      </c>
      <c r="V347" s="20" t="n">
        <v>1</v>
      </c>
      <c r="W347" s="70" t="n">
        <f aca="false">V347*I347</f>
        <v>672.75</v>
      </c>
      <c r="X347" s="20" t="n">
        <v>0</v>
      </c>
      <c r="Y347" s="71" t="n">
        <f aca="false">X347*I347</f>
        <v>0</v>
      </c>
      <c r="Z347" s="72"/>
      <c r="AA347" s="73"/>
      <c r="AB347" s="73"/>
      <c r="AC347" s="73"/>
      <c r="AD347" s="73"/>
      <c r="AE347" s="73"/>
      <c r="AF347" s="73"/>
      <c r="AG347" s="73"/>
      <c r="AH347" s="73"/>
      <c r="AI347" s="73"/>
      <c r="AJ347" s="73"/>
      <c r="AK347" s="73"/>
      <c r="AL347" s="73"/>
      <c r="AM347" s="73"/>
      <c r="AN347" s="73"/>
      <c r="AO347" s="73"/>
      <c r="AP347" s="73"/>
      <c r="AQ347" s="73"/>
      <c r="AR347" s="73"/>
      <c r="AS347" s="73"/>
      <c r="AT347" s="73"/>
      <c r="AU347" s="73"/>
      <c r="AV347" s="73"/>
      <c r="AW347" s="73"/>
      <c r="AX347" s="73"/>
      <c r="AY347" s="73"/>
      <c r="AZ347" s="73"/>
      <c r="BA347" s="73"/>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c r="CS347" s="73"/>
      <c r="CT347" s="73"/>
      <c r="CU347" s="73"/>
      <c r="CV347" s="73"/>
    </row>
    <row r="348" customFormat="false" ht="27.6" hidden="false" customHeight="false" outlineLevel="0" collapsed="false">
      <c r="A348" s="63" t="s">
        <v>147</v>
      </c>
      <c r="B348" s="63" t="s">
        <v>705</v>
      </c>
      <c r="C348" s="63" t="s">
        <v>85</v>
      </c>
      <c r="D348" s="63" t="s">
        <v>706</v>
      </c>
      <c r="E348" s="119" t="s">
        <v>732</v>
      </c>
      <c r="F348" s="63"/>
      <c r="G348" s="125" t="n">
        <v>10061</v>
      </c>
      <c r="H348" s="120" t="n">
        <v>15</v>
      </c>
      <c r="I348" s="121" t="n">
        <v>6.75</v>
      </c>
      <c r="J348" s="121" t="n">
        <v>6.75</v>
      </c>
      <c r="K348" s="106" t="n">
        <v>0</v>
      </c>
      <c r="L348" s="114" t="n">
        <v>0</v>
      </c>
      <c r="M348" s="76" t="n">
        <v>0</v>
      </c>
      <c r="N348" s="76" t="n">
        <v>0</v>
      </c>
      <c r="O348" s="76" t="n">
        <v>0</v>
      </c>
      <c r="P348" s="76" t="n">
        <v>0</v>
      </c>
      <c r="Q348" s="76" t="n">
        <v>0</v>
      </c>
      <c r="R348" s="76" t="n">
        <v>0</v>
      </c>
      <c r="S348" s="76" t="n">
        <v>0</v>
      </c>
      <c r="T348" s="76" t="n">
        <v>0</v>
      </c>
      <c r="U348" s="76" t="n">
        <v>0</v>
      </c>
      <c r="V348" s="20" t="n">
        <v>1</v>
      </c>
      <c r="W348" s="70" t="n">
        <f aca="false">V348*I348</f>
        <v>6.75</v>
      </c>
      <c r="X348" s="20" t="n">
        <v>0</v>
      </c>
      <c r="Y348" s="71" t="n">
        <f aca="false">X348*I348</f>
        <v>0</v>
      </c>
      <c r="Z348" s="72"/>
      <c r="AA348" s="73"/>
      <c r="AB348" s="73"/>
      <c r="AC348" s="73"/>
      <c r="AD348" s="73"/>
      <c r="AE348" s="73"/>
      <c r="AF348" s="73"/>
      <c r="AG348" s="73"/>
      <c r="AH348" s="73"/>
      <c r="AI348" s="73"/>
      <c r="AJ348" s="73"/>
      <c r="AK348" s="73"/>
      <c r="AL348" s="73"/>
      <c r="AM348" s="73"/>
      <c r="AN348" s="73"/>
      <c r="AO348" s="73"/>
      <c r="AP348" s="73"/>
      <c r="AQ348" s="73"/>
      <c r="AR348" s="73"/>
      <c r="AS348" s="73"/>
      <c r="AT348" s="73"/>
      <c r="AU348" s="73"/>
      <c r="AV348" s="73"/>
      <c r="AW348" s="73"/>
      <c r="AX348" s="73"/>
      <c r="AY348" s="73"/>
      <c r="AZ348" s="73"/>
      <c r="BA348" s="73"/>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c r="BX348" s="73"/>
      <c r="BY348" s="73"/>
      <c r="BZ348" s="73"/>
      <c r="CA348" s="73"/>
      <c r="CB348" s="73"/>
      <c r="CC348" s="73"/>
      <c r="CD348" s="73"/>
      <c r="CE348" s="73"/>
      <c r="CF348" s="73"/>
      <c r="CG348" s="73"/>
      <c r="CH348" s="73"/>
      <c r="CI348" s="73"/>
      <c r="CJ348" s="73"/>
      <c r="CK348" s="73"/>
      <c r="CL348" s="73"/>
      <c r="CM348" s="73"/>
      <c r="CN348" s="73"/>
      <c r="CO348" s="73"/>
      <c r="CP348" s="73"/>
      <c r="CQ348" s="73"/>
      <c r="CR348" s="73"/>
      <c r="CS348" s="73"/>
      <c r="CT348" s="73"/>
      <c r="CU348" s="73"/>
      <c r="CV348" s="73"/>
    </row>
    <row r="349" customFormat="false" ht="27.6" hidden="false" customHeight="false" outlineLevel="0" collapsed="false">
      <c r="A349" s="75" t="s">
        <v>147</v>
      </c>
      <c r="B349" s="127" t="s">
        <v>705</v>
      </c>
      <c r="C349" s="127" t="s">
        <v>85</v>
      </c>
      <c r="D349" s="127" t="s">
        <v>706</v>
      </c>
      <c r="E349" s="119" t="s">
        <v>733</v>
      </c>
      <c r="F349" s="63"/>
      <c r="G349" s="125" t="s">
        <v>734</v>
      </c>
      <c r="H349" s="120" t="n">
        <v>100</v>
      </c>
      <c r="I349" s="121" t="n">
        <v>45</v>
      </c>
      <c r="J349" s="121" t="n">
        <v>45</v>
      </c>
      <c r="K349" s="76" t="n">
        <v>0</v>
      </c>
      <c r="L349" s="113" t="n">
        <v>0</v>
      </c>
      <c r="M349" s="76" t="n">
        <v>0</v>
      </c>
      <c r="N349" s="76" t="n">
        <v>0</v>
      </c>
      <c r="O349" s="76" t="n">
        <v>0</v>
      </c>
      <c r="P349" s="76" t="n">
        <v>0</v>
      </c>
      <c r="Q349" s="76" t="n">
        <v>0</v>
      </c>
      <c r="R349" s="76" t="n">
        <v>0</v>
      </c>
      <c r="S349" s="76" t="n">
        <v>0</v>
      </c>
      <c r="T349" s="76" t="n">
        <v>0</v>
      </c>
      <c r="U349" s="76" t="n">
        <v>0</v>
      </c>
      <c r="V349" s="20" t="n">
        <v>1</v>
      </c>
      <c r="W349" s="70" t="n">
        <f aca="false">V349*I349</f>
        <v>45</v>
      </c>
      <c r="X349" s="20" t="n">
        <v>0</v>
      </c>
      <c r="Y349" s="71" t="n">
        <f aca="false">X349*I349</f>
        <v>0</v>
      </c>
      <c r="Z349" s="72"/>
      <c r="AA349" s="73"/>
      <c r="AB349" s="73"/>
      <c r="AC349" s="73"/>
      <c r="AD349" s="73"/>
      <c r="AE349" s="73"/>
      <c r="AF349" s="73"/>
      <c r="AG349" s="73"/>
      <c r="AH349" s="73"/>
      <c r="AI349" s="73"/>
      <c r="AJ349" s="73"/>
      <c r="AK349" s="73"/>
      <c r="AL349" s="73"/>
      <c r="AM349" s="73"/>
      <c r="AN349" s="73"/>
      <c r="AO349" s="73"/>
      <c r="AP349" s="73"/>
      <c r="AQ349" s="73"/>
      <c r="AR349" s="73"/>
      <c r="AS349" s="73"/>
      <c r="AT349" s="73"/>
      <c r="AU349" s="73"/>
      <c r="AV349" s="73"/>
      <c r="AW349" s="73"/>
      <c r="AX349" s="73"/>
      <c r="AY349" s="73"/>
      <c r="AZ349" s="73"/>
      <c r="BA349" s="73"/>
      <c r="BB349" s="73"/>
      <c r="BC349" s="73"/>
      <c r="BD349" s="73"/>
      <c r="BE349" s="73"/>
      <c r="BF349" s="73"/>
      <c r="BG349" s="73"/>
      <c r="BH349" s="73"/>
      <c r="BI349" s="73"/>
      <c r="BJ349" s="73"/>
      <c r="BK349" s="73"/>
      <c r="BL349" s="73"/>
      <c r="BM349" s="73"/>
      <c r="BN349" s="73"/>
      <c r="BO349" s="73"/>
      <c r="BP349" s="73"/>
      <c r="BQ349" s="73"/>
      <c r="BR349" s="73"/>
      <c r="BS349" s="73"/>
      <c r="BT349" s="73"/>
      <c r="BU349" s="73"/>
      <c r="BV349" s="73"/>
      <c r="BW349" s="73"/>
      <c r="BX349" s="73"/>
      <c r="BY349" s="73"/>
      <c r="BZ349" s="73"/>
      <c r="CA349" s="73"/>
      <c r="CB349" s="73"/>
      <c r="CC349" s="73"/>
      <c r="CD349" s="73"/>
      <c r="CE349" s="73"/>
      <c r="CF349" s="73"/>
      <c r="CG349" s="73"/>
      <c r="CH349" s="73"/>
      <c r="CI349" s="73"/>
      <c r="CJ349" s="73"/>
      <c r="CK349" s="73"/>
      <c r="CL349" s="73"/>
      <c r="CM349" s="73"/>
      <c r="CN349" s="73"/>
      <c r="CO349" s="73"/>
      <c r="CP349" s="73"/>
      <c r="CQ349" s="73"/>
      <c r="CR349" s="73"/>
      <c r="CS349" s="73"/>
      <c r="CT349" s="73"/>
      <c r="CU349" s="73"/>
      <c r="CV349" s="73"/>
    </row>
    <row r="350" customFormat="false" ht="27.6" hidden="false" customHeight="false" outlineLevel="0" collapsed="false">
      <c r="A350" s="63" t="s">
        <v>735</v>
      </c>
      <c r="B350" s="63" t="s">
        <v>705</v>
      </c>
      <c r="C350" s="63" t="s">
        <v>85</v>
      </c>
      <c r="D350" s="63" t="s">
        <v>706</v>
      </c>
      <c r="E350" s="119" t="s">
        <v>736</v>
      </c>
      <c r="F350" s="63" t="s">
        <v>737</v>
      </c>
      <c r="G350" s="125" t="n">
        <v>16533</v>
      </c>
      <c r="H350" s="120" t="n">
        <v>3095</v>
      </c>
      <c r="I350" s="121" t="n">
        <v>1392.75</v>
      </c>
      <c r="J350" s="121" t="n">
        <v>1392.75</v>
      </c>
      <c r="K350" s="106" t="n">
        <v>0</v>
      </c>
      <c r="L350" s="114" t="n">
        <v>0</v>
      </c>
      <c r="M350" s="76" t="n">
        <v>250</v>
      </c>
      <c r="N350" s="76" t="n">
        <v>0</v>
      </c>
      <c r="O350" s="76" t="n">
        <v>0</v>
      </c>
      <c r="P350" s="76" t="n">
        <v>0</v>
      </c>
      <c r="Q350" s="76" t="n">
        <v>0</v>
      </c>
      <c r="R350" s="76" t="n">
        <v>0</v>
      </c>
      <c r="S350" s="76" t="n">
        <v>0</v>
      </c>
      <c r="T350" s="76" t="n">
        <v>0</v>
      </c>
      <c r="U350" s="76" t="n">
        <v>0</v>
      </c>
      <c r="V350" s="20" t="n">
        <v>1</v>
      </c>
      <c r="W350" s="70" t="n">
        <f aca="false">V350*I350</f>
        <v>1392.75</v>
      </c>
      <c r="X350" s="20" t="n">
        <v>0</v>
      </c>
      <c r="Y350" s="71" t="n">
        <f aca="false">X350*I350</f>
        <v>0</v>
      </c>
      <c r="Z350" s="72"/>
      <c r="AA350" s="73"/>
      <c r="AB350" s="73"/>
      <c r="AC350" s="73"/>
      <c r="AD350" s="73"/>
      <c r="AE350" s="73"/>
      <c r="AF350" s="73"/>
      <c r="AG350" s="73"/>
      <c r="AH350" s="73"/>
      <c r="AI350" s="73"/>
      <c r="AJ350" s="73"/>
      <c r="AK350" s="73"/>
      <c r="AL350" s="73"/>
      <c r="AM350" s="73"/>
      <c r="AN350" s="73"/>
      <c r="AO350" s="73"/>
      <c r="AP350" s="73"/>
      <c r="AQ350" s="73"/>
      <c r="AR350" s="73"/>
      <c r="AS350" s="73"/>
      <c r="AT350" s="73"/>
      <c r="AU350" s="73"/>
      <c r="AV350" s="73"/>
      <c r="AW350" s="73"/>
      <c r="AX350" s="73"/>
      <c r="AY350" s="73"/>
      <c r="AZ350" s="73"/>
      <c r="BA350" s="73"/>
      <c r="BB350" s="73"/>
      <c r="BC350" s="73"/>
      <c r="BD350" s="73"/>
      <c r="BE350" s="73"/>
      <c r="BF350" s="73"/>
      <c r="BG350" s="73"/>
      <c r="BH350" s="73"/>
      <c r="BI350" s="73"/>
      <c r="BJ350" s="73"/>
      <c r="BK350" s="73"/>
      <c r="BL350" s="73"/>
      <c r="BM350" s="73"/>
      <c r="BN350" s="73"/>
      <c r="BO350" s="73"/>
      <c r="BP350" s="73"/>
      <c r="BQ350" s="73"/>
      <c r="BR350" s="73"/>
      <c r="BS350" s="73"/>
      <c r="BT350" s="73"/>
      <c r="BU350" s="73"/>
      <c r="BV350" s="73"/>
      <c r="BW350" s="73"/>
      <c r="BX350" s="73"/>
      <c r="BY350" s="73"/>
      <c r="BZ350" s="73"/>
      <c r="CA350" s="73"/>
      <c r="CB350" s="73"/>
      <c r="CC350" s="73"/>
      <c r="CD350" s="73"/>
      <c r="CE350" s="73"/>
      <c r="CF350" s="73"/>
      <c r="CG350" s="73"/>
      <c r="CH350" s="73"/>
      <c r="CI350" s="73"/>
      <c r="CJ350" s="73"/>
      <c r="CK350" s="73"/>
      <c r="CL350" s="73"/>
      <c r="CM350" s="73"/>
      <c r="CN350" s="73"/>
      <c r="CO350" s="73"/>
      <c r="CP350" s="73"/>
      <c r="CQ350" s="73"/>
      <c r="CR350" s="73"/>
      <c r="CS350" s="73"/>
      <c r="CT350" s="73"/>
      <c r="CU350" s="73"/>
      <c r="CV350" s="73"/>
    </row>
    <row r="351" customFormat="false" ht="27.6" hidden="false" customHeight="false" outlineLevel="0" collapsed="false">
      <c r="A351" s="63" t="s">
        <v>735</v>
      </c>
      <c r="B351" s="63" t="s">
        <v>705</v>
      </c>
      <c r="C351" s="63" t="s">
        <v>85</v>
      </c>
      <c r="D351" s="63" t="s">
        <v>706</v>
      </c>
      <c r="E351" s="119" t="s">
        <v>738</v>
      </c>
      <c r="F351" s="63" t="s">
        <v>737</v>
      </c>
      <c r="G351" s="125" t="n">
        <v>16535</v>
      </c>
      <c r="H351" s="120" t="n">
        <v>4895</v>
      </c>
      <c r="I351" s="121" t="n">
        <v>2202.75</v>
      </c>
      <c r="J351" s="121" t="n">
        <v>2202.75</v>
      </c>
      <c r="K351" s="76" t="n">
        <v>0</v>
      </c>
      <c r="L351" s="113" t="n">
        <v>0</v>
      </c>
      <c r="M351" s="76" t="n">
        <v>250</v>
      </c>
      <c r="N351" s="76" t="n">
        <v>0</v>
      </c>
      <c r="O351" s="76" t="n">
        <v>0</v>
      </c>
      <c r="P351" s="76" t="n">
        <v>0</v>
      </c>
      <c r="Q351" s="76" t="n">
        <v>0</v>
      </c>
      <c r="R351" s="76" t="n">
        <v>0</v>
      </c>
      <c r="S351" s="76" t="n">
        <v>0</v>
      </c>
      <c r="T351" s="76" t="n">
        <v>0</v>
      </c>
      <c r="U351" s="76" t="n">
        <v>0</v>
      </c>
      <c r="V351" s="20" t="n">
        <v>1</v>
      </c>
      <c r="W351" s="70" t="n">
        <f aca="false">V351*I351</f>
        <v>2202.75</v>
      </c>
      <c r="X351" s="20" t="n">
        <v>0</v>
      </c>
      <c r="Y351" s="71" t="n">
        <f aca="false">X351*I351</f>
        <v>0</v>
      </c>
      <c r="Z351" s="72"/>
      <c r="AA351" s="73"/>
      <c r="AB351" s="73"/>
      <c r="AC351" s="73"/>
      <c r="AD351" s="73"/>
      <c r="AE351" s="73"/>
      <c r="AF351" s="73"/>
      <c r="AG351" s="73"/>
      <c r="AH351" s="73"/>
      <c r="AI351" s="73"/>
      <c r="AJ351" s="73"/>
      <c r="AK351" s="73"/>
      <c r="AL351" s="73"/>
      <c r="AM351" s="73"/>
      <c r="AN351" s="73"/>
      <c r="AO351" s="73"/>
      <c r="AP351" s="73"/>
      <c r="AQ351" s="73"/>
      <c r="AR351" s="73"/>
      <c r="AS351" s="73"/>
      <c r="AT351" s="73"/>
      <c r="AU351" s="73"/>
      <c r="AV351" s="73"/>
      <c r="AW351" s="73"/>
      <c r="AX351" s="73"/>
      <c r="AY351" s="73"/>
      <c r="AZ351" s="73"/>
      <c r="BA351" s="73"/>
      <c r="BB351" s="73"/>
      <c r="BC351" s="73"/>
      <c r="BD351" s="73"/>
      <c r="BE351" s="73"/>
      <c r="BF351" s="73"/>
      <c r="BG351" s="73"/>
      <c r="BH351" s="73"/>
      <c r="BI351" s="73"/>
      <c r="BJ351" s="73"/>
      <c r="BK351" s="73"/>
      <c r="BL351" s="73"/>
      <c r="BM351" s="73"/>
      <c r="BN351" s="73"/>
      <c r="BO351" s="73"/>
      <c r="BP351" s="73"/>
      <c r="BQ351" s="73"/>
      <c r="BR351" s="73"/>
      <c r="BS351" s="73"/>
      <c r="BT351" s="73"/>
      <c r="BU351" s="73"/>
      <c r="BV351" s="73"/>
      <c r="BW351" s="73"/>
      <c r="BX351" s="73"/>
      <c r="BY351" s="73"/>
      <c r="BZ351" s="73"/>
      <c r="CA351" s="73"/>
      <c r="CB351" s="73"/>
      <c r="CC351" s="73"/>
      <c r="CD351" s="73"/>
      <c r="CE351" s="73"/>
      <c r="CF351" s="73"/>
      <c r="CG351" s="73"/>
      <c r="CH351" s="73"/>
      <c r="CI351" s="73"/>
      <c r="CJ351" s="73"/>
      <c r="CK351" s="73"/>
      <c r="CL351" s="73"/>
      <c r="CM351" s="73"/>
      <c r="CN351" s="73"/>
      <c r="CO351" s="73"/>
      <c r="CP351" s="73"/>
      <c r="CQ351" s="73"/>
      <c r="CR351" s="73"/>
      <c r="CS351" s="73"/>
      <c r="CT351" s="73"/>
      <c r="CU351" s="73"/>
      <c r="CV351" s="73"/>
    </row>
    <row r="352" customFormat="false" ht="27.6" hidden="false" customHeight="false" outlineLevel="0" collapsed="false">
      <c r="A352" s="63"/>
      <c r="B352" s="63" t="s">
        <v>705</v>
      </c>
      <c r="C352" s="128" t="s">
        <v>72</v>
      </c>
      <c r="D352" s="63" t="s">
        <v>706</v>
      </c>
      <c r="E352" s="119" t="s">
        <v>739</v>
      </c>
      <c r="F352" s="63" t="s">
        <v>98</v>
      </c>
      <c r="G352" s="125" t="s">
        <v>740</v>
      </c>
      <c r="H352" s="120" t="n">
        <v>165</v>
      </c>
      <c r="I352" s="121" t="n">
        <v>156.75</v>
      </c>
      <c r="J352" s="121" t="n">
        <v>156.75</v>
      </c>
      <c r="K352" s="106" t="n">
        <v>0</v>
      </c>
      <c r="L352" s="114" t="n">
        <v>0</v>
      </c>
      <c r="M352" s="76" t="n">
        <v>0</v>
      </c>
      <c r="N352" s="76" t="n">
        <v>0</v>
      </c>
      <c r="O352" s="76" t="n">
        <v>0</v>
      </c>
      <c r="P352" s="76" t="n">
        <v>0</v>
      </c>
      <c r="Q352" s="76" t="n">
        <v>0</v>
      </c>
      <c r="R352" s="76" t="n">
        <v>0</v>
      </c>
      <c r="S352" s="76" t="n">
        <v>0</v>
      </c>
      <c r="T352" s="76" t="n">
        <v>0</v>
      </c>
      <c r="U352" s="76" t="n">
        <v>0</v>
      </c>
      <c r="V352" s="20" t="n">
        <v>1</v>
      </c>
      <c r="W352" s="70" t="n">
        <f aca="false">V352*I352</f>
        <v>156.75</v>
      </c>
      <c r="X352" s="20" t="n">
        <v>0</v>
      </c>
      <c r="Y352" s="71" t="n">
        <f aca="false">X352*I352</f>
        <v>0</v>
      </c>
      <c r="Z352" s="72"/>
      <c r="AA352" s="73"/>
      <c r="AB352" s="73"/>
      <c r="AC352" s="73"/>
      <c r="AD352" s="73"/>
      <c r="AE352" s="73"/>
      <c r="AF352" s="73"/>
      <c r="AG352" s="73"/>
      <c r="AH352" s="73"/>
      <c r="AI352" s="73"/>
      <c r="AJ352" s="73"/>
      <c r="AK352" s="73"/>
      <c r="AL352" s="73"/>
      <c r="AM352" s="73"/>
      <c r="AN352" s="73"/>
      <c r="AO352" s="73"/>
      <c r="AP352" s="73"/>
      <c r="AQ352" s="73"/>
      <c r="AR352" s="73"/>
      <c r="AS352" s="73"/>
      <c r="AT352" s="73"/>
      <c r="AU352" s="73"/>
      <c r="AV352" s="73"/>
      <c r="AW352" s="73"/>
      <c r="AX352" s="73"/>
      <c r="AY352" s="73"/>
      <c r="AZ352" s="73"/>
      <c r="BA352" s="73"/>
      <c r="BB352" s="73"/>
      <c r="BC352" s="73"/>
      <c r="BD352" s="73"/>
      <c r="BE352" s="73"/>
      <c r="BF352" s="73"/>
      <c r="BG352" s="73"/>
      <c r="BH352" s="73"/>
      <c r="BI352" s="73"/>
      <c r="BJ352" s="73"/>
      <c r="BK352" s="73"/>
      <c r="BL352" s="73"/>
      <c r="BM352" s="73"/>
      <c r="BN352" s="73"/>
      <c r="BO352" s="73"/>
      <c r="BP352" s="73"/>
      <c r="BQ352" s="73"/>
      <c r="BR352" s="73"/>
      <c r="BS352" s="73"/>
      <c r="BT352" s="73"/>
      <c r="BU352" s="73"/>
      <c r="BV352" s="73"/>
      <c r="BW352" s="73"/>
      <c r="BX352" s="73"/>
      <c r="BY352" s="73"/>
      <c r="BZ352" s="73"/>
      <c r="CA352" s="73"/>
      <c r="CB352" s="73"/>
      <c r="CC352" s="73"/>
      <c r="CD352" s="73"/>
      <c r="CE352" s="73"/>
      <c r="CF352" s="73"/>
      <c r="CG352" s="73"/>
      <c r="CH352" s="73"/>
      <c r="CI352" s="73"/>
      <c r="CJ352" s="73"/>
      <c r="CK352" s="73"/>
      <c r="CL352" s="73"/>
      <c r="CM352" s="73"/>
      <c r="CN352" s="73"/>
      <c r="CO352" s="73"/>
      <c r="CP352" s="73"/>
      <c r="CQ352" s="73"/>
      <c r="CR352" s="73"/>
      <c r="CS352" s="73"/>
      <c r="CT352" s="73"/>
      <c r="CU352" s="73"/>
      <c r="CV352" s="73"/>
    </row>
    <row r="353" customFormat="false" ht="27.6" hidden="false" customHeight="false" outlineLevel="0" collapsed="false">
      <c r="A353" s="63"/>
      <c r="B353" s="63" t="s">
        <v>705</v>
      </c>
      <c r="C353" s="128" t="s">
        <v>72</v>
      </c>
      <c r="D353" s="63" t="s">
        <v>706</v>
      </c>
      <c r="E353" s="119" t="s">
        <v>741</v>
      </c>
      <c r="F353" s="63" t="s">
        <v>98</v>
      </c>
      <c r="G353" s="125" t="s">
        <v>742</v>
      </c>
      <c r="H353" s="120" t="n">
        <v>255</v>
      </c>
      <c r="I353" s="121" t="n">
        <v>242.25</v>
      </c>
      <c r="J353" s="121" t="n">
        <v>242.25</v>
      </c>
      <c r="K353" s="76" t="n">
        <v>0</v>
      </c>
      <c r="L353" s="113" t="n">
        <v>0</v>
      </c>
      <c r="M353" s="76" t="n">
        <v>0</v>
      </c>
      <c r="N353" s="76" t="n">
        <v>0</v>
      </c>
      <c r="O353" s="76" t="n">
        <v>0</v>
      </c>
      <c r="P353" s="76" t="n">
        <v>0</v>
      </c>
      <c r="Q353" s="76" t="n">
        <v>0</v>
      </c>
      <c r="R353" s="76" t="n">
        <v>0</v>
      </c>
      <c r="S353" s="76" t="n">
        <v>0</v>
      </c>
      <c r="T353" s="76" t="n">
        <v>0</v>
      </c>
      <c r="U353" s="76" t="n">
        <v>0</v>
      </c>
      <c r="V353" s="20" t="n">
        <v>1</v>
      </c>
      <c r="W353" s="70" t="n">
        <f aca="false">V353*I353</f>
        <v>242.25</v>
      </c>
      <c r="X353" s="20" t="n">
        <v>0</v>
      </c>
      <c r="Y353" s="71" t="n">
        <f aca="false">X353*I353</f>
        <v>0</v>
      </c>
      <c r="Z353" s="72"/>
      <c r="AA353" s="73"/>
      <c r="AB353" s="73"/>
      <c r="AC353" s="73"/>
      <c r="AD353" s="73"/>
      <c r="AE353" s="73"/>
      <c r="AF353" s="73"/>
      <c r="AG353" s="73"/>
      <c r="AH353" s="73"/>
      <c r="AI353" s="73"/>
      <c r="AJ353" s="73"/>
      <c r="AK353" s="73"/>
      <c r="AL353" s="73"/>
      <c r="AM353" s="73"/>
      <c r="AN353" s="73"/>
      <c r="AO353" s="73"/>
      <c r="AP353" s="73"/>
      <c r="AQ353" s="73"/>
      <c r="AR353" s="73"/>
      <c r="AS353" s="73"/>
      <c r="AT353" s="73"/>
      <c r="AU353" s="73"/>
      <c r="AV353" s="73"/>
      <c r="AW353" s="73"/>
      <c r="AX353" s="73"/>
      <c r="AY353" s="73"/>
      <c r="AZ353" s="73"/>
      <c r="BA353" s="73"/>
      <c r="BB353" s="73"/>
      <c r="BC353" s="73"/>
      <c r="BD353" s="73"/>
      <c r="BE353" s="73"/>
      <c r="BF353" s="73"/>
      <c r="BG353" s="73"/>
      <c r="BH353" s="73"/>
      <c r="BI353" s="73"/>
      <c r="BJ353" s="73"/>
      <c r="BK353" s="73"/>
      <c r="BL353" s="73"/>
      <c r="BM353" s="73"/>
      <c r="BN353" s="73"/>
      <c r="BO353" s="73"/>
      <c r="BP353" s="73"/>
      <c r="BQ353" s="73"/>
      <c r="BR353" s="73"/>
      <c r="BS353" s="73"/>
      <c r="BT353" s="73"/>
      <c r="BU353" s="73"/>
      <c r="BV353" s="73"/>
      <c r="BW353" s="73"/>
      <c r="BX353" s="73"/>
      <c r="BY353" s="73"/>
      <c r="BZ353" s="73"/>
      <c r="CA353" s="73"/>
      <c r="CB353" s="73"/>
      <c r="CC353" s="73"/>
      <c r="CD353" s="73"/>
      <c r="CE353" s="73"/>
      <c r="CF353" s="73"/>
      <c r="CG353" s="73"/>
      <c r="CH353" s="73"/>
      <c r="CI353" s="73"/>
      <c r="CJ353" s="73"/>
      <c r="CK353" s="73"/>
      <c r="CL353" s="73"/>
      <c r="CM353" s="73"/>
      <c r="CN353" s="73"/>
      <c r="CO353" s="73"/>
      <c r="CP353" s="73"/>
      <c r="CQ353" s="73"/>
      <c r="CR353" s="73"/>
      <c r="CS353" s="73"/>
      <c r="CT353" s="73"/>
      <c r="CU353" s="73"/>
      <c r="CV353" s="73"/>
    </row>
    <row r="354" customFormat="false" ht="13.8" hidden="false" customHeight="false" outlineLevel="0" collapsed="false">
      <c r="A354" s="63"/>
      <c r="B354" s="63"/>
      <c r="C354" s="63"/>
      <c r="D354" s="63"/>
      <c r="E354" s="119" t="s">
        <v>743</v>
      </c>
      <c r="F354" s="63"/>
      <c r="G354" s="125" t="n">
        <v>10945</v>
      </c>
      <c r="H354" s="120" t="n">
        <v>295</v>
      </c>
      <c r="I354" s="121" t="n">
        <v>132.75</v>
      </c>
      <c r="J354" s="121" t="n">
        <v>132.75</v>
      </c>
      <c r="K354" s="106" t="n">
        <v>0</v>
      </c>
      <c r="L354" s="114" t="n">
        <v>0</v>
      </c>
      <c r="M354" s="76" t="n">
        <v>0</v>
      </c>
      <c r="N354" s="76" t="n">
        <v>0</v>
      </c>
      <c r="O354" s="76" t="n">
        <v>0</v>
      </c>
      <c r="P354" s="76" t="n">
        <v>0</v>
      </c>
      <c r="Q354" s="76" t="n">
        <v>0</v>
      </c>
      <c r="R354" s="76" t="n">
        <v>0</v>
      </c>
      <c r="S354" s="76" t="n">
        <v>0</v>
      </c>
      <c r="T354" s="76" t="n">
        <v>0</v>
      </c>
      <c r="U354" s="76" t="n">
        <v>0</v>
      </c>
      <c r="V354" s="20" t="n">
        <v>1</v>
      </c>
      <c r="W354" s="70" t="n">
        <f aca="false">V354*I354</f>
        <v>132.75</v>
      </c>
      <c r="X354" s="20" t="n">
        <v>0</v>
      </c>
      <c r="Y354" s="71" t="n">
        <f aca="false">X354*I354</f>
        <v>0</v>
      </c>
      <c r="Z354" s="72"/>
      <c r="AA354" s="73"/>
      <c r="AB354" s="73"/>
      <c r="AC354" s="73"/>
      <c r="AD354" s="73"/>
      <c r="AE354" s="73"/>
      <c r="AF354" s="73"/>
      <c r="AG354" s="73"/>
      <c r="AH354" s="73"/>
      <c r="AI354" s="73"/>
      <c r="AJ354" s="73"/>
      <c r="AK354" s="73"/>
      <c r="AL354" s="73"/>
      <c r="AM354" s="73"/>
      <c r="AN354" s="73"/>
      <c r="AO354" s="73"/>
      <c r="AP354" s="73"/>
      <c r="AQ354" s="73"/>
      <c r="AR354" s="73"/>
      <c r="AS354" s="73"/>
      <c r="AT354" s="73"/>
      <c r="AU354" s="73"/>
      <c r="AV354" s="73"/>
      <c r="AW354" s="73"/>
      <c r="AX354" s="73"/>
      <c r="AY354" s="73"/>
      <c r="AZ354" s="73"/>
      <c r="BA354" s="73"/>
      <c r="BB354" s="73"/>
      <c r="BC354" s="73"/>
      <c r="BD354" s="73"/>
      <c r="BE354" s="73"/>
      <c r="BF354" s="73"/>
      <c r="BG354" s="73"/>
      <c r="BH354" s="73"/>
      <c r="BI354" s="73"/>
      <c r="BJ354" s="73"/>
      <c r="BK354" s="73"/>
      <c r="BL354" s="73"/>
      <c r="BM354" s="73"/>
      <c r="BN354" s="73"/>
      <c r="BO354" s="73"/>
      <c r="BP354" s="73"/>
      <c r="BQ354" s="73"/>
      <c r="BR354" s="73"/>
      <c r="BS354" s="73"/>
      <c r="BT354" s="73"/>
      <c r="BU354" s="73"/>
      <c r="BV354" s="73"/>
      <c r="BW354" s="73"/>
      <c r="BX354" s="73"/>
      <c r="BY354" s="73"/>
      <c r="BZ354" s="73"/>
      <c r="CA354" s="73"/>
      <c r="CB354" s="73"/>
      <c r="CC354" s="73"/>
      <c r="CD354" s="73"/>
      <c r="CE354" s="73"/>
      <c r="CF354" s="73"/>
      <c r="CG354" s="73"/>
      <c r="CH354" s="73"/>
      <c r="CI354" s="73"/>
      <c r="CJ354" s="73"/>
      <c r="CK354" s="73"/>
      <c r="CL354" s="73"/>
      <c r="CM354" s="73"/>
      <c r="CN354" s="73"/>
      <c r="CO354" s="73"/>
      <c r="CP354" s="73"/>
      <c r="CQ354" s="73"/>
      <c r="CR354" s="73"/>
      <c r="CS354" s="73"/>
      <c r="CT354" s="73"/>
      <c r="CU354" s="73"/>
      <c r="CV354" s="73"/>
    </row>
    <row r="355" customFormat="false" ht="27.6" hidden="false" customHeight="false" outlineLevel="0" collapsed="false">
      <c r="A355" s="75" t="s">
        <v>147</v>
      </c>
      <c r="B355" s="127" t="s">
        <v>705</v>
      </c>
      <c r="C355" s="127" t="s">
        <v>85</v>
      </c>
      <c r="D355" s="127" t="s">
        <v>706</v>
      </c>
      <c r="E355" s="119" t="s">
        <v>744</v>
      </c>
      <c r="F355" s="63"/>
      <c r="G355" s="125" t="n">
        <v>10099</v>
      </c>
      <c r="H355" s="120" t="n">
        <v>25</v>
      </c>
      <c r="I355" s="121" t="n">
        <v>11.25</v>
      </c>
      <c r="J355" s="121" t="n">
        <v>11.25</v>
      </c>
      <c r="K355" s="76" t="n">
        <v>0</v>
      </c>
      <c r="L355" s="113" t="n">
        <v>0</v>
      </c>
      <c r="M355" s="76" t="n">
        <v>0</v>
      </c>
      <c r="N355" s="76" t="n">
        <v>0</v>
      </c>
      <c r="O355" s="76" t="n">
        <v>0</v>
      </c>
      <c r="P355" s="76" t="n">
        <v>0</v>
      </c>
      <c r="Q355" s="76" t="n">
        <v>0</v>
      </c>
      <c r="R355" s="76" t="n">
        <v>0</v>
      </c>
      <c r="S355" s="76" t="n">
        <v>0</v>
      </c>
      <c r="T355" s="76" t="n">
        <v>0</v>
      </c>
      <c r="U355" s="76" t="n">
        <v>0</v>
      </c>
      <c r="V355" s="20" t="n">
        <v>1</v>
      </c>
      <c r="W355" s="70" t="n">
        <f aca="false">V355*I355</f>
        <v>11.25</v>
      </c>
      <c r="X355" s="20" t="n">
        <v>0</v>
      </c>
      <c r="Y355" s="71" t="n">
        <f aca="false">X355*I355</f>
        <v>0</v>
      </c>
      <c r="Z355" s="72"/>
      <c r="AA355" s="73"/>
      <c r="AB355" s="73"/>
      <c r="AC355" s="73"/>
      <c r="AD355" s="73"/>
      <c r="AE355" s="73"/>
      <c r="AF355" s="73"/>
      <c r="AG355" s="73"/>
      <c r="AH355" s="73"/>
      <c r="AI355" s="73"/>
      <c r="AJ355" s="73"/>
      <c r="AK355" s="73"/>
      <c r="AL355" s="73"/>
      <c r="AM355" s="73"/>
      <c r="AN355" s="73"/>
      <c r="AO355" s="73"/>
      <c r="AP355" s="73"/>
      <c r="AQ355" s="73"/>
      <c r="AR355" s="73"/>
      <c r="AS355" s="73"/>
      <c r="AT355" s="73"/>
      <c r="AU355" s="73"/>
      <c r="AV355" s="73"/>
      <c r="AW355" s="73"/>
      <c r="AX355" s="73"/>
      <c r="AY355" s="73"/>
      <c r="AZ355" s="73"/>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row>
    <row r="356" customFormat="false" ht="27.6" hidden="false" customHeight="false" outlineLevel="0" collapsed="false">
      <c r="A356" s="63" t="s">
        <v>735</v>
      </c>
      <c r="B356" s="63" t="s">
        <v>705</v>
      </c>
      <c r="C356" s="63" t="s">
        <v>85</v>
      </c>
      <c r="D356" s="63" t="s">
        <v>706</v>
      </c>
      <c r="E356" s="119" t="s">
        <v>745</v>
      </c>
      <c r="F356" s="63" t="s">
        <v>746</v>
      </c>
      <c r="G356" s="125" t="n">
        <v>16703</v>
      </c>
      <c r="H356" s="120" t="n">
        <v>5500</v>
      </c>
      <c r="I356" s="121" t="n">
        <v>2475</v>
      </c>
      <c r="J356" s="121" t="n">
        <v>2475</v>
      </c>
      <c r="K356" s="106" t="n">
        <v>0</v>
      </c>
      <c r="L356" s="114" t="n">
        <v>0</v>
      </c>
      <c r="M356" s="76" t="n">
        <v>250</v>
      </c>
      <c r="N356" s="76" t="n">
        <v>0</v>
      </c>
      <c r="O356" s="76" t="n">
        <v>0</v>
      </c>
      <c r="P356" s="76" t="n">
        <v>0</v>
      </c>
      <c r="Q356" s="76" t="n">
        <v>0</v>
      </c>
      <c r="R356" s="76" t="n">
        <v>0</v>
      </c>
      <c r="S356" s="76" t="n">
        <v>0</v>
      </c>
      <c r="T356" s="76" t="n">
        <v>0</v>
      </c>
      <c r="U356" s="76" t="n">
        <v>0</v>
      </c>
      <c r="V356" s="20" t="n">
        <v>1</v>
      </c>
      <c r="W356" s="70" t="n">
        <f aca="false">V356*I356</f>
        <v>2475</v>
      </c>
      <c r="X356" s="20" t="n">
        <v>0</v>
      </c>
      <c r="Y356" s="71" t="n">
        <f aca="false">X356*I356</f>
        <v>0</v>
      </c>
      <c r="Z356" s="72"/>
      <c r="AA356" s="73"/>
      <c r="AB356" s="73"/>
      <c r="AC356" s="73"/>
      <c r="AD356" s="73"/>
      <c r="AE356" s="73"/>
      <c r="AF356" s="73"/>
      <c r="AG356" s="73"/>
      <c r="AH356" s="73"/>
      <c r="AI356" s="73"/>
      <c r="AJ356" s="73"/>
      <c r="AK356" s="73"/>
      <c r="AL356" s="73"/>
      <c r="AM356" s="73"/>
      <c r="AN356" s="73"/>
      <c r="AO356" s="73"/>
      <c r="AP356" s="73"/>
      <c r="AQ356" s="73"/>
      <c r="AR356" s="73"/>
      <c r="AS356" s="73"/>
      <c r="AT356" s="73"/>
      <c r="AU356" s="73"/>
      <c r="AV356" s="73"/>
      <c r="AW356" s="73"/>
      <c r="AX356" s="73"/>
      <c r="AY356" s="73"/>
      <c r="AZ356" s="73"/>
      <c r="BA356" s="73"/>
      <c r="BB356" s="73"/>
      <c r="BC356" s="73"/>
      <c r="BD356" s="73"/>
      <c r="BE356" s="73"/>
      <c r="BF356" s="73"/>
      <c r="BG356" s="73"/>
      <c r="BH356" s="73"/>
      <c r="BI356" s="73"/>
      <c r="BJ356" s="73"/>
      <c r="BK356" s="73"/>
      <c r="BL356" s="73"/>
      <c r="BM356" s="73"/>
      <c r="BN356" s="73"/>
      <c r="BO356" s="73"/>
      <c r="BP356" s="73"/>
      <c r="BQ356" s="73"/>
      <c r="BR356" s="73"/>
      <c r="BS356" s="73"/>
      <c r="BT356" s="73"/>
      <c r="BU356" s="73"/>
      <c r="BV356" s="73"/>
      <c r="BW356" s="73"/>
      <c r="BX356" s="73"/>
      <c r="BY356" s="73"/>
      <c r="BZ356" s="73"/>
      <c r="CA356" s="73"/>
      <c r="CB356" s="73"/>
      <c r="CC356" s="73"/>
      <c r="CD356" s="73"/>
      <c r="CE356" s="73"/>
      <c r="CF356" s="73"/>
      <c r="CG356" s="73"/>
      <c r="CH356" s="73"/>
      <c r="CI356" s="73"/>
      <c r="CJ356" s="73"/>
      <c r="CK356" s="73"/>
      <c r="CL356" s="73"/>
      <c r="CM356" s="73"/>
      <c r="CN356" s="73"/>
      <c r="CO356" s="73"/>
      <c r="CP356" s="73"/>
      <c r="CQ356" s="73"/>
      <c r="CR356" s="73"/>
      <c r="CS356" s="73"/>
      <c r="CT356" s="73"/>
      <c r="CU356" s="73"/>
      <c r="CV356" s="73"/>
    </row>
    <row r="357" customFormat="false" ht="27.6" hidden="false" customHeight="false" outlineLevel="0" collapsed="false">
      <c r="A357" s="63" t="s">
        <v>735</v>
      </c>
      <c r="B357" s="63" t="s">
        <v>705</v>
      </c>
      <c r="C357" s="63" t="s">
        <v>85</v>
      </c>
      <c r="D357" s="63" t="s">
        <v>706</v>
      </c>
      <c r="E357" s="119" t="s">
        <v>747</v>
      </c>
      <c r="F357" s="63" t="s">
        <v>746</v>
      </c>
      <c r="G357" s="125" t="n">
        <v>16704</v>
      </c>
      <c r="H357" s="120" t="n">
        <v>8100</v>
      </c>
      <c r="I357" s="121" t="n">
        <v>3645</v>
      </c>
      <c r="J357" s="121" t="n">
        <v>3645</v>
      </c>
      <c r="K357" s="76" t="n">
        <v>0</v>
      </c>
      <c r="L357" s="113" t="n">
        <v>0</v>
      </c>
      <c r="M357" s="76" t="n">
        <v>250</v>
      </c>
      <c r="N357" s="76" t="n">
        <v>0</v>
      </c>
      <c r="O357" s="76" t="n">
        <v>0</v>
      </c>
      <c r="P357" s="76" t="n">
        <v>0</v>
      </c>
      <c r="Q357" s="76" t="n">
        <v>0</v>
      </c>
      <c r="R357" s="76" t="n">
        <v>0</v>
      </c>
      <c r="S357" s="76" t="n">
        <v>0</v>
      </c>
      <c r="T357" s="76" t="n">
        <v>0</v>
      </c>
      <c r="U357" s="76" t="n">
        <v>0</v>
      </c>
      <c r="V357" s="20" t="n">
        <v>1</v>
      </c>
      <c r="W357" s="70" t="n">
        <f aca="false">V357*I357</f>
        <v>3645</v>
      </c>
      <c r="X357" s="20" t="n">
        <v>0</v>
      </c>
      <c r="Y357" s="71" t="n">
        <f aca="false">X357*I357</f>
        <v>0</v>
      </c>
      <c r="Z357" s="72"/>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row>
    <row r="358" customFormat="false" ht="27.6" hidden="false" customHeight="false" outlineLevel="0" collapsed="false">
      <c r="A358" s="75" t="s">
        <v>147</v>
      </c>
      <c r="B358" s="127" t="s">
        <v>705</v>
      </c>
      <c r="C358" s="127" t="s">
        <v>85</v>
      </c>
      <c r="D358" s="127" t="s">
        <v>706</v>
      </c>
      <c r="E358" s="119" t="s">
        <v>748</v>
      </c>
      <c r="F358" s="63"/>
      <c r="G358" s="125" t="n">
        <v>10941</v>
      </c>
      <c r="H358" s="120" t="n">
        <v>1095</v>
      </c>
      <c r="I358" s="121" t="n">
        <v>492.75</v>
      </c>
      <c r="J358" s="121" t="n">
        <v>492.75</v>
      </c>
      <c r="K358" s="106" t="n">
        <v>0</v>
      </c>
      <c r="L358" s="114" t="n">
        <v>0</v>
      </c>
      <c r="M358" s="76" t="n">
        <v>0</v>
      </c>
      <c r="N358" s="76" t="n">
        <v>0</v>
      </c>
      <c r="O358" s="76" t="n">
        <v>0</v>
      </c>
      <c r="P358" s="76" t="n">
        <v>0</v>
      </c>
      <c r="Q358" s="76" t="n">
        <v>0</v>
      </c>
      <c r="R358" s="76" t="n">
        <v>0</v>
      </c>
      <c r="S358" s="76" t="n">
        <v>0</v>
      </c>
      <c r="T358" s="76" t="n">
        <v>0</v>
      </c>
      <c r="U358" s="76" t="n">
        <v>0</v>
      </c>
      <c r="V358" s="20" t="n">
        <v>1</v>
      </c>
      <c r="W358" s="70" t="n">
        <f aca="false">V358*I358</f>
        <v>492.75</v>
      </c>
      <c r="X358" s="20" t="n">
        <v>0</v>
      </c>
      <c r="Y358" s="71" t="n">
        <f aca="false">X358*I358</f>
        <v>0</v>
      </c>
      <c r="Z358" s="72"/>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row>
    <row r="359" customFormat="false" ht="27.6" hidden="false" customHeight="false" outlineLevel="0" collapsed="false">
      <c r="A359" s="63"/>
      <c r="B359" s="63" t="s">
        <v>705</v>
      </c>
      <c r="C359" s="128" t="s">
        <v>72</v>
      </c>
      <c r="D359" s="63" t="s">
        <v>706</v>
      </c>
      <c r="E359" s="119" t="s">
        <v>749</v>
      </c>
      <c r="F359" s="63" t="s">
        <v>98</v>
      </c>
      <c r="G359" s="125" t="s">
        <v>750</v>
      </c>
      <c r="H359" s="120" t="n">
        <v>290</v>
      </c>
      <c r="I359" s="121" t="n">
        <v>275.5</v>
      </c>
      <c r="J359" s="121" t="n">
        <v>275.5</v>
      </c>
      <c r="K359" s="76" t="n">
        <v>0</v>
      </c>
      <c r="L359" s="113" t="n">
        <v>0</v>
      </c>
      <c r="M359" s="76" t="n">
        <v>0</v>
      </c>
      <c r="N359" s="76" t="n">
        <v>0</v>
      </c>
      <c r="O359" s="76" t="n">
        <v>0</v>
      </c>
      <c r="P359" s="76" t="n">
        <v>0</v>
      </c>
      <c r="Q359" s="76" t="n">
        <v>0</v>
      </c>
      <c r="R359" s="76" t="n">
        <v>0</v>
      </c>
      <c r="S359" s="76" t="n">
        <v>0</v>
      </c>
      <c r="T359" s="76" t="n">
        <v>0</v>
      </c>
      <c r="U359" s="76" t="n">
        <v>0</v>
      </c>
      <c r="V359" s="20" t="n">
        <v>1</v>
      </c>
      <c r="W359" s="70" t="n">
        <f aca="false">V359*I359</f>
        <v>275.5</v>
      </c>
      <c r="X359" s="20" t="n">
        <v>0</v>
      </c>
      <c r="Y359" s="71" t="n">
        <f aca="false">X359*I359</f>
        <v>0</v>
      </c>
      <c r="Z359" s="72"/>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row>
    <row r="360" customFormat="false" ht="27.6" hidden="false" customHeight="false" outlineLevel="0" collapsed="false">
      <c r="A360" s="63"/>
      <c r="B360" s="63" t="s">
        <v>705</v>
      </c>
      <c r="C360" s="128" t="s">
        <v>72</v>
      </c>
      <c r="D360" s="63" t="s">
        <v>706</v>
      </c>
      <c r="E360" s="119" t="s">
        <v>751</v>
      </c>
      <c r="F360" s="63" t="s">
        <v>98</v>
      </c>
      <c r="G360" s="125" t="s">
        <v>752</v>
      </c>
      <c r="H360" s="120" t="n">
        <v>425</v>
      </c>
      <c r="I360" s="121" t="n">
        <v>403.75</v>
      </c>
      <c r="J360" s="121" t="n">
        <v>403.75</v>
      </c>
      <c r="K360" s="106" t="n">
        <v>0</v>
      </c>
      <c r="L360" s="114" t="n">
        <v>0</v>
      </c>
      <c r="M360" s="76" t="n">
        <v>0</v>
      </c>
      <c r="N360" s="76" t="n">
        <v>0</v>
      </c>
      <c r="O360" s="76" t="n">
        <v>0</v>
      </c>
      <c r="P360" s="76" t="n">
        <v>0</v>
      </c>
      <c r="Q360" s="76" t="n">
        <v>0</v>
      </c>
      <c r="R360" s="76" t="n">
        <v>0</v>
      </c>
      <c r="S360" s="76" t="n">
        <v>0</v>
      </c>
      <c r="T360" s="76" t="n">
        <v>0</v>
      </c>
      <c r="U360" s="76" t="n">
        <v>0</v>
      </c>
      <c r="V360" s="20" t="n">
        <v>1</v>
      </c>
      <c r="W360" s="70" t="n">
        <f aca="false">V360*I360</f>
        <v>403.75</v>
      </c>
      <c r="X360" s="20" t="n">
        <v>0</v>
      </c>
      <c r="Y360" s="71" t="n">
        <f aca="false">X360*I360</f>
        <v>0</v>
      </c>
      <c r="Z360" s="72"/>
      <c r="AA360" s="73"/>
      <c r="AB360" s="73"/>
      <c r="AC360" s="73"/>
      <c r="AD360" s="73"/>
      <c r="AE360" s="73"/>
      <c r="AF360" s="73"/>
      <c r="AG360" s="73"/>
      <c r="AH360" s="73"/>
      <c r="AI360" s="73"/>
      <c r="AJ360" s="73"/>
      <c r="AK360" s="73"/>
      <c r="AL360" s="73"/>
      <c r="AM360" s="73"/>
      <c r="AN360" s="73"/>
      <c r="AO360" s="73"/>
      <c r="AP360" s="73"/>
      <c r="AQ360" s="73"/>
      <c r="AR360" s="73"/>
      <c r="AS360" s="73"/>
      <c r="AT360" s="73"/>
      <c r="AU360" s="73"/>
      <c r="AV360" s="73"/>
      <c r="AW360" s="73"/>
      <c r="AX360" s="73"/>
      <c r="AY360" s="73"/>
      <c r="AZ360" s="73"/>
      <c r="BA360" s="73"/>
      <c r="BB360" s="73"/>
      <c r="BC360" s="73"/>
      <c r="BD360" s="73"/>
      <c r="BE360" s="73"/>
      <c r="BF360" s="73"/>
      <c r="BG360" s="73"/>
      <c r="BH360" s="73"/>
      <c r="BI360" s="73"/>
      <c r="BJ360" s="73"/>
      <c r="BK360" s="73"/>
      <c r="BL360" s="73"/>
      <c r="BM360" s="73"/>
      <c r="BN360" s="73"/>
      <c r="BO360" s="73"/>
      <c r="BP360" s="73"/>
      <c r="BQ360" s="73"/>
      <c r="BR360" s="73"/>
      <c r="BS360" s="73"/>
      <c r="BT360" s="73"/>
      <c r="BU360" s="73"/>
      <c r="BV360" s="73"/>
      <c r="BW360" s="73"/>
      <c r="BX360" s="73"/>
      <c r="BY360" s="73"/>
      <c r="BZ360" s="73"/>
      <c r="CA360" s="73"/>
      <c r="CB360" s="73"/>
      <c r="CC360" s="73"/>
      <c r="CD360" s="73"/>
      <c r="CE360" s="73"/>
      <c r="CF360" s="73"/>
      <c r="CG360" s="73"/>
      <c r="CH360" s="73"/>
      <c r="CI360" s="73"/>
      <c r="CJ360" s="73"/>
      <c r="CK360" s="73"/>
      <c r="CL360" s="73"/>
      <c r="CM360" s="73"/>
      <c r="CN360" s="73"/>
      <c r="CO360" s="73"/>
      <c r="CP360" s="73"/>
      <c r="CQ360" s="73"/>
      <c r="CR360" s="73"/>
      <c r="CS360" s="73"/>
      <c r="CT360" s="73"/>
      <c r="CU360" s="73"/>
      <c r="CV360" s="73"/>
    </row>
    <row r="361" customFormat="false" ht="13.8" hidden="false" customHeight="false" outlineLevel="0" collapsed="false">
      <c r="A361" s="63"/>
      <c r="B361" s="63"/>
      <c r="C361" s="63"/>
      <c r="D361" s="63"/>
      <c r="E361" s="119"/>
      <c r="F361" s="63"/>
      <c r="G361" s="125"/>
      <c r="H361" s="120"/>
      <c r="I361" s="124"/>
      <c r="J361" s="124"/>
      <c r="K361" s="73"/>
      <c r="L361" s="73"/>
      <c r="M361" s="73"/>
      <c r="N361" s="73"/>
      <c r="O361" s="73"/>
      <c r="P361" s="73"/>
      <c r="Q361" s="73"/>
      <c r="R361" s="73"/>
      <c r="S361" s="73"/>
      <c r="T361" s="73"/>
      <c r="U361" s="73"/>
      <c r="V361" s="20"/>
      <c r="W361" s="70"/>
      <c r="X361" s="20"/>
      <c r="Y361" s="71"/>
      <c r="Z361" s="73"/>
      <c r="AA361" s="73"/>
      <c r="AB361" s="73"/>
      <c r="AC361" s="73"/>
      <c r="AD361" s="73"/>
      <c r="AE361" s="73"/>
      <c r="AF361" s="73"/>
      <c r="AG361" s="73"/>
      <c r="AH361" s="73"/>
      <c r="AI361" s="73"/>
      <c r="AJ361" s="73"/>
      <c r="AK361" s="73"/>
      <c r="AL361" s="73"/>
      <c r="AM361" s="73"/>
      <c r="AN361" s="73"/>
      <c r="AO361" s="73"/>
      <c r="AP361" s="73"/>
      <c r="AQ361" s="73"/>
      <c r="AR361" s="73"/>
      <c r="AS361" s="73"/>
      <c r="AT361" s="73"/>
      <c r="AU361" s="73"/>
      <c r="AV361" s="73"/>
      <c r="AW361" s="73"/>
      <c r="AX361" s="73"/>
      <c r="AY361" s="73"/>
      <c r="AZ361" s="73"/>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row>
    <row r="362" customFormat="false" ht="13.8" hidden="false" customHeight="false" outlineLevel="0" collapsed="false">
      <c r="A362" s="75"/>
      <c r="B362" s="75"/>
      <c r="C362" s="75"/>
      <c r="D362" s="75"/>
      <c r="E362" s="75"/>
      <c r="F362" s="75"/>
      <c r="G362" s="75"/>
      <c r="I362" s="124"/>
      <c r="J362" s="124"/>
      <c r="K362" s="73"/>
      <c r="L362" s="73"/>
      <c r="M362" s="73"/>
      <c r="N362" s="73"/>
      <c r="O362" s="73"/>
      <c r="P362" s="73"/>
      <c r="Q362" s="73"/>
      <c r="R362" s="73"/>
      <c r="S362" s="73"/>
      <c r="T362" s="73"/>
      <c r="U362" s="73"/>
      <c r="W362" s="70"/>
      <c r="Y362" s="71"/>
      <c r="Z362" s="73"/>
      <c r="AA362" s="73"/>
      <c r="AB362" s="73"/>
      <c r="AC362" s="73"/>
      <c r="AD362" s="73"/>
      <c r="AE362" s="73"/>
      <c r="AF362" s="73"/>
      <c r="AG362" s="73"/>
      <c r="AH362" s="73"/>
      <c r="AI362" s="73"/>
      <c r="AJ362" s="73"/>
      <c r="AK362" s="73"/>
      <c r="AL362" s="73"/>
      <c r="AM362" s="73"/>
      <c r="AN362" s="73"/>
      <c r="AO362" s="73"/>
      <c r="AP362" s="73"/>
      <c r="AQ362" s="73"/>
      <c r="AR362" s="73"/>
      <c r="AS362" s="73"/>
      <c r="AT362" s="73"/>
      <c r="AU362" s="73"/>
      <c r="AV362" s="73"/>
      <c r="AW362" s="73"/>
      <c r="AX362" s="73"/>
      <c r="AY362" s="73"/>
      <c r="AZ362" s="73"/>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row>
    <row r="363" customFormat="false" ht="16.2" hidden="false" customHeight="false" outlineLevel="0" collapsed="false">
      <c r="A363" s="92" t="s">
        <v>753</v>
      </c>
      <c r="B363" s="109"/>
      <c r="C363" s="109"/>
      <c r="D363" s="109"/>
      <c r="E363" s="109"/>
      <c r="F363" s="109"/>
      <c r="G363" s="109"/>
      <c r="H363" s="110"/>
      <c r="I363" s="95"/>
      <c r="J363" s="95"/>
      <c r="K363" s="101"/>
      <c r="L363" s="101"/>
      <c r="M363" s="101"/>
      <c r="N363" s="101"/>
      <c r="O363" s="101"/>
      <c r="P363" s="101"/>
      <c r="Q363" s="101"/>
      <c r="R363" s="101"/>
      <c r="S363" s="101"/>
      <c r="T363" s="101"/>
      <c r="U363" s="101"/>
      <c r="V363" s="111"/>
      <c r="W363" s="98"/>
      <c r="X363" s="111"/>
      <c r="Y363" s="100"/>
      <c r="Z363" s="101"/>
      <c r="AA363" s="73"/>
      <c r="AB363" s="73"/>
      <c r="AC363" s="73"/>
      <c r="AD363" s="73"/>
      <c r="AE363" s="73"/>
      <c r="AF363" s="73"/>
      <c r="AG363" s="73"/>
      <c r="AH363" s="73"/>
      <c r="AI363" s="73"/>
      <c r="AJ363" s="73"/>
      <c r="AK363" s="73"/>
      <c r="AL363" s="73"/>
      <c r="AM363" s="73"/>
      <c r="AN363" s="73"/>
      <c r="AO363" s="73"/>
      <c r="AP363" s="73"/>
      <c r="AQ363" s="73"/>
      <c r="AR363" s="73"/>
      <c r="AS363" s="73"/>
      <c r="AT363" s="73"/>
      <c r="AU363" s="73"/>
      <c r="AV363" s="73"/>
      <c r="AW363" s="73"/>
      <c r="AX363" s="73"/>
      <c r="AY363" s="73"/>
      <c r="AZ363" s="73"/>
      <c r="BA363" s="73"/>
      <c r="BB363" s="73"/>
      <c r="BC363" s="73"/>
      <c r="BD363" s="73"/>
      <c r="BE363" s="73"/>
      <c r="BF363" s="73"/>
      <c r="BG363" s="73"/>
      <c r="BH363" s="73"/>
      <c r="BI363" s="73"/>
      <c r="BJ363" s="73"/>
      <c r="BK363" s="73"/>
      <c r="BL363" s="73"/>
      <c r="BM363" s="73"/>
      <c r="BN363" s="73"/>
      <c r="BO363" s="73"/>
      <c r="BP363" s="73"/>
      <c r="BQ363" s="73"/>
      <c r="BR363" s="73"/>
      <c r="BS363" s="73"/>
      <c r="BT363" s="73"/>
      <c r="BU363" s="73"/>
      <c r="BV363" s="73"/>
      <c r="BW363" s="73"/>
      <c r="BX363" s="73"/>
      <c r="BY363" s="73"/>
      <c r="BZ363" s="73"/>
      <c r="CA363" s="73"/>
      <c r="CB363" s="73"/>
      <c r="CC363" s="73"/>
      <c r="CD363" s="73"/>
      <c r="CE363" s="73"/>
      <c r="CF363" s="73"/>
      <c r="CG363" s="73"/>
      <c r="CH363" s="73"/>
      <c r="CI363" s="73"/>
      <c r="CJ363" s="73"/>
      <c r="CK363" s="73"/>
      <c r="CL363" s="73"/>
      <c r="CM363" s="73"/>
      <c r="CN363" s="73"/>
      <c r="CO363" s="73"/>
      <c r="CP363" s="73"/>
      <c r="CQ363" s="73"/>
      <c r="CR363" s="73"/>
      <c r="CS363" s="73"/>
      <c r="CT363" s="73"/>
      <c r="CU363" s="73"/>
      <c r="CV363" s="73"/>
    </row>
    <row r="364" customFormat="false" ht="41.4" hidden="false" customHeight="false" outlineLevel="0" collapsed="false">
      <c r="A364" s="63" t="s">
        <v>41</v>
      </c>
      <c r="B364" s="63" t="s">
        <v>754</v>
      </c>
      <c r="C364" s="63" t="s">
        <v>72</v>
      </c>
      <c r="D364" s="75" t="s">
        <v>755</v>
      </c>
      <c r="E364" s="75" t="s">
        <v>756</v>
      </c>
      <c r="F364" s="75"/>
      <c r="G364" s="75" t="s">
        <v>757</v>
      </c>
      <c r="H364" s="6" t="n">
        <v>149</v>
      </c>
      <c r="I364" s="121" t="n">
        <v>147.51</v>
      </c>
      <c r="J364" s="121" t="n">
        <v>147.51</v>
      </c>
      <c r="K364" s="76" t="n">
        <v>0</v>
      </c>
      <c r="L364" s="113" t="n">
        <v>0</v>
      </c>
      <c r="M364" s="76" t="n">
        <v>30</v>
      </c>
      <c r="N364" s="113" t="n">
        <v>0</v>
      </c>
      <c r="O364" s="113" t="n">
        <v>0</v>
      </c>
      <c r="P364" s="113" t="n">
        <v>0</v>
      </c>
      <c r="Q364" s="113" t="n">
        <v>0</v>
      </c>
      <c r="R364" s="113" t="n">
        <v>0</v>
      </c>
      <c r="S364" s="113" t="n">
        <v>0</v>
      </c>
      <c r="T364" s="113" t="n">
        <v>0</v>
      </c>
      <c r="U364" s="113" t="n">
        <v>0</v>
      </c>
      <c r="V364" s="20" t="n">
        <v>1</v>
      </c>
      <c r="W364" s="70" t="n">
        <f aca="false">V364*I364</f>
        <v>147.51</v>
      </c>
      <c r="X364" s="20" t="n">
        <v>0</v>
      </c>
      <c r="Y364" s="71" t="n">
        <f aca="false">X364*I364</f>
        <v>0</v>
      </c>
      <c r="Z364" s="72" t="s">
        <v>758</v>
      </c>
      <c r="AA364" s="73"/>
      <c r="AB364" s="73"/>
      <c r="AC364" s="73"/>
      <c r="AD364" s="73"/>
      <c r="AE364" s="73"/>
      <c r="AF364" s="73"/>
      <c r="AG364" s="73"/>
      <c r="AH364" s="73"/>
      <c r="AI364" s="73"/>
      <c r="AJ364" s="73"/>
      <c r="AK364" s="73"/>
      <c r="AL364" s="73"/>
      <c r="AM364" s="73"/>
      <c r="AN364" s="73"/>
      <c r="AO364" s="73"/>
      <c r="AP364" s="73"/>
      <c r="AQ364" s="73"/>
      <c r="AR364" s="73"/>
      <c r="AS364" s="73"/>
      <c r="AT364" s="73"/>
      <c r="AU364" s="73"/>
      <c r="AV364" s="73"/>
      <c r="AW364" s="73"/>
      <c r="AX364" s="73"/>
      <c r="AY364" s="73"/>
      <c r="AZ364" s="73"/>
      <c r="BA364" s="73"/>
      <c r="BB364" s="73"/>
      <c r="BC364" s="73"/>
      <c r="BD364" s="73"/>
      <c r="BE364" s="73"/>
      <c r="BF364" s="73"/>
      <c r="BG364" s="73"/>
      <c r="BH364" s="73"/>
      <c r="BI364" s="73"/>
      <c r="BJ364" s="73"/>
      <c r="BK364" s="73"/>
      <c r="BL364" s="73"/>
      <c r="BM364" s="73"/>
      <c r="BN364" s="73"/>
      <c r="BO364" s="73"/>
      <c r="BP364" s="73"/>
      <c r="BQ364" s="73"/>
      <c r="BR364" s="73"/>
      <c r="BS364" s="73"/>
      <c r="BT364" s="73"/>
      <c r="BU364" s="73"/>
      <c r="BV364" s="73"/>
      <c r="BW364" s="73"/>
      <c r="BX364" s="73"/>
      <c r="BY364" s="73"/>
      <c r="BZ364" s="73"/>
      <c r="CA364" s="73"/>
      <c r="CB364" s="73"/>
      <c r="CC364" s="73"/>
      <c r="CD364" s="73"/>
      <c r="CE364" s="73"/>
      <c r="CF364" s="73"/>
      <c r="CG364" s="73"/>
      <c r="CH364" s="73"/>
      <c r="CI364" s="73"/>
      <c r="CJ364" s="73"/>
      <c r="CK364" s="73"/>
      <c r="CL364" s="73"/>
      <c r="CM364" s="73"/>
      <c r="CN364" s="73"/>
      <c r="CO364" s="73"/>
      <c r="CP364" s="73"/>
      <c r="CQ364" s="73"/>
      <c r="CR364" s="73"/>
      <c r="CS364" s="73"/>
      <c r="CT364" s="73"/>
      <c r="CU364" s="73"/>
      <c r="CV364" s="73"/>
    </row>
    <row r="365" customFormat="false" ht="41.4" hidden="false" customHeight="false" outlineLevel="0" collapsed="false">
      <c r="A365" s="63" t="s">
        <v>41</v>
      </c>
      <c r="B365" s="63" t="s">
        <v>754</v>
      </c>
      <c r="C365" s="63" t="s">
        <v>72</v>
      </c>
      <c r="D365" s="75" t="s">
        <v>755</v>
      </c>
      <c r="E365" s="75" t="s">
        <v>759</v>
      </c>
      <c r="F365" s="75"/>
      <c r="G365" s="75" t="s">
        <v>760</v>
      </c>
      <c r="H365" s="6" t="n">
        <v>89</v>
      </c>
      <c r="I365" s="121" t="n">
        <v>88.11</v>
      </c>
      <c r="J365" s="121" t="n">
        <v>88.11</v>
      </c>
      <c r="K365" s="106" t="n">
        <v>0</v>
      </c>
      <c r="L365" s="114" t="n">
        <v>0</v>
      </c>
      <c r="M365" s="76" t="n">
        <v>30</v>
      </c>
      <c r="N365" s="114" t="n">
        <v>0</v>
      </c>
      <c r="O365" s="114" t="n">
        <v>0</v>
      </c>
      <c r="P365" s="114" t="n">
        <v>0</v>
      </c>
      <c r="Q365" s="114" t="n">
        <v>0</v>
      </c>
      <c r="R365" s="114" t="n">
        <v>0</v>
      </c>
      <c r="S365" s="114" t="n">
        <v>0</v>
      </c>
      <c r="T365" s="114" t="n">
        <v>0</v>
      </c>
      <c r="U365" s="114" t="n">
        <v>0</v>
      </c>
      <c r="V365" s="20" t="n">
        <v>1</v>
      </c>
      <c r="W365" s="70" t="n">
        <f aca="false">V365*I365</f>
        <v>88.11</v>
      </c>
      <c r="X365" s="20" t="n">
        <v>0</v>
      </c>
      <c r="Y365" s="71" t="n">
        <f aca="false">X365*I365</f>
        <v>0</v>
      </c>
      <c r="Z365" s="72" t="s">
        <v>758</v>
      </c>
      <c r="AA365" s="73"/>
      <c r="AB365" s="73"/>
      <c r="AC365" s="73"/>
      <c r="AD365" s="73"/>
      <c r="AE365" s="73"/>
      <c r="AF365" s="73"/>
      <c r="AG365" s="73"/>
      <c r="AH365" s="73"/>
      <c r="AI365" s="73"/>
      <c r="AJ365" s="73"/>
      <c r="AK365" s="73"/>
      <c r="AL365" s="73"/>
      <c r="AM365" s="73"/>
      <c r="AN365" s="73"/>
      <c r="AO365" s="73"/>
      <c r="AP365" s="73"/>
      <c r="AQ365" s="73"/>
      <c r="AR365" s="73"/>
      <c r="AS365" s="73"/>
      <c r="AT365" s="73"/>
      <c r="AU365" s="73"/>
      <c r="AV365" s="73"/>
      <c r="AW365" s="73"/>
      <c r="AX365" s="73"/>
      <c r="AY365" s="73"/>
      <c r="AZ365" s="73"/>
      <c r="BA365" s="73"/>
      <c r="BB365" s="73"/>
      <c r="BC365" s="73"/>
      <c r="BD365" s="73"/>
      <c r="BE365" s="73"/>
      <c r="BF365" s="73"/>
      <c r="BG365" s="73"/>
      <c r="BH365" s="73"/>
      <c r="BI365" s="73"/>
      <c r="BJ365" s="73"/>
      <c r="BK365" s="73"/>
      <c r="BL365" s="73"/>
      <c r="BM365" s="73"/>
      <c r="BN365" s="73"/>
      <c r="BO365" s="73"/>
      <c r="BP365" s="73"/>
      <c r="BQ365" s="73"/>
      <c r="BR365" s="73"/>
      <c r="BS365" s="73"/>
      <c r="BT365" s="73"/>
      <c r="BU365" s="73"/>
      <c r="BV365" s="73"/>
      <c r="BW365" s="73"/>
      <c r="BX365" s="73"/>
      <c r="BY365" s="73"/>
      <c r="BZ365" s="73"/>
      <c r="CA365" s="73"/>
      <c r="CB365" s="73"/>
      <c r="CC365" s="73"/>
      <c r="CD365" s="73"/>
      <c r="CE365" s="73"/>
      <c r="CF365" s="73"/>
      <c r="CG365" s="73"/>
      <c r="CH365" s="73"/>
      <c r="CI365" s="73"/>
      <c r="CJ365" s="73"/>
      <c r="CK365" s="73"/>
      <c r="CL365" s="73"/>
      <c r="CM365" s="73"/>
      <c r="CN365" s="73"/>
      <c r="CO365" s="73"/>
      <c r="CP365" s="73"/>
      <c r="CQ365" s="73"/>
      <c r="CR365" s="73"/>
      <c r="CS365" s="73"/>
      <c r="CT365" s="73"/>
      <c r="CU365" s="73"/>
      <c r="CV365" s="73"/>
    </row>
    <row r="366" customFormat="false" ht="41.4" hidden="false" customHeight="false" outlineLevel="0" collapsed="false">
      <c r="A366" s="75" t="s">
        <v>41</v>
      </c>
      <c r="B366" s="127" t="s">
        <v>754</v>
      </c>
      <c r="C366" s="127" t="s">
        <v>72</v>
      </c>
      <c r="D366" s="127" t="s">
        <v>755</v>
      </c>
      <c r="E366" s="75" t="s">
        <v>761</v>
      </c>
      <c r="F366" s="75"/>
      <c r="G366" s="75" t="s">
        <v>762</v>
      </c>
      <c r="H366" s="6" t="n">
        <v>349</v>
      </c>
      <c r="I366" s="121" t="n">
        <v>345.51</v>
      </c>
      <c r="J366" s="121" t="n">
        <v>345.51</v>
      </c>
      <c r="K366" s="76" t="n">
        <v>0</v>
      </c>
      <c r="L366" s="113" t="n">
        <v>0</v>
      </c>
      <c r="M366" s="76" t="n">
        <v>30</v>
      </c>
      <c r="N366" s="113" t="n">
        <v>0</v>
      </c>
      <c r="O366" s="113" t="n">
        <v>0</v>
      </c>
      <c r="P366" s="113" t="n">
        <v>0</v>
      </c>
      <c r="Q366" s="113" t="n">
        <v>0</v>
      </c>
      <c r="R366" s="113" t="n">
        <v>0</v>
      </c>
      <c r="S366" s="113" t="n">
        <v>0</v>
      </c>
      <c r="T366" s="113" t="n">
        <v>0</v>
      </c>
      <c r="U366" s="113" t="n">
        <v>0</v>
      </c>
      <c r="V366" s="20" t="n">
        <v>1</v>
      </c>
      <c r="W366" s="70" t="n">
        <f aca="false">V366*I366</f>
        <v>345.51</v>
      </c>
      <c r="X366" s="20" t="n">
        <v>0</v>
      </c>
      <c r="Y366" s="71" t="n">
        <f aca="false">X366*I366</f>
        <v>0</v>
      </c>
      <c r="Z366" s="72" t="s">
        <v>758</v>
      </c>
      <c r="AA366" s="73"/>
      <c r="AB366" s="73"/>
      <c r="AC366" s="73"/>
      <c r="AD366" s="73"/>
      <c r="AE366" s="73"/>
      <c r="AF366" s="73"/>
      <c r="AG366" s="73"/>
      <c r="AH366" s="73"/>
      <c r="AI366" s="73"/>
      <c r="AJ366" s="73"/>
      <c r="AK366" s="73"/>
      <c r="AL366" s="73"/>
      <c r="AM366" s="73"/>
      <c r="AN366" s="73"/>
      <c r="AO366" s="73"/>
      <c r="AP366" s="73"/>
      <c r="AQ366" s="73"/>
      <c r="AR366" s="73"/>
      <c r="AS366" s="73"/>
      <c r="AT366" s="73"/>
      <c r="AU366" s="73"/>
      <c r="AV366" s="73"/>
      <c r="AW366" s="73"/>
      <c r="AX366" s="73"/>
      <c r="AY366" s="73"/>
      <c r="AZ366" s="73"/>
      <c r="BA366" s="73"/>
      <c r="BB366" s="73"/>
      <c r="BC366" s="73"/>
      <c r="BD366" s="73"/>
      <c r="BE366" s="73"/>
      <c r="BF366" s="73"/>
      <c r="BG366" s="73"/>
      <c r="BH366" s="73"/>
      <c r="BI366" s="73"/>
      <c r="BJ366" s="73"/>
      <c r="BK366" s="73"/>
      <c r="BL366" s="73"/>
      <c r="BM366" s="73"/>
      <c r="BN366" s="73"/>
      <c r="BO366" s="73"/>
      <c r="BP366" s="73"/>
      <c r="BQ366" s="73"/>
      <c r="BR366" s="73"/>
      <c r="BS366" s="73"/>
      <c r="BT366" s="73"/>
      <c r="BU366" s="73"/>
      <c r="BV366" s="73"/>
      <c r="BW366" s="73"/>
      <c r="BX366" s="73"/>
      <c r="BY366" s="73"/>
      <c r="BZ366" s="73"/>
      <c r="CA366" s="73"/>
      <c r="CB366" s="73"/>
      <c r="CC366" s="73"/>
      <c r="CD366" s="73"/>
      <c r="CE366" s="73"/>
      <c r="CF366" s="73"/>
      <c r="CG366" s="73"/>
      <c r="CH366" s="73"/>
      <c r="CI366" s="73"/>
      <c r="CJ366" s="73"/>
      <c r="CK366" s="73"/>
      <c r="CL366" s="73"/>
      <c r="CM366" s="73"/>
      <c r="CN366" s="73"/>
      <c r="CO366" s="73"/>
      <c r="CP366" s="73"/>
      <c r="CQ366" s="73"/>
      <c r="CR366" s="73"/>
      <c r="CS366" s="73"/>
      <c r="CT366" s="73"/>
      <c r="CU366" s="73"/>
      <c r="CV366" s="73"/>
    </row>
    <row r="367" customFormat="false" ht="41.4" hidden="false" customHeight="false" outlineLevel="0" collapsed="false">
      <c r="A367" s="75" t="s">
        <v>104</v>
      </c>
      <c r="B367" s="127" t="s">
        <v>754</v>
      </c>
      <c r="C367" s="127" t="s">
        <v>72</v>
      </c>
      <c r="D367" s="127" t="s">
        <v>755</v>
      </c>
      <c r="E367" s="75" t="s">
        <v>763</v>
      </c>
      <c r="F367" s="75"/>
      <c r="G367" s="75" t="s">
        <v>764</v>
      </c>
      <c r="H367" s="6" t="n">
        <v>99</v>
      </c>
      <c r="I367" s="121" t="n">
        <v>98.01</v>
      </c>
      <c r="J367" s="121" t="n">
        <v>98.01</v>
      </c>
      <c r="K367" s="106" t="n">
        <v>0</v>
      </c>
      <c r="L367" s="114" t="n">
        <v>0</v>
      </c>
      <c r="M367" s="76" t="n">
        <v>30</v>
      </c>
      <c r="N367" s="114" t="n">
        <v>0</v>
      </c>
      <c r="O367" s="114" t="n">
        <v>0</v>
      </c>
      <c r="P367" s="114" t="n">
        <v>0</v>
      </c>
      <c r="Q367" s="114" t="n">
        <v>0</v>
      </c>
      <c r="R367" s="114" t="n">
        <v>0</v>
      </c>
      <c r="S367" s="114" t="n">
        <v>0</v>
      </c>
      <c r="T367" s="114" t="n">
        <v>0</v>
      </c>
      <c r="U367" s="114" t="n">
        <v>0</v>
      </c>
      <c r="V367" s="20" t="n">
        <v>1</v>
      </c>
      <c r="W367" s="70" t="n">
        <f aca="false">V367*I367</f>
        <v>98.01</v>
      </c>
      <c r="X367" s="20" t="n">
        <v>0</v>
      </c>
      <c r="Y367" s="71" t="n">
        <f aca="false">X367*I367</f>
        <v>0</v>
      </c>
      <c r="Z367" s="72" t="s">
        <v>758</v>
      </c>
      <c r="AA367" s="73"/>
      <c r="AB367" s="73"/>
      <c r="AC367" s="73"/>
      <c r="AD367" s="73"/>
      <c r="AE367" s="73"/>
      <c r="AF367" s="73"/>
      <c r="AG367" s="73"/>
      <c r="AH367" s="73"/>
      <c r="AI367" s="73"/>
      <c r="AJ367" s="73"/>
      <c r="AK367" s="73"/>
      <c r="AL367" s="73"/>
      <c r="AM367" s="73"/>
      <c r="AN367" s="73"/>
      <c r="AO367" s="73"/>
      <c r="AP367" s="73"/>
      <c r="AQ367" s="73"/>
      <c r="AR367" s="73"/>
      <c r="AS367" s="73"/>
      <c r="AT367" s="73"/>
      <c r="AU367" s="73"/>
      <c r="AV367" s="73"/>
      <c r="AW367" s="73"/>
      <c r="AX367" s="73"/>
      <c r="AY367" s="73"/>
      <c r="AZ367" s="73"/>
      <c r="BA367" s="73"/>
      <c r="BB367" s="73"/>
      <c r="BC367" s="73"/>
      <c r="BD367" s="73"/>
      <c r="BE367" s="73"/>
      <c r="BF367" s="73"/>
      <c r="BG367" s="73"/>
      <c r="BH367" s="73"/>
      <c r="BI367" s="73"/>
      <c r="BJ367" s="73"/>
      <c r="BK367" s="73"/>
      <c r="BL367" s="73"/>
      <c r="BM367" s="73"/>
      <c r="BN367" s="73"/>
      <c r="BO367" s="73"/>
      <c r="BP367" s="73"/>
      <c r="BQ367" s="73"/>
      <c r="BR367" s="73"/>
      <c r="BS367" s="73"/>
      <c r="BT367" s="73"/>
      <c r="BU367" s="73"/>
      <c r="BV367" s="73"/>
      <c r="BW367" s="73"/>
      <c r="BX367" s="73"/>
      <c r="BY367" s="73"/>
      <c r="BZ367" s="73"/>
      <c r="CA367" s="73"/>
      <c r="CB367" s="73"/>
      <c r="CC367" s="73"/>
      <c r="CD367" s="73"/>
      <c r="CE367" s="73"/>
      <c r="CF367" s="73"/>
      <c r="CG367" s="73"/>
      <c r="CH367" s="73"/>
      <c r="CI367" s="73"/>
      <c r="CJ367" s="73"/>
      <c r="CK367" s="73"/>
      <c r="CL367" s="73"/>
      <c r="CM367" s="73"/>
      <c r="CN367" s="73"/>
      <c r="CO367" s="73"/>
      <c r="CP367" s="73"/>
      <c r="CQ367" s="73"/>
      <c r="CR367" s="73"/>
      <c r="CS367" s="73"/>
      <c r="CT367" s="73"/>
      <c r="CU367" s="73"/>
      <c r="CV367" s="73"/>
    </row>
    <row r="368" customFormat="false" ht="41.4" hidden="false" customHeight="false" outlineLevel="0" collapsed="false">
      <c r="A368" s="75" t="s">
        <v>104</v>
      </c>
      <c r="B368" s="127" t="s">
        <v>754</v>
      </c>
      <c r="C368" s="127" t="s">
        <v>72</v>
      </c>
      <c r="D368" s="127" t="s">
        <v>755</v>
      </c>
      <c r="E368" s="75" t="s">
        <v>765</v>
      </c>
      <c r="F368" s="75"/>
      <c r="G368" s="75" t="s">
        <v>766</v>
      </c>
      <c r="H368" s="6" t="n">
        <v>299</v>
      </c>
      <c r="I368" s="121" t="n">
        <v>296.01</v>
      </c>
      <c r="J368" s="121" t="n">
        <v>296.01</v>
      </c>
      <c r="K368" s="76" t="n">
        <v>0</v>
      </c>
      <c r="L368" s="113" t="n">
        <v>0</v>
      </c>
      <c r="M368" s="76" t="n">
        <v>250</v>
      </c>
      <c r="N368" s="113" t="n">
        <v>0</v>
      </c>
      <c r="O368" s="113" t="n">
        <v>0</v>
      </c>
      <c r="P368" s="113" t="n">
        <v>0</v>
      </c>
      <c r="Q368" s="113" t="n">
        <v>0</v>
      </c>
      <c r="R368" s="113" t="n">
        <v>0</v>
      </c>
      <c r="S368" s="113" t="n">
        <v>0</v>
      </c>
      <c r="T368" s="113" t="n">
        <v>0</v>
      </c>
      <c r="U368" s="113" t="n">
        <v>0</v>
      </c>
      <c r="V368" s="20" t="n">
        <v>1</v>
      </c>
      <c r="W368" s="70" t="n">
        <f aca="false">V368*I368</f>
        <v>296.01</v>
      </c>
      <c r="X368" s="20" t="n">
        <v>0</v>
      </c>
      <c r="Y368" s="71" t="n">
        <f aca="false">X368*I368</f>
        <v>0</v>
      </c>
      <c r="Z368" s="72" t="s">
        <v>758</v>
      </c>
      <c r="AA368" s="73"/>
      <c r="AB368" s="73"/>
      <c r="AC368" s="73"/>
      <c r="AD368" s="73"/>
      <c r="AE368" s="73"/>
      <c r="AF368" s="73"/>
      <c r="AG368" s="73"/>
      <c r="AH368" s="73"/>
      <c r="AI368" s="73"/>
      <c r="AJ368" s="73"/>
      <c r="AK368" s="73"/>
      <c r="AL368" s="73"/>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row>
    <row r="369" customFormat="false" ht="41.4" hidden="false" customHeight="false" outlineLevel="0" collapsed="false">
      <c r="A369" s="75" t="s">
        <v>104</v>
      </c>
      <c r="B369" s="127" t="s">
        <v>754</v>
      </c>
      <c r="C369" s="127" t="s">
        <v>72</v>
      </c>
      <c r="D369" s="127" t="s">
        <v>755</v>
      </c>
      <c r="E369" s="75" t="s">
        <v>767</v>
      </c>
      <c r="F369" s="75"/>
      <c r="G369" s="75" t="s">
        <v>768</v>
      </c>
      <c r="H369" s="6" t="n">
        <v>399</v>
      </c>
      <c r="I369" s="121" t="n">
        <v>395.01</v>
      </c>
      <c r="J369" s="121" t="n">
        <v>395.01</v>
      </c>
      <c r="K369" s="106" t="n">
        <v>0</v>
      </c>
      <c r="L369" s="114" t="n">
        <v>0</v>
      </c>
      <c r="M369" s="76" t="n">
        <v>250</v>
      </c>
      <c r="N369" s="114" t="n">
        <v>0</v>
      </c>
      <c r="O369" s="114" t="n">
        <v>0</v>
      </c>
      <c r="P369" s="114" t="n">
        <v>0</v>
      </c>
      <c r="Q369" s="114" t="n">
        <v>0</v>
      </c>
      <c r="R369" s="114" t="n">
        <v>0</v>
      </c>
      <c r="S369" s="114" t="n">
        <v>0</v>
      </c>
      <c r="T369" s="114" t="n">
        <v>0</v>
      </c>
      <c r="U369" s="114" t="n">
        <v>0</v>
      </c>
      <c r="V369" s="20" t="n">
        <v>1</v>
      </c>
      <c r="W369" s="70" t="n">
        <f aca="false">V369*I369</f>
        <v>395.01</v>
      </c>
      <c r="X369" s="20" t="n">
        <v>0</v>
      </c>
      <c r="Y369" s="71" t="n">
        <f aca="false">X369*I369</f>
        <v>0</v>
      </c>
      <c r="Z369" s="72" t="s">
        <v>758</v>
      </c>
      <c r="AA369" s="73"/>
      <c r="AB369" s="73"/>
      <c r="AC369" s="73"/>
      <c r="AD369" s="73"/>
      <c r="AE369" s="73"/>
      <c r="AF369" s="73"/>
      <c r="AG369" s="73"/>
      <c r="AH369" s="73"/>
      <c r="AI369" s="73"/>
      <c r="AJ369" s="73"/>
      <c r="AK369" s="73"/>
      <c r="AL369" s="73"/>
      <c r="AM369" s="73"/>
      <c r="AN369" s="73"/>
      <c r="AO369" s="73"/>
      <c r="AP369" s="73"/>
      <c r="AQ369" s="73"/>
      <c r="AR369" s="73"/>
      <c r="AS369" s="73"/>
      <c r="AT369" s="73"/>
      <c r="AU369" s="73"/>
      <c r="AV369" s="73"/>
      <c r="AW369" s="73"/>
      <c r="AX369" s="73"/>
      <c r="AY369" s="73"/>
      <c r="AZ369" s="73"/>
      <c r="BA369" s="73"/>
      <c r="BB369" s="73"/>
      <c r="BC369" s="73"/>
      <c r="BD369" s="73"/>
      <c r="BE369" s="73"/>
      <c r="BF369" s="73"/>
      <c r="BG369" s="73"/>
      <c r="BH369" s="73"/>
      <c r="BI369" s="73"/>
      <c r="BJ369" s="73"/>
      <c r="BK369" s="73"/>
      <c r="BL369" s="73"/>
      <c r="BM369" s="73"/>
      <c r="BN369" s="73"/>
      <c r="BO369" s="73"/>
      <c r="BP369" s="73"/>
      <c r="BQ369" s="73"/>
      <c r="BR369" s="73"/>
      <c r="BS369" s="73"/>
      <c r="BT369" s="73"/>
      <c r="BU369" s="73"/>
      <c r="BV369" s="73"/>
      <c r="BW369" s="73"/>
      <c r="BX369" s="73"/>
      <c r="BY369" s="73"/>
      <c r="BZ369" s="73"/>
      <c r="CA369" s="73"/>
      <c r="CB369" s="73"/>
      <c r="CC369" s="73"/>
      <c r="CD369" s="73"/>
      <c r="CE369" s="73"/>
      <c r="CF369" s="73"/>
      <c r="CG369" s="73"/>
      <c r="CH369" s="73"/>
      <c r="CI369" s="73"/>
      <c r="CJ369" s="73"/>
      <c r="CK369" s="73"/>
      <c r="CL369" s="73"/>
      <c r="CM369" s="73"/>
      <c r="CN369" s="73"/>
      <c r="CO369" s="73"/>
      <c r="CP369" s="73"/>
      <c r="CQ369" s="73"/>
      <c r="CR369" s="73"/>
      <c r="CS369" s="73"/>
      <c r="CT369" s="73"/>
      <c r="CU369" s="73"/>
      <c r="CV369" s="73"/>
    </row>
    <row r="370" customFormat="false" ht="41.4" hidden="false" customHeight="false" outlineLevel="0" collapsed="false">
      <c r="A370" s="75" t="s">
        <v>104</v>
      </c>
      <c r="B370" s="127" t="s">
        <v>754</v>
      </c>
      <c r="C370" s="127" t="s">
        <v>72</v>
      </c>
      <c r="D370" s="127" t="s">
        <v>755</v>
      </c>
      <c r="E370" s="75" t="s">
        <v>769</v>
      </c>
      <c r="F370" s="75"/>
      <c r="G370" s="75" t="s">
        <v>770</v>
      </c>
      <c r="H370" s="6" t="n">
        <v>545</v>
      </c>
      <c r="I370" s="121" t="n">
        <v>539.55</v>
      </c>
      <c r="J370" s="121" t="n">
        <v>539.55</v>
      </c>
      <c r="K370" s="76" t="n">
        <v>0</v>
      </c>
      <c r="L370" s="113" t="n">
        <v>0</v>
      </c>
      <c r="M370" s="76" t="n">
        <v>250</v>
      </c>
      <c r="N370" s="113" t="n">
        <v>0</v>
      </c>
      <c r="O370" s="113" t="n">
        <v>0</v>
      </c>
      <c r="P370" s="113" t="n">
        <v>0</v>
      </c>
      <c r="Q370" s="113" t="n">
        <v>0</v>
      </c>
      <c r="R370" s="113" t="n">
        <v>0</v>
      </c>
      <c r="S370" s="113" t="n">
        <v>0</v>
      </c>
      <c r="T370" s="113" t="n">
        <v>0</v>
      </c>
      <c r="U370" s="113" t="n">
        <v>0</v>
      </c>
      <c r="V370" s="20" t="n">
        <v>1</v>
      </c>
      <c r="W370" s="70" t="n">
        <f aca="false">V370*I370</f>
        <v>539.55</v>
      </c>
      <c r="X370" s="20" t="n">
        <v>0</v>
      </c>
      <c r="Y370" s="71" t="n">
        <f aca="false">X370*I370</f>
        <v>0</v>
      </c>
      <c r="Z370" s="72" t="s">
        <v>758</v>
      </c>
      <c r="AA370" s="73"/>
      <c r="AB370" s="73"/>
      <c r="AC370" s="73"/>
      <c r="AD370" s="73"/>
      <c r="AE370" s="73"/>
      <c r="AF370" s="73"/>
      <c r="AG370" s="73"/>
      <c r="AH370" s="73"/>
      <c r="AI370" s="73"/>
      <c r="AJ370" s="73"/>
      <c r="AK370" s="73"/>
      <c r="AL370" s="73"/>
      <c r="AM370" s="73"/>
      <c r="AN370" s="73"/>
      <c r="AO370" s="73"/>
      <c r="AP370" s="73"/>
      <c r="AQ370" s="73"/>
      <c r="AR370" s="73"/>
      <c r="AS370" s="73"/>
      <c r="AT370" s="73"/>
      <c r="AU370" s="73"/>
      <c r="AV370" s="73"/>
      <c r="AW370" s="73"/>
      <c r="AX370" s="73"/>
      <c r="AY370" s="73"/>
      <c r="AZ370" s="73"/>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73"/>
      <c r="CA370" s="73"/>
      <c r="CB370" s="73"/>
      <c r="CC370" s="73"/>
      <c r="CD370" s="73"/>
      <c r="CE370" s="73"/>
      <c r="CF370" s="73"/>
      <c r="CG370" s="73"/>
      <c r="CH370" s="73"/>
      <c r="CI370" s="73"/>
      <c r="CJ370" s="73"/>
      <c r="CK370" s="73"/>
      <c r="CL370" s="73"/>
      <c r="CM370" s="73"/>
      <c r="CN370" s="73"/>
      <c r="CO370" s="73"/>
      <c r="CP370" s="73"/>
      <c r="CQ370" s="73"/>
      <c r="CR370" s="73"/>
      <c r="CS370" s="73"/>
      <c r="CT370" s="73"/>
      <c r="CU370" s="73"/>
      <c r="CV370" s="73"/>
    </row>
    <row r="371" customFormat="false" ht="41.4" hidden="false" customHeight="false" outlineLevel="0" collapsed="false">
      <c r="A371" s="75" t="s">
        <v>104</v>
      </c>
      <c r="B371" s="127" t="s">
        <v>754</v>
      </c>
      <c r="C371" s="127" t="s">
        <v>72</v>
      </c>
      <c r="D371" s="127" t="s">
        <v>755</v>
      </c>
      <c r="E371" s="75" t="s">
        <v>771</v>
      </c>
      <c r="F371" s="75"/>
      <c r="G371" s="75" t="s">
        <v>772</v>
      </c>
      <c r="H371" s="6" t="n">
        <v>835</v>
      </c>
      <c r="I371" s="121" t="n">
        <v>826.65</v>
      </c>
      <c r="J371" s="121" t="n">
        <v>826.65</v>
      </c>
      <c r="K371" s="106" t="n">
        <v>0</v>
      </c>
      <c r="L371" s="114" t="n">
        <v>0</v>
      </c>
      <c r="M371" s="76" t="n">
        <v>250</v>
      </c>
      <c r="N371" s="114" t="n">
        <v>0</v>
      </c>
      <c r="O371" s="114" t="n">
        <v>0</v>
      </c>
      <c r="P371" s="114" t="n">
        <v>0</v>
      </c>
      <c r="Q371" s="114" t="n">
        <v>0</v>
      </c>
      <c r="R371" s="114" t="n">
        <v>0</v>
      </c>
      <c r="S371" s="114" t="n">
        <v>0</v>
      </c>
      <c r="T371" s="114" t="n">
        <v>0</v>
      </c>
      <c r="U371" s="114" t="n">
        <v>0</v>
      </c>
      <c r="V371" s="20" t="n">
        <v>1</v>
      </c>
      <c r="W371" s="70" t="n">
        <f aca="false">V371*I371</f>
        <v>826.65</v>
      </c>
      <c r="X371" s="20" t="n">
        <v>0</v>
      </c>
      <c r="Y371" s="71" t="n">
        <f aca="false">X371*I371</f>
        <v>0</v>
      </c>
      <c r="Z371" s="72" t="s">
        <v>758</v>
      </c>
      <c r="AA371" s="73"/>
      <c r="AB371" s="73"/>
      <c r="AC371" s="73"/>
      <c r="AD371" s="73"/>
      <c r="AE371" s="73"/>
      <c r="AF371" s="73"/>
      <c r="AG371" s="73"/>
      <c r="AH371" s="73"/>
      <c r="AI371" s="73"/>
      <c r="AJ371" s="73"/>
      <c r="AK371" s="73"/>
      <c r="AL371" s="73"/>
      <c r="AM371" s="73"/>
      <c r="AN371" s="73"/>
      <c r="AO371" s="73"/>
      <c r="AP371" s="73"/>
      <c r="AQ371" s="73"/>
      <c r="AR371" s="73"/>
      <c r="AS371" s="73"/>
      <c r="AT371" s="73"/>
      <c r="AU371" s="73"/>
      <c r="AV371" s="73"/>
      <c r="AW371" s="73"/>
      <c r="AX371" s="73"/>
      <c r="AY371" s="73"/>
      <c r="AZ371" s="73"/>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73"/>
      <c r="CA371" s="73"/>
      <c r="CB371" s="73"/>
      <c r="CC371" s="73"/>
      <c r="CD371" s="73"/>
      <c r="CE371" s="73"/>
      <c r="CF371" s="73"/>
      <c r="CG371" s="73"/>
      <c r="CH371" s="73"/>
      <c r="CI371" s="73"/>
      <c r="CJ371" s="73"/>
      <c r="CK371" s="73"/>
      <c r="CL371" s="73"/>
      <c r="CM371" s="73"/>
      <c r="CN371" s="73"/>
      <c r="CO371" s="73"/>
      <c r="CP371" s="73"/>
      <c r="CQ371" s="73"/>
      <c r="CR371" s="73"/>
      <c r="CS371" s="73"/>
      <c r="CT371" s="73"/>
      <c r="CU371" s="73"/>
      <c r="CV371" s="73"/>
    </row>
    <row r="372" customFormat="false" ht="41.4" hidden="false" customHeight="false" outlineLevel="0" collapsed="false">
      <c r="A372" s="75" t="s">
        <v>104</v>
      </c>
      <c r="B372" s="127" t="s">
        <v>754</v>
      </c>
      <c r="C372" s="127" t="s">
        <v>72</v>
      </c>
      <c r="D372" s="127" t="s">
        <v>755</v>
      </c>
      <c r="E372" s="75" t="s">
        <v>773</v>
      </c>
      <c r="F372" s="75"/>
      <c r="G372" s="75" t="s">
        <v>774</v>
      </c>
      <c r="H372" s="6" t="n">
        <v>1025</v>
      </c>
      <c r="I372" s="121" t="n">
        <v>1014.75</v>
      </c>
      <c r="J372" s="121" t="n">
        <v>1014.75</v>
      </c>
      <c r="K372" s="76" t="n">
        <v>0</v>
      </c>
      <c r="L372" s="113" t="n">
        <v>0</v>
      </c>
      <c r="M372" s="76" t="n">
        <v>250</v>
      </c>
      <c r="N372" s="113" t="n">
        <v>0</v>
      </c>
      <c r="O372" s="113" t="n">
        <v>0</v>
      </c>
      <c r="P372" s="113" t="n">
        <v>0</v>
      </c>
      <c r="Q372" s="113" t="n">
        <v>0</v>
      </c>
      <c r="R372" s="113" t="n">
        <v>0</v>
      </c>
      <c r="S372" s="113" t="n">
        <v>0</v>
      </c>
      <c r="T372" s="113" t="n">
        <v>0</v>
      </c>
      <c r="U372" s="113" t="n">
        <v>0</v>
      </c>
      <c r="V372" s="20" t="n">
        <v>1</v>
      </c>
      <c r="W372" s="70" t="n">
        <f aca="false">V372*I372</f>
        <v>1014.75</v>
      </c>
      <c r="X372" s="20" t="n">
        <v>0</v>
      </c>
      <c r="Y372" s="71" t="n">
        <f aca="false">X372*I372</f>
        <v>0</v>
      </c>
      <c r="Z372" s="72" t="s">
        <v>758</v>
      </c>
      <c r="AA372" s="73"/>
      <c r="AB372" s="73"/>
      <c r="AC372" s="73"/>
      <c r="AD372" s="73"/>
      <c r="AE372" s="73"/>
      <c r="AF372" s="73"/>
      <c r="AG372" s="73"/>
      <c r="AH372" s="73"/>
      <c r="AI372" s="73"/>
      <c r="AJ372" s="73"/>
      <c r="AK372" s="73"/>
      <c r="AL372" s="73"/>
      <c r="AM372" s="73"/>
      <c r="AN372" s="73"/>
      <c r="AO372" s="73"/>
      <c r="AP372" s="73"/>
      <c r="AQ372" s="73"/>
      <c r="AR372" s="73"/>
      <c r="AS372" s="73"/>
      <c r="AT372" s="73"/>
      <c r="AU372" s="73"/>
      <c r="AV372" s="73"/>
      <c r="AW372" s="73"/>
      <c r="AX372" s="73"/>
      <c r="AY372" s="73"/>
      <c r="AZ372" s="73"/>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73"/>
      <c r="CA372" s="73"/>
      <c r="CB372" s="73"/>
      <c r="CC372" s="73"/>
      <c r="CD372" s="73"/>
      <c r="CE372" s="73"/>
      <c r="CF372" s="73"/>
      <c r="CG372" s="73"/>
      <c r="CH372" s="73"/>
      <c r="CI372" s="73"/>
      <c r="CJ372" s="73"/>
      <c r="CK372" s="73"/>
      <c r="CL372" s="73"/>
      <c r="CM372" s="73"/>
      <c r="CN372" s="73"/>
      <c r="CO372" s="73"/>
      <c r="CP372" s="73"/>
      <c r="CQ372" s="73"/>
      <c r="CR372" s="73"/>
      <c r="CS372" s="73"/>
      <c r="CT372" s="73"/>
      <c r="CU372" s="73"/>
      <c r="CV372" s="73"/>
    </row>
    <row r="373" customFormat="false" ht="41.4" hidden="false" customHeight="false" outlineLevel="0" collapsed="false">
      <c r="A373" s="75" t="s">
        <v>104</v>
      </c>
      <c r="B373" s="127" t="s">
        <v>754</v>
      </c>
      <c r="C373" s="127" t="s">
        <v>72</v>
      </c>
      <c r="D373" s="127" t="s">
        <v>755</v>
      </c>
      <c r="E373" s="75" t="s">
        <v>775</v>
      </c>
      <c r="F373" s="75"/>
      <c r="G373" s="75" t="s">
        <v>776</v>
      </c>
      <c r="H373" s="6" t="n">
        <v>369</v>
      </c>
      <c r="I373" s="121" t="n">
        <v>365.31</v>
      </c>
      <c r="J373" s="121" t="n">
        <v>365.31</v>
      </c>
      <c r="K373" s="76" t="n">
        <v>0</v>
      </c>
      <c r="L373" s="113" t="n">
        <v>0</v>
      </c>
      <c r="M373" s="76" t="n">
        <v>250</v>
      </c>
      <c r="N373" s="113" t="n">
        <v>0</v>
      </c>
      <c r="O373" s="113" t="n">
        <v>0</v>
      </c>
      <c r="P373" s="113" t="n">
        <v>0</v>
      </c>
      <c r="Q373" s="113" t="n">
        <v>0</v>
      </c>
      <c r="R373" s="113" t="n">
        <v>0</v>
      </c>
      <c r="S373" s="113" t="n">
        <v>0</v>
      </c>
      <c r="T373" s="113" t="n">
        <v>0</v>
      </c>
      <c r="U373" s="113" t="n">
        <v>0</v>
      </c>
      <c r="V373" s="20" t="n">
        <v>1</v>
      </c>
      <c r="W373" s="70" t="n">
        <f aca="false">V373*I373</f>
        <v>365.31</v>
      </c>
      <c r="X373" s="20" t="n">
        <v>0</v>
      </c>
      <c r="Y373" s="71" t="n">
        <f aca="false">X373*I373</f>
        <v>0</v>
      </c>
      <c r="Z373" s="72" t="s">
        <v>758</v>
      </c>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row>
    <row r="374" customFormat="false" ht="41.4" hidden="false" customHeight="false" outlineLevel="0" collapsed="false">
      <c r="A374" s="75" t="s">
        <v>81</v>
      </c>
      <c r="B374" s="127" t="s">
        <v>754</v>
      </c>
      <c r="C374" s="127"/>
      <c r="D374" s="127" t="s">
        <v>755</v>
      </c>
      <c r="E374" s="75" t="s">
        <v>777</v>
      </c>
      <c r="F374" s="75"/>
      <c r="G374" s="75" t="s">
        <v>778</v>
      </c>
      <c r="H374" s="6" t="n">
        <v>79</v>
      </c>
      <c r="I374" s="121" t="n">
        <v>78.21</v>
      </c>
      <c r="J374" s="121" t="n">
        <v>78.21</v>
      </c>
      <c r="K374" s="106" t="n">
        <v>0</v>
      </c>
      <c r="L374" s="114" t="n">
        <v>0</v>
      </c>
      <c r="M374" s="76" t="n">
        <v>0</v>
      </c>
      <c r="N374" s="114" t="n">
        <v>0</v>
      </c>
      <c r="O374" s="114" t="n">
        <v>0</v>
      </c>
      <c r="P374" s="114" t="n">
        <v>0</v>
      </c>
      <c r="Q374" s="114" t="n">
        <v>0</v>
      </c>
      <c r="R374" s="114" t="n">
        <v>0</v>
      </c>
      <c r="S374" s="114" t="n">
        <v>0</v>
      </c>
      <c r="T374" s="114" t="n">
        <v>0</v>
      </c>
      <c r="U374" s="114" t="n">
        <v>0</v>
      </c>
      <c r="V374" s="20" t="n">
        <v>1</v>
      </c>
      <c r="W374" s="70" t="n">
        <f aca="false">V374*I374</f>
        <v>78.21</v>
      </c>
      <c r="X374" s="20" t="n">
        <v>0</v>
      </c>
      <c r="Y374" s="71" t="n">
        <f aca="false">X374*I374</f>
        <v>0</v>
      </c>
      <c r="Z374" s="72" t="s">
        <v>758</v>
      </c>
      <c r="AA374" s="73"/>
      <c r="AB374" s="73"/>
      <c r="AC374" s="73"/>
      <c r="AD374" s="73"/>
      <c r="AE374" s="73"/>
      <c r="AF374" s="73"/>
      <c r="AG374" s="73"/>
      <c r="AH374" s="73"/>
      <c r="AI374" s="73"/>
      <c r="AJ374" s="73"/>
      <c r="AK374" s="73"/>
      <c r="AL374" s="73"/>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row>
    <row r="375" customFormat="false" ht="13.8" hidden="false" customHeight="false" outlineLevel="0" collapsed="false">
      <c r="A375" s="75"/>
      <c r="B375" s="75"/>
      <c r="C375" s="75"/>
      <c r="D375" s="75"/>
      <c r="E375" s="75"/>
      <c r="F375" s="75"/>
      <c r="G375" s="75"/>
      <c r="I375" s="124"/>
      <c r="J375" s="124"/>
      <c r="K375" s="73"/>
      <c r="L375" s="73"/>
      <c r="M375" s="73"/>
      <c r="N375" s="73"/>
      <c r="O375" s="73"/>
      <c r="P375" s="73"/>
      <c r="Q375" s="73"/>
      <c r="R375" s="73"/>
      <c r="S375" s="73"/>
      <c r="T375" s="73"/>
      <c r="U375" s="73"/>
      <c r="W375" s="70"/>
      <c r="Y375" s="71"/>
      <c r="Z375" s="73"/>
      <c r="AA375" s="73"/>
      <c r="AB375" s="73"/>
      <c r="AC375" s="73"/>
      <c r="AD375" s="73"/>
      <c r="AE375" s="73"/>
      <c r="AF375" s="73"/>
      <c r="AG375" s="73"/>
      <c r="AH375" s="73"/>
      <c r="AI375" s="73"/>
      <c r="AJ375" s="73"/>
      <c r="AK375" s="73"/>
      <c r="AL375" s="73"/>
      <c r="AM375" s="73"/>
      <c r="AN375" s="73"/>
      <c r="AO375" s="73"/>
      <c r="AP375" s="73"/>
      <c r="AQ375" s="73"/>
      <c r="AR375" s="73"/>
      <c r="AS375" s="73"/>
      <c r="AT375" s="73"/>
      <c r="AU375" s="73"/>
      <c r="AV375" s="73"/>
      <c r="AW375" s="73"/>
      <c r="AX375" s="73"/>
      <c r="AY375" s="73"/>
      <c r="AZ375" s="73"/>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row>
    <row r="376" customFormat="false" ht="16.2" hidden="false" customHeight="false" outlineLevel="0" collapsed="false">
      <c r="A376" s="92" t="s">
        <v>779</v>
      </c>
      <c r="B376" s="109"/>
      <c r="C376" s="109"/>
      <c r="D376" s="109"/>
      <c r="E376" s="109"/>
      <c r="F376" s="109"/>
      <c r="G376" s="109"/>
      <c r="H376" s="110"/>
      <c r="I376" s="95"/>
      <c r="J376" s="95"/>
      <c r="K376" s="101"/>
      <c r="L376" s="101"/>
      <c r="M376" s="101"/>
      <c r="N376" s="101"/>
      <c r="O376" s="101"/>
      <c r="P376" s="101"/>
      <c r="Q376" s="101"/>
      <c r="R376" s="101"/>
      <c r="S376" s="101"/>
      <c r="T376" s="101"/>
      <c r="U376" s="101"/>
      <c r="V376" s="111"/>
      <c r="W376" s="98"/>
      <c r="X376" s="111"/>
      <c r="Y376" s="100"/>
      <c r="Z376" s="101"/>
      <c r="AA376" s="73"/>
      <c r="AB376" s="73"/>
      <c r="AC376" s="73"/>
      <c r="AD376" s="73"/>
      <c r="AE376" s="73"/>
      <c r="AF376" s="73"/>
      <c r="AG376" s="73"/>
      <c r="AH376" s="73"/>
      <c r="AI376" s="73"/>
      <c r="AJ376" s="73"/>
      <c r="AK376" s="73"/>
      <c r="AL376" s="73"/>
      <c r="AM376" s="73"/>
      <c r="AN376" s="73"/>
      <c r="AO376" s="73"/>
      <c r="AP376" s="73"/>
      <c r="AQ376" s="73"/>
      <c r="AR376" s="73"/>
      <c r="AS376" s="73"/>
      <c r="AT376" s="73"/>
      <c r="AU376" s="73"/>
      <c r="AV376" s="73"/>
      <c r="AW376" s="73"/>
      <c r="AX376" s="73"/>
      <c r="AY376" s="73"/>
      <c r="AZ376" s="73"/>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row>
    <row r="377" customFormat="false" ht="41.4" hidden="false" customHeight="false" outlineLevel="0" collapsed="false">
      <c r="A377" s="75" t="s">
        <v>780</v>
      </c>
      <c r="B377" s="75"/>
      <c r="C377" s="75"/>
      <c r="D377" s="75" t="s">
        <v>781</v>
      </c>
      <c r="E377" s="75" t="s">
        <v>782</v>
      </c>
      <c r="F377" s="75"/>
      <c r="G377" s="75" t="s">
        <v>783</v>
      </c>
      <c r="H377" s="6" t="n">
        <v>169</v>
      </c>
      <c r="I377" s="121" t="n">
        <v>167.31</v>
      </c>
      <c r="J377" s="121" t="n">
        <v>167.31</v>
      </c>
      <c r="K377" s="76" t="n">
        <v>0</v>
      </c>
      <c r="L377" s="113" t="n">
        <v>0</v>
      </c>
      <c r="M377" s="76" t="n">
        <v>250</v>
      </c>
      <c r="N377" s="76" t="n">
        <v>0</v>
      </c>
      <c r="O377" s="76" t="n">
        <v>0</v>
      </c>
      <c r="P377" s="76" t="n">
        <v>0</v>
      </c>
      <c r="Q377" s="76" t="n">
        <v>0</v>
      </c>
      <c r="R377" s="76" t="n">
        <v>0</v>
      </c>
      <c r="S377" s="76" t="n">
        <v>0</v>
      </c>
      <c r="T377" s="76" t="n">
        <v>0</v>
      </c>
      <c r="U377" s="76" t="n">
        <v>0</v>
      </c>
      <c r="V377" s="20" t="n">
        <v>1</v>
      </c>
      <c r="W377" s="70" t="n">
        <f aca="false">V377*I377</f>
        <v>167.31</v>
      </c>
      <c r="X377" s="20" t="n">
        <v>0</v>
      </c>
      <c r="Y377" s="71" t="n">
        <f aca="false">X377*I377</f>
        <v>0</v>
      </c>
      <c r="Z377" s="72"/>
      <c r="AA377" s="73"/>
      <c r="AB377" s="73"/>
      <c r="AC377" s="73"/>
      <c r="AD377" s="73"/>
      <c r="AE377" s="73"/>
      <c r="AF377" s="73"/>
      <c r="AG377" s="73"/>
      <c r="AH377" s="73"/>
      <c r="AI377" s="73"/>
      <c r="AJ377" s="73"/>
      <c r="AK377" s="73"/>
      <c r="AL377" s="73"/>
      <c r="AM377" s="73"/>
      <c r="AN377" s="73"/>
      <c r="AO377" s="73"/>
      <c r="AP377" s="73"/>
      <c r="AQ377" s="73"/>
      <c r="AR377" s="73"/>
      <c r="AS377" s="73"/>
      <c r="AT377" s="73"/>
      <c r="AU377" s="73"/>
      <c r="AV377" s="73"/>
      <c r="AW377" s="73"/>
      <c r="AX377" s="73"/>
      <c r="AY377" s="73"/>
      <c r="AZ377" s="73"/>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row>
    <row r="378" customFormat="false" ht="41.4" hidden="false" customHeight="false" outlineLevel="0" collapsed="false">
      <c r="A378" s="75" t="s">
        <v>780</v>
      </c>
      <c r="B378" s="75"/>
      <c r="C378" s="75"/>
      <c r="D378" s="75" t="s">
        <v>781</v>
      </c>
      <c r="E378" s="75" t="s">
        <v>784</v>
      </c>
      <c r="F378" s="75"/>
      <c r="G378" s="75" t="s">
        <v>785</v>
      </c>
      <c r="H378" s="6" t="n">
        <v>209</v>
      </c>
      <c r="I378" s="121" t="n">
        <v>206.91</v>
      </c>
      <c r="J378" s="121" t="n">
        <v>206.91</v>
      </c>
      <c r="K378" s="106" t="n">
        <v>0</v>
      </c>
      <c r="L378" s="114" t="n">
        <v>0</v>
      </c>
      <c r="M378" s="76" t="n">
        <v>250</v>
      </c>
      <c r="N378" s="76" t="n">
        <v>0</v>
      </c>
      <c r="O378" s="76" t="n">
        <v>0</v>
      </c>
      <c r="P378" s="76" t="n">
        <v>0</v>
      </c>
      <c r="Q378" s="76" t="n">
        <v>0</v>
      </c>
      <c r="R378" s="76" t="n">
        <v>0</v>
      </c>
      <c r="S378" s="76" t="n">
        <v>0</v>
      </c>
      <c r="T378" s="76" t="n">
        <v>0</v>
      </c>
      <c r="U378" s="76" t="n">
        <v>0</v>
      </c>
      <c r="V378" s="20" t="n">
        <v>1</v>
      </c>
      <c r="W378" s="70" t="n">
        <f aca="false">V378*I378</f>
        <v>206.91</v>
      </c>
      <c r="X378" s="20" t="n">
        <v>0</v>
      </c>
      <c r="Y378" s="71" t="n">
        <f aca="false">X378*I378</f>
        <v>0</v>
      </c>
      <c r="Z378" s="72"/>
      <c r="AA378" s="73"/>
      <c r="AB378" s="73"/>
      <c r="AC378" s="73"/>
      <c r="AD378" s="73"/>
      <c r="AE378" s="73"/>
      <c r="AF378" s="73"/>
      <c r="AG378" s="73"/>
      <c r="AH378" s="73"/>
      <c r="AI378" s="73"/>
      <c r="AJ378" s="73"/>
      <c r="AK378" s="73"/>
      <c r="AL378" s="73"/>
      <c r="AM378" s="73"/>
      <c r="AN378" s="73"/>
      <c r="AO378" s="73"/>
      <c r="AP378" s="73"/>
      <c r="AQ378" s="73"/>
      <c r="AR378" s="73"/>
      <c r="AS378" s="73"/>
      <c r="AT378" s="73"/>
      <c r="AU378" s="73"/>
      <c r="AV378" s="73"/>
      <c r="AW378" s="73"/>
      <c r="AX378" s="73"/>
      <c r="AY378" s="73"/>
      <c r="AZ378" s="73"/>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row>
    <row r="379" customFormat="false" ht="27.6" hidden="false" customHeight="false" outlineLevel="0" collapsed="false">
      <c r="A379" s="75" t="s">
        <v>786</v>
      </c>
      <c r="B379" s="75"/>
      <c r="C379" s="75"/>
      <c r="D379" s="75" t="s">
        <v>781</v>
      </c>
      <c r="E379" s="112" t="s">
        <v>787</v>
      </c>
      <c r="F379" s="75"/>
      <c r="G379" s="112" t="s">
        <v>788</v>
      </c>
      <c r="H379" s="129" t="n">
        <v>5</v>
      </c>
      <c r="I379" s="121" t="n">
        <v>4.95</v>
      </c>
      <c r="J379" s="121" t="n">
        <v>4.95</v>
      </c>
      <c r="K379" s="76" t="n">
        <v>0</v>
      </c>
      <c r="L379" s="113" t="n">
        <v>0</v>
      </c>
      <c r="M379" s="76" t="n">
        <v>0</v>
      </c>
      <c r="N379" s="76" t="n">
        <v>0</v>
      </c>
      <c r="O379" s="76" t="n">
        <v>0</v>
      </c>
      <c r="P379" s="76" t="n">
        <v>0</v>
      </c>
      <c r="Q379" s="76" t="n">
        <v>0</v>
      </c>
      <c r="R379" s="76" t="n">
        <v>0</v>
      </c>
      <c r="S379" s="76" t="n">
        <v>0</v>
      </c>
      <c r="T379" s="76" t="n">
        <v>0</v>
      </c>
      <c r="U379" s="76" t="n">
        <v>0</v>
      </c>
      <c r="V379" s="20" t="n">
        <v>1</v>
      </c>
      <c r="W379" s="70" t="n">
        <f aca="false">V379*I379</f>
        <v>4.95</v>
      </c>
      <c r="X379" s="20" t="n">
        <v>0</v>
      </c>
      <c r="Y379" s="71" t="n">
        <f aca="false">X379*I379</f>
        <v>0</v>
      </c>
      <c r="Z379" s="72"/>
      <c r="AA379" s="73"/>
      <c r="AB379" s="73"/>
      <c r="AC379" s="73"/>
      <c r="AD379" s="73"/>
      <c r="AE379" s="73"/>
      <c r="AF379" s="73"/>
      <c r="AG379" s="73"/>
      <c r="AH379" s="73"/>
      <c r="AI379" s="73"/>
      <c r="AJ379" s="73"/>
      <c r="AK379" s="73"/>
      <c r="AL379" s="73"/>
      <c r="AM379" s="73"/>
      <c r="AN379" s="73"/>
      <c r="AO379" s="73"/>
      <c r="AP379" s="73"/>
      <c r="AQ379" s="73"/>
      <c r="AR379" s="73"/>
      <c r="AS379" s="73"/>
      <c r="AT379" s="73"/>
      <c r="AU379" s="73"/>
      <c r="AV379" s="73"/>
      <c r="AW379" s="73"/>
      <c r="AX379" s="73"/>
      <c r="AY379" s="73"/>
      <c r="AZ379" s="73"/>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row>
    <row r="380" customFormat="false" ht="27.6" hidden="false" customHeight="false" outlineLevel="0" collapsed="false">
      <c r="A380" s="75" t="s">
        <v>786</v>
      </c>
      <c r="B380" s="75"/>
      <c r="C380" s="75"/>
      <c r="D380" s="75" t="s">
        <v>781</v>
      </c>
      <c r="E380" s="112" t="s">
        <v>789</v>
      </c>
      <c r="F380" s="75"/>
      <c r="G380" s="112" t="s">
        <v>790</v>
      </c>
      <c r="H380" s="129" t="n">
        <v>4</v>
      </c>
      <c r="I380" s="121" t="n">
        <v>3.96</v>
      </c>
      <c r="J380" s="121" t="n">
        <v>3.96</v>
      </c>
      <c r="K380" s="106" t="n">
        <v>0</v>
      </c>
      <c r="L380" s="114" t="n">
        <v>0</v>
      </c>
      <c r="M380" s="76" t="n">
        <v>0</v>
      </c>
      <c r="N380" s="76" t="n">
        <v>0</v>
      </c>
      <c r="O380" s="76" t="n">
        <v>0</v>
      </c>
      <c r="P380" s="76" t="n">
        <v>0</v>
      </c>
      <c r="Q380" s="76" t="n">
        <v>0</v>
      </c>
      <c r="R380" s="76" t="n">
        <v>0</v>
      </c>
      <c r="S380" s="76" t="n">
        <v>0</v>
      </c>
      <c r="T380" s="76" t="n">
        <v>0</v>
      </c>
      <c r="U380" s="76" t="n">
        <v>0</v>
      </c>
      <c r="V380" s="20" t="n">
        <v>1</v>
      </c>
      <c r="W380" s="70" t="n">
        <f aca="false">V380*I380</f>
        <v>3.96</v>
      </c>
      <c r="X380" s="20" t="n">
        <v>0</v>
      </c>
      <c r="Y380" s="71" t="n">
        <f aca="false">X380*I380</f>
        <v>0</v>
      </c>
      <c r="Z380" s="72"/>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row>
    <row r="381" customFormat="false" ht="27.6" hidden="false" customHeight="false" outlineLevel="0" collapsed="false">
      <c r="A381" s="75" t="s">
        <v>786</v>
      </c>
      <c r="B381" s="75"/>
      <c r="C381" s="75"/>
      <c r="D381" s="75" t="s">
        <v>781</v>
      </c>
      <c r="E381" s="112" t="s">
        <v>791</v>
      </c>
      <c r="F381" s="75"/>
      <c r="G381" s="112" t="s">
        <v>792</v>
      </c>
      <c r="H381" s="129" t="n">
        <v>3</v>
      </c>
      <c r="I381" s="121" t="n">
        <v>2.97</v>
      </c>
      <c r="J381" s="121" t="n">
        <v>2.97</v>
      </c>
      <c r="K381" s="76" t="n">
        <v>0</v>
      </c>
      <c r="L381" s="113" t="n">
        <v>0</v>
      </c>
      <c r="M381" s="76" t="n">
        <v>0</v>
      </c>
      <c r="N381" s="76" t="n">
        <v>0</v>
      </c>
      <c r="O381" s="76" t="n">
        <v>0</v>
      </c>
      <c r="P381" s="76" t="n">
        <v>0</v>
      </c>
      <c r="Q381" s="76" t="n">
        <v>0</v>
      </c>
      <c r="R381" s="76" t="n">
        <v>0</v>
      </c>
      <c r="S381" s="76" t="n">
        <v>0</v>
      </c>
      <c r="T381" s="76" t="n">
        <v>0</v>
      </c>
      <c r="U381" s="76" t="n">
        <v>0</v>
      </c>
      <c r="V381" s="20" t="n">
        <v>1</v>
      </c>
      <c r="W381" s="70" t="n">
        <f aca="false">V381*I381</f>
        <v>2.97</v>
      </c>
      <c r="X381" s="20" t="n">
        <v>0</v>
      </c>
      <c r="Y381" s="71" t="n">
        <f aca="false">X381*I381</f>
        <v>0</v>
      </c>
      <c r="Z381" s="72"/>
      <c r="AA381" s="73"/>
      <c r="AB381" s="73"/>
      <c r="AC381" s="73"/>
      <c r="AD381" s="73"/>
      <c r="AE381" s="73"/>
      <c r="AF381" s="73"/>
      <c r="AG381" s="73"/>
      <c r="AH381" s="73"/>
      <c r="AI381" s="73"/>
      <c r="AJ381" s="73"/>
      <c r="AK381" s="73"/>
      <c r="AL381" s="73"/>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row>
    <row r="382" customFormat="false" ht="27.6" hidden="false" customHeight="false" outlineLevel="0" collapsed="false">
      <c r="A382" s="75" t="s">
        <v>786</v>
      </c>
      <c r="B382" s="75"/>
      <c r="C382" s="75"/>
      <c r="D382" s="75" t="s">
        <v>781</v>
      </c>
      <c r="E382" s="112" t="s">
        <v>793</v>
      </c>
      <c r="F382" s="75"/>
      <c r="G382" s="112" t="s">
        <v>794</v>
      </c>
      <c r="H382" s="2" t="n">
        <v>60</v>
      </c>
      <c r="I382" s="121" t="n">
        <v>59.4</v>
      </c>
      <c r="J382" s="121" t="n">
        <v>59.4</v>
      </c>
      <c r="K382" s="106" t="n">
        <v>0</v>
      </c>
      <c r="L382" s="114" t="n">
        <v>0</v>
      </c>
      <c r="M382" s="76" t="n">
        <v>62.5</v>
      </c>
      <c r="N382" s="76" t="n">
        <v>0</v>
      </c>
      <c r="O382" s="76" t="n">
        <v>0</v>
      </c>
      <c r="P382" s="76" t="n">
        <v>0</v>
      </c>
      <c r="Q382" s="76" t="n">
        <v>0</v>
      </c>
      <c r="R382" s="76" t="n">
        <v>0</v>
      </c>
      <c r="S382" s="76" t="n">
        <v>0</v>
      </c>
      <c r="T382" s="76" t="n">
        <v>0</v>
      </c>
      <c r="U382" s="76" t="n">
        <v>0</v>
      </c>
      <c r="V382" s="20" t="n">
        <v>1</v>
      </c>
      <c r="W382" s="70" t="n">
        <f aca="false">V382*I382</f>
        <v>59.4</v>
      </c>
      <c r="X382" s="20" t="n">
        <v>0</v>
      </c>
      <c r="Y382" s="71" t="n">
        <f aca="false">X382*I382</f>
        <v>0</v>
      </c>
      <c r="Z382" s="72"/>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row>
    <row r="383" customFormat="false" ht="27.6" hidden="false" customHeight="false" outlineLevel="0" collapsed="false">
      <c r="A383" s="75" t="s">
        <v>786</v>
      </c>
      <c r="B383" s="75"/>
      <c r="C383" s="75"/>
      <c r="D383" s="75" t="s">
        <v>781</v>
      </c>
      <c r="E383" s="112" t="s">
        <v>795</v>
      </c>
      <c r="F383" s="75"/>
      <c r="G383" s="112" t="s">
        <v>796</v>
      </c>
      <c r="H383" s="2" t="n">
        <v>90</v>
      </c>
      <c r="I383" s="121" t="n">
        <v>89.1</v>
      </c>
      <c r="J383" s="121" t="n">
        <v>89.1</v>
      </c>
      <c r="K383" s="76" t="n">
        <v>0</v>
      </c>
      <c r="L383" s="113" t="n">
        <v>0</v>
      </c>
      <c r="M383" s="76" t="n">
        <v>62.5</v>
      </c>
      <c r="N383" s="76" t="n">
        <v>0</v>
      </c>
      <c r="O383" s="76" t="n">
        <v>0</v>
      </c>
      <c r="P383" s="76" t="n">
        <v>0</v>
      </c>
      <c r="Q383" s="76" t="n">
        <v>0</v>
      </c>
      <c r="R383" s="76" t="n">
        <v>0</v>
      </c>
      <c r="S383" s="76" t="n">
        <v>0</v>
      </c>
      <c r="T383" s="76" t="n">
        <v>0</v>
      </c>
      <c r="U383" s="76" t="n">
        <v>0</v>
      </c>
      <c r="V383" s="20" t="n">
        <v>1</v>
      </c>
      <c r="W383" s="70" t="n">
        <f aca="false">V383*I383</f>
        <v>89.1</v>
      </c>
      <c r="X383" s="20" t="n">
        <v>0</v>
      </c>
      <c r="Y383" s="71" t="n">
        <f aca="false">X383*I383</f>
        <v>0</v>
      </c>
      <c r="Z383" s="72"/>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row>
    <row r="384" customFormat="false" ht="13.8" hidden="false" customHeight="false" outlineLevel="0" collapsed="false">
      <c r="A384" s="75" t="s">
        <v>797</v>
      </c>
      <c r="B384" s="75"/>
      <c r="C384" s="75"/>
      <c r="D384" s="75" t="s">
        <v>798</v>
      </c>
      <c r="E384" s="112" t="s">
        <v>799</v>
      </c>
      <c r="F384" s="75"/>
      <c r="G384" s="112" t="s">
        <v>800</v>
      </c>
      <c r="H384" s="129" t="n">
        <v>559</v>
      </c>
      <c r="I384" s="121" t="n">
        <v>553.41</v>
      </c>
      <c r="J384" s="121" t="n">
        <v>553.41</v>
      </c>
      <c r="K384" s="106" t="n">
        <v>0</v>
      </c>
      <c r="L384" s="114" t="n">
        <v>0</v>
      </c>
      <c r="M384" s="76" t="n">
        <v>250</v>
      </c>
      <c r="N384" s="76" t="n">
        <v>0</v>
      </c>
      <c r="O384" s="76" t="n">
        <v>0</v>
      </c>
      <c r="P384" s="76" t="n">
        <v>0</v>
      </c>
      <c r="Q384" s="76" t="n">
        <v>0</v>
      </c>
      <c r="R384" s="76" t="n">
        <v>0</v>
      </c>
      <c r="S384" s="76" t="n">
        <v>0</v>
      </c>
      <c r="T384" s="76" t="n">
        <v>0</v>
      </c>
      <c r="U384" s="76" t="n">
        <v>0</v>
      </c>
      <c r="V384" s="20" t="n">
        <v>1</v>
      </c>
      <c r="W384" s="70" t="n">
        <f aca="false">V384*I384</f>
        <v>553.41</v>
      </c>
      <c r="X384" s="20" t="n">
        <v>0</v>
      </c>
      <c r="Y384" s="71" t="n">
        <f aca="false">X384*I384</f>
        <v>0</v>
      </c>
      <c r="Z384" s="72"/>
      <c r="AA384" s="73"/>
      <c r="AB384" s="73"/>
      <c r="AC384" s="73"/>
      <c r="AD384" s="73"/>
      <c r="AE384" s="73"/>
      <c r="AF384" s="73"/>
      <c r="AG384" s="73"/>
      <c r="AH384" s="73"/>
      <c r="AI384" s="73"/>
      <c r="AJ384" s="73"/>
      <c r="AK384" s="73"/>
      <c r="AL384" s="73"/>
      <c r="AM384" s="73"/>
      <c r="AN384" s="73"/>
      <c r="AO384" s="73"/>
      <c r="AP384" s="73"/>
      <c r="AQ384" s="73"/>
      <c r="AR384" s="73"/>
      <c r="AS384" s="73"/>
      <c r="AT384" s="73"/>
      <c r="AU384" s="73"/>
      <c r="AV384" s="73"/>
      <c r="AW384" s="73"/>
      <c r="AX384" s="73"/>
      <c r="AY384" s="73"/>
      <c r="AZ384" s="73"/>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row>
    <row r="385" customFormat="false" ht="27.6" hidden="false" customHeight="false" outlineLevel="0" collapsed="false">
      <c r="A385" s="75" t="s">
        <v>797</v>
      </c>
      <c r="B385" s="75"/>
      <c r="C385" s="75"/>
      <c r="D385" s="75" t="s">
        <v>798</v>
      </c>
      <c r="E385" s="112" t="s">
        <v>801</v>
      </c>
      <c r="F385" s="75"/>
      <c r="G385" s="112" t="s">
        <v>802</v>
      </c>
      <c r="H385" s="129" t="n">
        <v>829</v>
      </c>
      <c r="I385" s="121" t="n">
        <v>820.71</v>
      </c>
      <c r="J385" s="121" t="n">
        <v>820.71</v>
      </c>
      <c r="K385" s="76" t="n">
        <v>0</v>
      </c>
      <c r="L385" s="113" t="n">
        <v>0</v>
      </c>
      <c r="M385" s="76" t="n">
        <v>250</v>
      </c>
      <c r="N385" s="76" t="n">
        <v>0</v>
      </c>
      <c r="O385" s="76" t="n">
        <v>0</v>
      </c>
      <c r="P385" s="76" t="n">
        <v>0</v>
      </c>
      <c r="Q385" s="76" t="n">
        <v>0</v>
      </c>
      <c r="R385" s="76" t="n">
        <v>0</v>
      </c>
      <c r="S385" s="76" t="n">
        <v>0</v>
      </c>
      <c r="T385" s="76" t="n">
        <v>0</v>
      </c>
      <c r="U385" s="76" t="n">
        <v>0</v>
      </c>
      <c r="V385" s="20" t="n">
        <v>1</v>
      </c>
      <c r="W385" s="70" t="n">
        <f aca="false">V385*I385</f>
        <v>820.71</v>
      </c>
      <c r="X385" s="20" t="n">
        <v>0</v>
      </c>
      <c r="Y385" s="71" t="n">
        <f aca="false">X385*I385</f>
        <v>0</v>
      </c>
      <c r="Z385" s="72"/>
      <c r="AA385" s="73"/>
      <c r="AB385" s="73"/>
      <c r="AC385" s="73"/>
      <c r="AD385" s="73"/>
      <c r="AE385" s="73"/>
      <c r="AF385" s="73"/>
      <c r="AG385" s="73"/>
      <c r="AH385" s="73"/>
      <c r="AI385" s="73"/>
      <c r="AJ385" s="73"/>
      <c r="AK385" s="73"/>
      <c r="AL385" s="73"/>
      <c r="AM385" s="73"/>
      <c r="AN385" s="73"/>
      <c r="AO385" s="73"/>
      <c r="AP385" s="73"/>
      <c r="AQ385" s="73"/>
      <c r="AR385" s="73"/>
      <c r="AS385" s="73"/>
      <c r="AT385" s="73"/>
      <c r="AU385" s="73"/>
      <c r="AV385" s="73"/>
      <c r="AW385" s="73"/>
      <c r="AX385" s="73"/>
      <c r="AY385" s="73"/>
      <c r="AZ385" s="73"/>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73"/>
      <c r="CJ385" s="73"/>
      <c r="CK385" s="73"/>
      <c r="CL385" s="73"/>
      <c r="CM385" s="73"/>
      <c r="CN385" s="73"/>
      <c r="CO385" s="73"/>
      <c r="CP385" s="73"/>
      <c r="CQ385" s="73"/>
      <c r="CR385" s="73"/>
      <c r="CS385" s="73"/>
      <c r="CT385" s="73"/>
      <c r="CU385" s="73"/>
      <c r="CV385" s="73"/>
    </row>
    <row r="386" customFormat="false" ht="13.8" hidden="false" customHeight="false" outlineLevel="0" collapsed="false">
      <c r="A386" s="75" t="s">
        <v>797</v>
      </c>
      <c r="B386" s="75"/>
      <c r="C386" s="75"/>
      <c r="D386" s="75" t="s">
        <v>798</v>
      </c>
      <c r="E386" s="112" t="s">
        <v>803</v>
      </c>
      <c r="F386" s="75"/>
      <c r="G386" s="112" t="s">
        <v>804</v>
      </c>
      <c r="H386" s="129" t="n">
        <v>339.99</v>
      </c>
      <c r="I386" s="121" t="n">
        <v>336.5901</v>
      </c>
      <c r="J386" s="121" t="n">
        <v>336.5901</v>
      </c>
      <c r="K386" s="76" t="n">
        <v>0</v>
      </c>
      <c r="L386" s="113" t="n">
        <v>0</v>
      </c>
      <c r="M386" s="76" t="n">
        <v>250</v>
      </c>
      <c r="N386" s="76" t="n">
        <v>0</v>
      </c>
      <c r="O386" s="76" t="n">
        <v>0</v>
      </c>
      <c r="P386" s="76" t="n">
        <v>0</v>
      </c>
      <c r="Q386" s="76" t="n">
        <v>0</v>
      </c>
      <c r="R386" s="76" t="n">
        <v>0</v>
      </c>
      <c r="S386" s="76" t="n">
        <v>0</v>
      </c>
      <c r="T386" s="76" t="n">
        <v>0</v>
      </c>
      <c r="U386" s="76" t="n">
        <v>0</v>
      </c>
      <c r="V386" s="20" t="n">
        <v>1</v>
      </c>
      <c r="W386" s="70" t="n">
        <f aca="false">V386*I386</f>
        <v>336.5901</v>
      </c>
      <c r="X386" s="20" t="n">
        <v>0</v>
      </c>
      <c r="Y386" s="71" t="n">
        <f aca="false">X386*I386</f>
        <v>0</v>
      </c>
      <c r="Z386" s="72"/>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73"/>
      <c r="CJ386" s="73"/>
      <c r="CK386" s="73"/>
      <c r="CL386" s="73"/>
      <c r="CM386" s="73"/>
      <c r="CN386" s="73"/>
      <c r="CO386" s="73"/>
      <c r="CP386" s="73"/>
      <c r="CQ386" s="73"/>
      <c r="CR386" s="73"/>
      <c r="CS386" s="73"/>
      <c r="CT386" s="73"/>
      <c r="CU386" s="73"/>
      <c r="CV386" s="73"/>
    </row>
    <row r="387" customFormat="false" ht="27.6" hidden="false" customHeight="false" outlineLevel="0" collapsed="false">
      <c r="A387" s="75" t="s">
        <v>797</v>
      </c>
      <c r="B387" s="75"/>
      <c r="C387" s="75"/>
      <c r="D387" s="75" t="s">
        <v>798</v>
      </c>
      <c r="E387" s="112" t="s">
        <v>805</v>
      </c>
      <c r="F387" s="75"/>
      <c r="G387" s="112" t="s">
        <v>804</v>
      </c>
      <c r="H387" s="129" t="n">
        <v>449</v>
      </c>
      <c r="I387" s="121" t="n">
        <v>444.51</v>
      </c>
      <c r="J387" s="121" t="n">
        <v>444.51</v>
      </c>
      <c r="K387" s="106" t="n">
        <v>0</v>
      </c>
      <c r="L387" s="114" t="n">
        <v>0</v>
      </c>
      <c r="M387" s="76" t="n">
        <v>250</v>
      </c>
      <c r="N387" s="76" t="n">
        <v>0</v>
      </c>
      <c r="O387" s="76" t="n">
        <v>0</v>
      </c>
      <c r="P387" s="76" t="n">
        <v>0</v>
      </c>
      <c r="Q387" s="76" t="n">
        <v>0</v>
      </c>
      <c r="R387" s="76" t="n">
        <v>0</v>
      </c>
      <c r="S387" s="76" t="n">
        <v>0</v>
      </c>
      <c r="T387" s="76" t="n">
        <v>0</v>
      </c>
      <c r="U387" s="76" t="n">
        <v>0</v>
      </c>
      <c r="V387" s="20" t="n">
        <v>1</v>
      </c>
      <c r="W387" s="70" t="n">
        <f aca="false">V387*I387</f>
        <v>444.51</v>
      </c>
      <c r="X387" s="20" t="n">
        <v>0</v>
      </c>
      <c r="Y387" s="71" t="n">
        <f aca="false">X387*I387</f>
        <v>0</v>
      </c>
      <c r="Z387" s="72"/>
      <c r="AA387" s="73"/>
      <c r="AB387" s="73"/>
      <c r="AC387" s="73"/>
      <c r="AD387" s="73"/>
      <c r="AE387" s="73"/>
      <c r="AF387" s="73"/>
      <c r="AG387" s="73"/>
      <c r="AH387" s="73"/>
      <c r="AI387" s="73"/>
      <c r="AJ387" s="73"/>
      <c r="AK387" s="73"/>
      <c r="AL387" s="73"/>
      <c r="AM387" s="73"/>
      <c r="AN387" s="73"/>
      <c r="AO387" s="73"/>
      <c r="AP387" s="73"/>
      <c r="AQ387" s="73"/>
      <c r="AR387" s="73"/>
      <c r="AS387" s="73"/>
      <c r="AT387" s="73"/>
      <c r="AU387" s="73"/>
      <c r="AV387" s="73"/>
      <c r="AW387" s="73"/>
      <c r="AX387" s="73"/>
      <c r="AY387" s="73"/>
      <c r="AZ387" s="73"/>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73"/>
      <c r="CJ387" s="73"/>
      <c r="CK387" s="73"/>
      <c r="CL387" s="73"/>
      <c r="CM387" s="73"/>
      <c r="CN387" s="73"/>
      <c r="CO387" s="73"/>
      <c r="CP387" s="73"/>
      <c r="CQ387" s="73"/>
      <c r="CR387" s="73"/>
      <c r="CS387" s="73"/>
      <c r="CT387" s="73"/>
      <c r="CU387" s="73"/>
      <c r="CV387" s="73"/>
    </row>
    <row r="388" customFormat="false" ht="13.8" hidden="false" customHeight="false" outlineLevel="0" collapsed="false">
      <c r="A388" s="75"/>
      <c r="B388" s="75"/>
      <c r="C388" s="75"/>
      <c r="D388" s="75"/>
      <c r="E388" s="75"/>
      <c r="F388" s="75"/>
      <c r="G388" s="75"/>
      <c r="I388" s="124"/>
      <c r="J388" s="124"/>
      <c r="K388" s="73"/>
      <c r="L388" s="73"/>
      <c r="M388" s="73"/>
      <c r="N388" s="73"/>
      <c r="O388" s="73"/>
      <c r="P388" s="73"/>
      <c r="Q388" s="73"/>
      <c r="R388" s="73"/>
      <c r="S388" s="73"/>
      <c r="T388" s="73"/>
      <c r="U388" s="73"/>
      <c r="W388" s="70"/>
      <c r="Y388" s="71"/>
      <c r="Z388" s="73"/>
      <c r="AA388" s="73"/>
      <c r="AB388" s="73"/>
      <c r="AC388" s="73"/>
      <c r="AD388" s="73"/>
      <c r="AE388" s="73"/>
      <c r="AF388" s="73"/>
      <c r="AG388" s="73"/>
      <c r="AH388" s="73"/>
      <c r="AI388" s="73"/>
      <c r="AJ388" s="73"/>
      <c r="AK388" s="73"/>
      <c r="AL388" s="73"/>
      <c r="AM388" s="73"/>
      <c r="AN388" s="73"/>
      <c r="AO388" s="73"/>
      <c r="AP388" s="73"/>
      <c r="AQ388" s="73"/>
      <c r="AR388" s="73"/>
      <c r="AS388" s="73"/>
      <c r="AT388" s="73"/>
      <c r="AU388" s="73"/>
      <c r="AV388" s="73"/>
      <c r="AW388" s="73"/>
      <c r="AX388" s="73"/>
      <c r="AY388" s="73"/>
      <c r="AZ388" s="73"/>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73"/>
      <c r="CJ388" s="73"/>
      <c r="CK388" s="73"/>
      <c r="CL388" s="73"/>
      <c r="CM388" s="73"/>
      <c r="CN388" s="73"/>
      <c r="CO388" s="73"/>
      <c r="CP388" s="73"/>
      <c r="CQ388" s="73"/>
      <c r="CR388" s="73"/>
      <c r="CS388" s="73"/>
      <c r="CT388" s="73"/>
      <c r="CU388" s="73"/>
      <c r="CV388" s="73"/>
    </row>
    <row r="389" customFormat="false" ht="16.2" hidden="false" customHeight="false" outlineLevel="0" collapsed="false">
      <c r="A389" s="92" t="s">
        <v>806</v>
      </c>
      <c r="B389" s="109"/>
      <c r="C389" s="109"/>
      <c r="D389" s="109"/>
      <c r="E389" s="109"/>
      <c r="F389" s="109"/>
      <c r="G389" s="109"/>
      <c r="H389" s="110"/>
      <c r="I389" s="95"/>
      <c r="J389" s="95"/>
      <c r="K389" s="101"/>
      <c r="L389" s="101"/>
      <c r="M389" s="101"/>
      <c r="N389" s="101"/>
      <c r="O389" s="101"/>
      <c r="P389" s="101"/>
      <c r="Q389" s="101"/>
      <c r="R389" s="101"/>
      <c r="S389" s="101"/>
      <c r="T389" s="101"/>
      <c r="U389" s="101"/>
      <c r="V389" s="111"/>
      <c r="W389" s="98"/>
      <c r="X389" s="111"/>
      <c r="Y389" s="100"/>
      <c r="Z389" s="101"/>
      <c r="AA389" s="73"/>
      <c r="AB389" s="73"/>
      <c r="AC389" s="73"/>
      <c r="AD389" s="73"/>
      <c r="AE389" s="73"/>
      <c r="AF389" s="73"/>
      <c r="AG389" s="73"/>
      <c r="AH389" s="73"/>
      <c r="AI389" s="73"/>
      <c r="AJ389" s="73"/>
      <c r="AK389" s="73"/>
      <c r="AL389" s="73"/>
      <c r="AM389" s="73"/>
      <c r="AN389" s="73"/>
      <c r="AO389" s="73"/>
      <c r="AP389" s="73"/>
      <c r="AQ389" s="73"/>
      <c r="AR389" s="73"/>
      <c r="AS389" s="73"/>
      <c r="AT389" s="73"/>
      <c r="AU389" s="73"/>
      <c r="AV389" s="73"/>
      <c r="AW389" s="73"/>
      <c r="AX389" s="73"/>
      <c r="AY389" s="73"/>
      <c r="AZ389" s="73"/>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73"/>
      <c r="CJ389" s="73"/>
      <c r="CK389" s="73"/>
      <c r="CL389" s="73"/>
      <c r="CM389" s="73"/>
      <c r="CN389" s="73"/>
      <c r="CO389" s="73"/>
      <c r="CP389" s="73"/>
      <c r="CQ389" s="73"/>
      <c r="CR389" s="73"/>
      <c r="CS389" s="73"/>
      <c r="CT389" s="73"/>
      <c r="CU389" s="73"/>
      <c r="CV389" s="73"/>
    </row>
    <row r="390" customFormat="false" ht="41.4" hidden="false" customHeight="false" outlineLevel="0" collapsed="false">
      <c r="A390" s="75"/>
      <c r="B390" s="75"/>
      <c r="C390" s="75"/>
      <c r="D390" s="75" t="s">
        <v>781</v>
      </c>
      <c r="E390" s="112" t="s">
        <v>807</v>
      </c>
      <c r="F390" s="75"/>
      <c r="G390" s="112" t="s">
        <v>808</v>
      </c>
      <c r="H390" s="129" t="n">
        <v>250</v>
      </c>
      <c r="I390" s="121" t="n">
        <v>125</v>
      </c>
      <c r="J390" s="121" t="n">
        <v>125</v>
      </c>
      <c r="K390" s="76" t="n">
        <v>0</v>
      </c>
      <c r="L390" s="113" t="n">
        <v>0</v>
      </c>
      <c r="M390" s="113" t="n">
        <v>0</v>
      </c>
      <c r="N390" s="113" t="n">
        <v>0</v>
      </c>
      <c r="O390" s="113" t="n">
        <v>0</v>
      </c>
      <c r="P390" s="113" t="n">
        <v>0</v>
      </c>
      <c r="Q390" s="113" t="n">
        <v>0</v>
      </c>
      <c r="R390" s="113" t="n">
        <v>0</v>
      </c>
      <c r="S390" s="113" t="n">
        <v>0</v>
      </c>
      <c r="T390" s="113" t="n">
        <v>0</v>
      </c>
      <c r="U390" s="113" t="n">
        <v>0</v>
      </c>
      <c r="V390" s="20" t="n">
        <v>1</v>
      </c>
      <c r="W390" s="70" t="n">
        <f aca="false">V390*I390</f>
        <v>125</v>
      </c>
      <c r="X390" s="20" t="n">
        <v>0</v>
      </c>
      <c r="Y390" s="71" t="n">
        <f aca="false">X390*I390</f>
        <v>0</v>
      </c>
      <c r="Z390" s="72"/>
      <c r="AA390" s="73"/>
      <c r="AB390" s="73"/>
      <c r="AC390" s="73"/>
      <c r="AD390" s="73"/>
      <c r="AE390" s="73"/>
      <c r="AF390" s="73"/>
      <c r="AG390" s="73"/>
      <c r="AH390" s="73"/>
      <c r="AI390" s="73"/>
      <c r="AJ390" s="73"/>
      <c r="AK390" s="73"/>
      <c r="AL390" s="73"/>
      <c r="AM390" s="73"/>
      <c r="AN390" s="73"/>
      <c r="AO390" s="73"/>
      <c r="AP390" s="73"/>
      <c r="AQ390" s="73"/>
      <c r="AR390" s="73"/>
      <c r="AS390" s="73"/>
      <c r="AT390" s="73"/>
      <c r="AU390" s="73"/>
      <c r="AV390" s="73"/>
      <c r="AW390" s="73"/>
      <c r="AX390" s="73"/>
      <c r="AY390" s="73"/>
      <c r="AZ390" s="73"/>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73"/>
      <c r="CJ390" s="73"/>
      <c r="CK390" s="73"/>
      <c r="CL390" s="73"/>
      <c r="CM390" s="73"/>
      <c r="CN390" s="73"/>
      <c r="CO390" s="73"/>
      <c r="CP390" s="73"/>
      <c r="CQ390" s="73"/>
      <c r="CR390" s="73"/>
      <c r="CS390" s="73"/>
      <c r="CT390" s="73"/>
      <c r="CU390" s="73"/>
      <c r="CV390" s="73"/>
    </row>
    <row r="391" customFormat="false" ht="27.6" hidden="false" customHeight="false" outlineLevel="0" collapsed="false">
      <c r="A391" s="75"/>
      <c r="B391" s="75"/>
      <c r="C391" s="75"/>
      <c r="D391" s="75" t="s">
        <v>781</v>
      </c>
      <c r="E391" s="112" t="s">
        <v>809</v>
      </c>
      <c r="F391" s="75"/>
      <c r="G391" s="112" t="s">
        <v>810</v>
      </c>
      <c r="H391" s="129" t="n">
        <v>250</v>
      </c>
      <c r="I391" s="121" t="n">
        <v>125</v>
      </c>
      <c r="J391" s="121" t="n">
        <v>125</v>
      </c>
      <c r="K391" s="106" t="n">
        <v>0</v>
      </c>
      <c r="L391" s="114" t="n">
        <v>0</v>
      </c>
      <c r="M391" s="114" t="n">
        <v>0</v>
      </c>
      <c r="N391" s="114" t="n">
        <v>0</v>
      </c>
      <c r="O391" s="114" t="n">
        <v>0</v>
      </c>
      <c r="P391" s="114" t="n">
        <v>0</v>
      </c>
      <c r="Q391" s="114" t="n">
        <v>0</v>
      </c>
      <c r="R391" s="114" t="n">
        <v>0</v>
      </c>
      <c r="S391" s="114" t="n">
        <v>0</v>
      </c>
      <c r="T391" s="114" t="n">
        <v>0</v>
      </c>
      <c r="U391" s="114" t="n">
        <v>0</v>
      </c>
      <c r="V391" s="20" t="n">
        <v>1</v>
      </c>
      <c r="W391" s="70" t="n">
        <f aca="false">V391*I391</f>
        <v>125</v>
      </c>
      <c r="X391" s="20" t="n">
        <v>0</v>
      </c>
      <c r="Y391" s="71" t="n">
        <f aca="false">X391*I391</f>
        <v>0</v>
      </c>
      <c r="Z391" s="72"/>
      <c r="AA391" s="73"/>
      <c r="AB391" s="73"/>
      <c r="AC391" s="73"/>
      <c r="AD391" s="73"/>
      <c r="AE391" s="73"/>
      <c r="AF391" s="73"/>
      <c r="AG391" s="73"/>
      <c r="AH391" s="73"/>
      <c r="AI391" s="73"/>
      <c r="AJ391" s="73"/>
      <c r="AK391" s="73"/>
      <c r="AL391" s="73"/>
      <c r="AM391" s="73"/>
      <c r="AN391" s="73"/>
      <c r="AO391" s="73"/>
      <c r="AP391" s="73"/>
      <c r="AQ391" s="73"/>
      <c r="AR391" s="73"/>
      <c r="AS391" s="73"/>
      <c r="AT391" s="73"/>
      <c r="AU391" s="73"/>
      <c r="AV391" s="73"/>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row>
    <row r="392" customFormat="false" ht="27.6" hidden="false" customHeight="false" outlineLevel="0" collapsed="false">
      <c r="A392" s="75"/>
      <c r="B392" s="75"/>
      <c r="C392" s="75"/>
      <c r="D392" s="75" t="s">
        <v>781</v>
      </c>
      <c r="E392" s="112" t="s">
        <v>811</v>
      </c>
      <c r="F392" s="75"/>
      <c r="G392" s="112" t="s">
        <v>812</v>
      </c>
      <c r="H392" s="129" t="n">
        <v>60</v>
      </c>
      <c r="I392" s="121" t="n">
        <v>30</v>
      </c>
      <c r="J392" s="121" t="n">
        <v>30</v>
      </c>
      <c r="K392" s="76" t="n">
        <v>0</v>
      </c>
      <c r="L392" s="113" t="n">
        <v>0</v>
      </c>
      <c r="M392" s="113" t="n">
        <v>0</v>
      </c>
      <c r="N392" s="113" t="n">
        <v>0</v>
      </c>
      <c r="O392" s="113" t="n">
        <v>0</v>
      </c>
      <c r="P392" s="113" t="n">
        <v>0</v>
      </c>
      <c r="Q392" s="113" t="n">
        <v>0</v>
      </c>
      <c r="R392" s="113" t="n">
        <v>0</v>
      </c>
      <c r="S392" s="113" t="n">
        <v>0</v>
      </c>
      <c r="T392" s="113" t="n">
        <v>0</v>
      </c>
      <c r="U392" s="113" t="n">
        <v>0</v>
      </c>
      <c r="V392" s="20" t="n">
        <v>1</v>
      </c>
      <c r="W392" s="70" t="n">
        <f aca="false">V392*I392</f>
        <v>30</v>
      </c>
      <c r="X392" s="20" t="n">
        <v>0</v>
      </c>
      <c r="Y392" s="71" t="n">
        <f aca="false">X392*I392</f>
        <v>0</v>
      </c>
      <c r="Z392" s="72"/>
      <c r="AA392" s="73"/>
      <c r="AB392" s="73"/>
      <c r="AC392" s="73"/>
      <c r="AD392" s="73"/>
      <c r="AE392" s="73"/>
      <c r="AF392" s="73"/>
      <c r="AG392" s="73"/>
      <c r="AH392" s="73"/>
      <c r="AI392" s="73"/>
      <c r="AJ392" s="73"/>
      <c r="AK392" s="73"/>
      <c r="AL392" s="73"/>
      <c r="AM392" s="73"/>
      <c r="AN392" s="73"/>
      <c r="AO392" s="73"/>
      <c r="AP392" s="73"/>
      <c r="AQ392" s="73"/>
      <c r="AR392" s="73"/>
      <c r="AS392" s="73"/>
      <c r="AT392" s="73"/>
      <c r="AU392" s="73"/>
      <c r="AV392" s="73"/>
      <c r="AW392" s="73"/>
      <c r="AX392" s="73"/>
      <c r="AY392" s="73"/>
      <c r="AZ392" s="73"/>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73"/>
      <c r="CJ392" s="73"/>
      <c r="CK392" s="73"/>
      <c r="CL392" s="73"/>
      <c r="CM392" s="73"/>
      <c r="CN392" s="73"/>
      <c r="CO392" s="73"/>
      <c r="CP392" s="73"/>
      <c r="CQ392" s="73"/>
      <c r="CR392" s="73"/>
      <c r="CS392" s="73"/>
      <c r="CT392" s="73"/>
      <c r="CU392" s="73"/>
      <c r="CV392" s="73"/>
    </row>
    <row r="393" customFormat="false" ht="27.6" hidden="false" customHeight="false" outlineLevel="0" collapsed="false">
      <c r="A393" s="75"/>
      <c r="B393" s="75"/>
      <c r="C393" s="75"/>
      <c r="D393" s="75" t="s">
        <v>781</v>
      </c>
      <c r="E393" s="112" t="s">
        <v>813</v>
      </c>
      <c r="F393" s="75"/>
      <c r="G393" s="112" t="s">
        <v>814</v>
      </c>
      <c r="H393" s="129" t="n">
        <v>500</v>
      </c>
      <c r="I393" s="121" t="n">
        <v>250</v>
      </c>
      <c r="J393" s="121" t="n">
        <v>250</v>
      </c>
      <c r="K393" s="106" t="n">
        <v>0</v>
      </c>
      <c r="L393" s="114" t="n">
        <v>0</v>
      </c>
      <c r="M393" s="114" t="n">
        <v>0</v>
      </c>
      <c r="N393" s="114" t="n">
        <v>0</v>
      </c>
      <c r="O393" s="114" t="n">
        <v>0</v>
      </c>
      <c r="P393" s="114" t="n">
        <v>0</v>
      </c>
      <c r="Q393" s="114" t="n">
        <v>0</v>
      </c>
      <c r="R393" s="114" t="n">
        <v>0</v>
      </c>
      <c r="S393" s="114" t="n">
        <v>0</v>
      </c>
      <c r="T393" s="114" t="n">
        <v>0</v>
      </c>
      <c r="U393" s="114" t="n">
        <v>0</v>
      </c>
      <c r="V393" s="20" t="n">
        <v>1</v>
      </c>
      <c r="W393" s="70" t="n">
        <f aca="false">V393*I393</f>
        <v>250</v>
      </c>
      <c r="X393" s="20" t="n">
        <v>0</v>
      </c>
      <c r="Y393" s="71" t="n">
        <f aca="false">X393*I393</f>
        <v>0</v>
      </c>
      <c r="Z393" s="72"/>
      <c r="AA393" s="73"/>
      <c r="AB393" s="73"/>
      <c r="AC393" s="73"/>
      <c r="AD393" s="73"/>
      <c r="AE393" s="73"/>
      <c r="AF393" s="73"/>
      <c r="AG393" s="73"/>
      <c r="AH393" s="73"/>
      <c r="AI393" s="73"/>
      <c r="AJ393" s="73"/>
      <c r="AK393" s="73"/>
      <c r="AL393" s="73"/>
      <c r="AM393" s="73"/>
      <c r="AN393" s="73"/>
      <c r="AO393" s="73"/>
      <c r="AP393" s="73"/>
      <c r="AQ393" s="73"/>
      <c r="AR393" s="73"/>
      <c r="AS393" s="73"/>
      <c r="AT393" s="73"/>
      <c r="AU393" s="73"/>
      <c r="AV393" s="73"/>
      <c r="AW393" s="73"/>
      <c r="AX393" s="73"/>
      <c r="AY393" s="73"/>
      <c r="AZ393" s="73"/>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73"/>
      <c r="CJ393" s="73"/>
      <c r="CK393" s="73"/>
      <c r="CL393" s="73"/>
      <c r="CM393" s="73"/>
      <c r="CN393" s="73"/>
      <c r="CO393" s="73"/>
      <c r="CP393" s="73"/>
      <c r="CQ393" s="73"/>
      <c r="CR393" s="73"/>
      <c r="CS393" s="73"/>
      <c r="CT393" s="73"/>
      <c r="CU393" s="73"/>
      <c r="CV393" s="73"/>
    </row>
    <row r="394" customFormat="false" ht="27.6" hidden="false" customHeight="false" outlineLevel="0" collapsed="false">
      <c r="A394" s="75"/>
      <c r="B394" s="75"/>
      <c r="C394" s="75"/>
      <c r="D394" s="75" t="s">
        <v>781</v>
      </c>
      <c r="E394" s="112" t="s">
        <v>815</v>
      </c>
      <c r="F394" s="75"/>
      <c r="G394" s="112" t="s">
        <v>816</v>
      </c>
      <c r="H394" s="129" t="n">
        <v>500</v>
      </c>
      <c r="I394" s="121" t="n">
        <v>250</v>
      </c>
      <c r="J394" s="121" t="n">
        <v>250</v>
      </c>
      <c r="K394" s="76" t="n">
        <v>0</v>
      </c>
      <c r="L394" s="113" t="n">
        <v>0</v>
      </c>
      <c r="M394" s="113" t="n">
        <v>0</v>
      </c>
      <c r="N394" s="113" t="n">
        <v>0</v>
      </c>
      <c r="O394" s="113" t="n">
        <v>0</v>
      </c>
      <c r="P394" s="113" t="n">
        <v>0</v>
      </c>
      <c r="Q394" s="113" t="n">
        <v>0</v>
      </c>
      <c r="R394" s="113" t="n">
        <v>0</v>
      </c>
      <c r="S394" s="113" t="n">
        <v>0</v>
      </c>
      <c r="T394" s="113" t="n">
        <v>0</v>
      </c>
      <c r="U394" s="113" t="n">
        <v>0</v>
      </c>
      <c r="V394" s="20" t="n">
        <v>1</v>
      </c>
      <c r="W394" s="70" t="n">
        <f aca="false">V394*I394</f>
        <v>250</v>
      </c>
      <c r="X394" s="20" t="n">
        <v>0</v>
      </c>
      <c r="Y394" s="71" t="n">
        <f aca="false">X394*I394</f>
        <v>0</v>
      </c>
      <c r="Z394" s="72"/>
      <c r="AA394" s="73"/>
      <c r="AB394" s="73"/>
      <c r="AC394" s="73"/>
      <c r="AD394" s="73"/>
      <c r="AE394" s="73"/>
      <c r="AF394" s="73"/>
      <c r="AG394" s="73"/>
      <c r="AH394" s="73"/>
      <c r="AI394" s="73"/>
      <c r="AJ394" s="73"/>
      <c r="AK394" s="73"/>
      <c r="AL394" s="73"/>
      <c r="AM394" s="73"/>
      <c r="AN394" s="73"/>
      <c r="AO394" s="73"/>
      <c r="AP394" s="73"/>
      <c r="AQ394" s="73"/>
      <c r="AR394" s="73"/>
      <c r="AS394" s="73"/>
      <c r="AT394" s="73"/>
      <c r="AU394" s="73"/>
      <c r="AV394" s="73"/>
      <c r="AW394" s="73"/>
      <c r="AX394" s="73"/>
      <c r="AY394" s="73"/>
      <c r="AZ394" s="73"/>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73"/>
      <c r="CJ394" s="73"/>
      <c r="CK394" s="73"/>
      <c r="CL394" s="73"/>
      <c r="CM394" s="73"/>
      <c r="CN394" s="73"/>
      <c r="CO394" s="73"/>
      <c r="CP394" s="73"/>
      <c r="CQ394" s="73"/>
      <c r="CR394" s="73"/>
      <c r="CS394" s="73"/>
      <c r="CT394" s="73"/>
      <c r="CU394" s="73"/>
      <c r="CV394" s="73"/>
    </row>
    <row r="395" customFormat="false" ht="27.6" hidden="false" customHeight="false" outlineLevel="0" collapsed="false">
      <c r="A395" s="75"/>
      <c r="B395" s="75"/>
      <c r="C395" s="75"/>
      <c r="D395" s="75" t="s">
        <v>781</v>
      </c>
      <c r="E395" s="112" t="s">
        <v>817</v>
      </c>
      <c r="F395" s="75"/>
      <c r="G395" s="112" t="s">
        <v>818</v>
      </c>
      <c r="H395" s="129" t="n">
        <v>200</v>
      </c>
      <c r="I395" s="121" t="n">
        <v>100</v>
      </c>
      <c r="J395" s="121" t="n">
        <v>100</v>
      </c>
      <c r="K395" s="106" t="n">
        <v>0</v>
      </c>
      <c r="L395" s="114" t="n">
        <v>0</v>
      </c>
      <c r="M395" s="114" t="n">
        <v>0</v>
      </c>
      <c r="N395" s="114" t="n">
        <v>0</v>
      </c>
      <c r="O395" s="114" t="n">
        <v>0</v>
      </c>
      <c r="P395" s="114" t="n">
        <v>0</v>
      </c>
      <c r="Q395" s="114" t="n">
        <v>0</v>
      </c>
      <c r="R395" s="114" t="n">
        <v>0</v>
      </c>
      <c r="S395" s="114" t="n">
        <v>0</v>
      </c>
      <c r="T395" s="114" t="n">
        <v>0</v>
      </c>
      <c r="U395" s="114" t="n">
        <v>0</v>
      </c>
      <c r="V395" s="20" t="n">
        <v>1</v>
      </c>
      <c r="W395" s="70" t="n">
        <f aca="false">V395*I395</f>
        <v>100</v>
      </c>
      <c r="X395" s="20" t="n">
        <v>0</v>
      </c>
      <c r="Y395" s="71" t="n">
        <f aca="false">X395*I395</f>
        <v>0</v>
      </c>
      <c r="Z395" s="72"/>
      <c r="AA395" s="73"/>
      <c r="AB395" s="73"/>
      <c r="AC395" s="73"/>
      <c r="AD395" s="73"/>
      <c r="AE395" s="73"/>
      <c r="AF395" s="73"/>
      <c r="AG395" s="73"/>
      <c r="AH395" s="73"/>
      <c r="AI395" s="73"/>
      <c r="AJ395" s="73"/>
      <c r="AK395" s="73"/>
      <c r="AL395" s="73"/>
      <c r="AM395" s="73"/>
      <c r="AN395" s="73"/>
      <c r="AO395" s="73"/>
      <c r="AP395" s="73"/>
      <c r="AQ395" s="73"/>
      <c r="AR395" s="73"/>
      <c r="AS395" s="73"/>
      <c r="AT395" s="73"/>
      <c r="AU395" s="73"/>
      <c r="AV395" s="73"/>
      <c r="AW395" s="73"/>
      <c r="AX395" s="73"/>
      <c r="AY395" s="73"/>
      <c r="AZ395" s="73"/>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73"/>
      <c r="CJ395" s="73"/>
      <c r="CK395" s="73"/>
      <c r="CL395" s="73"/>
      <c r="CM395" s="73"/>
      <c r="CN395" s="73"/>
      <c r="CO395" s="73"/>
      <c r="CP395" s="73"/>
      <c r="CQ395" s="73"/>
      <c r="CR395" s="73"/>
      <c r="CS395" s="73"/>
      <c r="CT395" s="73"/>
      <c r="CU395" s="73"/>
      <c r="CV395" s="73"/>
    </row>
    <row r="396" customFormat="false" ht="13.8" hidden="false" customHeight="false" outlineLevel="0" collapsed="false">
      <c r="A396" s="75"/>
      <c r="B396" s="75"/>
      <c r="C396" s="75"/>
      <c r="D396" s="75"/>
      <c r="E396" s="75"/>
      <c r="F396" s="75"/>
      <c r="G396" s="75"/>
      <c r="I396" s="124"/>
      <c r="J396" s="124"/>
      <c r="K396" s="73"/>
      <c r="L396" s="73"/>
      <c r="M396" s="73"/>
      <c r="N396" s="73"/>
      <c r="O396" s="73"/>
      <c r="P396" s="73"/>
      <c r="Q396" s="73"/>
      <c r="R396" s="73"/>
      <c r="S396" s="73"/>
      <c r="T396" s="73"/>
      <c r="U396" s="73"/>
      <c r="W396" s="70"/>
      <c r="Y396" s="71"/>
      <c r="Z396" s="73"/>
      <c r="AA396" s="73"/>
      <c r="AB396" s="73"/>
      <c r="AC396" s="73"/>
      <c r="AD396" s="73"/>
      <c r="AE396" s="73"/>
      <c r="AF396" s="73"/>
      <c r="AG396" s="73"/>
      <c r="AH396" s="73"/>
      <c r="AI396" s="73"/>
      <c r="AJ396" s="73"/>
      <c r="AK396" s="73"/>
      <c r="AL396" s="73"/>
      <c r="AM396" s="73"/>
      <c r="AN396" s="73"/>
      <c r="AO396" s="73"/>
      <c r="AP396" s="73"/>
      <c r="AQ396" s="73"/>
      <c r="AR396" s="73"/>
      <c r="AS396" s="73"/>
      <c r="AT396" s="73"/>
      <c r="AU396" s="73"/>
      <c r="AV396" s="73"/>
      <c r="AW396" s="73"/>
      <c r="AX396" s="73"/>
      <c r="AY396" s="73"/>
      <c r="AZ396" s="73"/>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73"/>
      <c r="CJ396" s="73"/>
      <c r="CK396" s="73"/>
      <c r="CL396" s="73"/>
      <c r="CM396" s="73"/>
      <c r="CN396" s="73"/>
      <c r="CO396" s="73"/>
      <c r="CP396" s="73"/>
      <c r="CQ396" s="73"/>
      <c r="CR396" s="73"/>
      <c r="CS396" s="73"/>
      <c r="CT396" s="73"/>
      <c r="CU396" s="73"/>
      <c r="CV396" s="73"/>
    </row>
    <row r="397" customFormat="false" ht="16.2" hidden="false" customHeight="false" outlineLevel="0" collapsed="false">
      <c r="A397" s="92" t="s">
        <v>819</v>
      </c>
      <c r="B397" s="109"/>
      <c r="C397" s="109"/>
      <c r="D397" s="109"/>
      <c r="E397" s="109"/>
      <c r="F397" s="109"/>
      <c r="G397" s="109"/>
      <c r="H397" s="110"/>
      <c r="I397" s="95"/>
      <c r="J397" s="95"/>
      <c r="K397" s="101"/>
      <c r="L397" s="101"/>
      <c r="M397" s="101"/>
      <c r="N397" s="101"/>
      <c r="O397" s="101"/>
      <c r="P397" s="101"/>
      <c r="Q397" s="101"/>
      <c r="R397" s="101"/>
      <c r="S397" s="101"/>
      <c r="T397" s="101"/>
      <c r="U397" s="101"/>
      <c r="V397" s="111"/>
      <c r="W397" s="98"/>
      <c r="X397" s="111"/>
      <c r="Y397" s="100"/>
      <c r="Z397" s="101"/>
      <c r="AA397" s="73"/>
      <c r="AB397" s="73"/>
      <c r="AC397" s="73"/>
      <c r="AD397" s="73"/>
      <c r="AE397" s="73"/>
      <c r="AF397" s="73"/>
      <c r="AG397" s="73"/>
      <c r="AH397" s="73"/>
      <c r="AI397" s="73"/>
      <c r="AJ397" s="73"/>
      <c r="AK397" s="73"/>
      <c r="AL397" s="73"/>
      <c r="AM397" s="73"/>
      <c r="AN397" s="73"/>
      <c r="AO397" s="73"/>
      <c r="AP397" s="73"/>
      <c r="AQ397" s="73"/>
      <c r="AR397" s="73"/>
      <c r="AS397" s="73"/>
      <c r="AT397" s="73"/>
      <c r="AU397" s="73"/>
      <c r="AV397" s="73"/>
      <c r="AW397" s="73"/>
      <c r="AX397" s="73"/>
      <c r="AY397" s="73"/>
      <c r="AZ397" s="73"/>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73"/>
      <c r="CJ397" s="73"/>
      <c r="CK397" s="73"/>
      <c r="CL397" s="73"/>
      <c r="CM397" s="73"/>
      <c r="CN397" s="73"/>
      <c r="CO397" s="73"/>
      <c r="CP397" s="73"/>
      <c r="CQ397" s="73"/>
      <c r="CR397" s="73"/>
      <c r="CS397" s="73"/>
      <c r="CT397" s="73"/>
      <c r="CU397" s="73"/>
      <c r="CV397" s="73"/>
    </row>
    <row r="398" s="130" customFormat="true" ht="41.4" hidden="false" customHeight="false" outlineLevel="0" collapsed="false">
      <c r="A398" s="75" t="s">
        <v>81</v>
      </c>
      <c r="B398" s="75"/>
      <c r="C398" s="75"/>
      <c r="D398" s="75" t="s">
        <v>299</v>
      </c>
      <c r="E398" s="75" t="s">
        <v>820</v>
      </c>
      <c r="F398" s="75" t="s">
        <v>821</v>
      </c>
      <c r="G398" s="75" t="s">
        <v>822</v>
      </c>
      <c r="H398" s="2" t="n">
        <v>2.04</v>
      </c>
      <c r="I398" s="121" t="n">
        <v>2.04</v>
      </c>
      <c r="J398" s="121" t="n">
        <v>2.04</v>
      </c>
      <c r="K398" s="76" t="n">
        <v>0</v>
      </c>
      <c r="L398" s="113" t="n">
        <v>0</v>
      </c>
      <c r="M398" s="113" t="n">
        <v>0</v>
      </c>
      <c r="N398" s="113" t="n">
        <v>0</v>
      </c>
      <c r="O398" s="113" t="n">
        <v>0</v>
      </c>
      <c r="P398" s="113" t="n">
        <v>0</v>
      </c>
      <c r="Q398" s="113" t="n">
        <v>0</v>
      </c>
      <c r="R398" s="113" t="n">
        <v>0</v>
      </c>
      <c r="S398" s="113" t="n">
        <v>0</v>
      </c>
      <c r="T398" s="113" t="n">
        <v>0</v>
      </c>
      <c r="U398" s="113" t="n">
        <v>0</v>
      </c>
      <c r="V398" s="20" t="n">
        <v>0</v>
      </c>
      <c r="W398" s="70" t="n">
        <f aca="false">V398*I398</f>
        <v>0</v>
      </c>
      <c r="X398" s="20" t="n">
        <v>1</v>
      </c>
      <c r="Y398" s="71" t="n">
        <f aca="false">X398*I398</f>
        <v>2.04</v>
      </c>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row>
    <row r="399" s="130" customFormat="true" ht="41.4" hidden="false" customHeight="false" outlineLevel="0" collapsed="false">
      <c r="A399" s="75" t="s">
        <v>81</v>
      </c>
      <c r="B399" s="75"/>
      <c r="C399" s="75"/>
      <c r="D399" s="75" t="s">
        <v>299</v>
      </c>
      <c r="E399" s="75" t="s">
        <v>823</v>
      </c>
      <c r="F399" s="75" t="s">
        <v>821</v>
      </c>
      <c r="G399" s="75" t="s">
        <v>824</v>
      </c>
      <c r="H399" s="2" t="n">
        <v>4.08</v>
      </c>
      <c r="I399" s="121" t="n">
        <v>4.08</v>
      </c>
      <c r="J399" s="121" t="n">
        <v>4.08</v>
      </c>
      <c r="K399" s="106" t="n">
        <v>0</v>
      </c>
      <c r="L399" s="114" t="n">
        <v>0</v>
      </c>
      <c r="M399" s="114" t="n">
        <v>0</v>
      </c>
      <c r="N399" s="114" t="n">
        <v>0</v>
      </c>
      <c r="O399" s="114" t="n">
        <v>0</v>
      </c>
      <c r="P399" s="114" t="n">
        <v>0</v>
      </c>
      <c r="Q399" s="114" t="n">
        <v>0</v>
      </c>
      <c r="R399" s="114" t="n">
        <v>0</v>
      </c>
      <c r="S399" s="114" t="n">
        <v>0</v>
      </c>
      <c r="T399" s="114" t="n">
        <v>0</v>
      </c>
      <c r="U399" s="114" t="n">
        <v>0</v>
      </c>
      <c r="V399" s="20" t="n">
        <v>0</v>
      </c>
      <c r="W399" s="70" t="n">
        <f aca="false">V399*I399</f>
        <v>0</v>
      </c>
      <c r="X399" s="20" t="n">
        <v>1</v>
      </c>
      <c r="Y399" s="71" t="n">
        <f aca="false">X399*I399</f>
        <v>4.08</v>
      </c>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row>
    <row r="400" s="130" customFormat="true" ht="41.4" hidden="false" customHeight="false" outlineLevel="0" collapsed="false">
      <c r="A400" s="75" t="s">
        <v>81</v>
      </c>
      <c r="B400" s="75"/>
      <c r="C400" s="75"/>
      <c r="D400" s="75" t="s">
        <v>299</v>
      </c>
      <c r="E400" s="75" t="s">
        <v>825</v>
      </c>
      <c r="F400" s="75" t="s">
        <v>821</v>
      </c>
      <c r="G400" s="75" t="s">
        <v>826</v>
      </c>
      <c r="H400" s="2" t="n">
        <v>6.12</v>
      </c>
      <c r="I400" s="121" t="n">
        <v>6.12</v>
      </c>
      <c r="J400" s="121" t="n">
        <v>6.12</v>
      </c>
      <c r="K400" s="76" t="n">
        <v>0</v>
      </c>
      <c r="L400" s="113" t="n">
        <v>0</v>
      </c>
      <c r="M400" s="113" t="n">
        <v>0</v>
      </c>
      <c r="N400" s="113" t="n">
        <v>0</v>
      </c>
      <c r="O400" s="113" t="n">
        <v>0</v>
      </c>
      <c r="P400" s="113" t="n">
        <v>0</v>
      </c>
      <c r="Q400" s="113" t="n">
        <v>0</v>
      </c>
      <c r="R400" s="113" t="n">
        <v>0</v>
      </c>
      <c r="S400" s="113" t="n">
        <v>0</v>
      </c>
      <c r="T400" s="113" t="n">
        <v>0</v>
      </c>
      <c r="U400" s="113" t="n">
        <v>0</v>
      </c>
      <c r="V400" s="20" t="n">
        <v>0</v>
      </c>
      <c r="W400" s="70" t="n">
        <f aca="false">V400*I400</f>
        <v>0</v>
      </c>
      <c r="X400" s="20" t="n">
        <v>1</v>
      </c>
      <c r="Y400" s="71" t="n">
        <f aca="false">X400*I400</f>
        <v>6.12</v>
      </c>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row>
    <row r="401" s="130" customFormat="true" ht="41.4" hidden="false" customHeight="false" outlineLevel="0" collapsed="false">
      <c r="A401" s="75" t="s">
        <v>81</v>
      </c>
      <c r="B401" s="75"/>
      <c r="C401" s="75"/>
      <c r="D401" s="75" t="s">
        <v>299</v>
      </c>
      <c r="E401" s="75" t="s">
        <v>827</v>
      </c>
      <c r="F401" s="75" t="s">
        <v>821</v>
      </c>
      <c r="G401" s="75" t="s">
        <v>828</v>
      </c>
      <c r="H401" s="2" t="n">
        <v>1.5</v>
      </c>
      <c r="I401" s="121" t="n">
        <v>1.5</v>
      </c>
      <c r="J401" s="121" t="n">
        <v>1.5</v>
      </c>
      <c r="K401" s="106" t="n">
        <v>0</v>
      </c>
      <c r="L401" s="114" t="n">
        <v>0</v>
      </c>
      <c r="M401" s="114" t="n">
        <v>0</v>
      </c>
      <c r="N401" s="114" t="n">
        <v>0</v>
      </c>
      <c r="O401" s="114" t="n">
        <v>0</v>
      </c>
      <c r="P401" s="114" t="n">
        <v>0</v>
      </c>
      <c r="Q401" s="114" t="n">
        <v>0</v>
      </c>
      <c r="R401" s="114" t="n">
        <v>0</v>
      </c>
      <c r="S401" s="114" t="n">
        <v>0</v>
      </c>
      <c r="T401" s="114" t="n">
        <v>0</v>
      </c>
      <c r="U401" s="114" t="n">
        <v>0</v>
      </c>
      <c r="V401" s="20" t="n">
        <v>0</v>
      </c>
      <c r="W401" s="70" t="n">
        <f aca="false">V401*I401</f>
        <v>0</v>
      </c>
      <c r="X401" s="20" t="n">
        <v>1</v>
      </c>
      <c r="Y401" s="71" t="n">
        <f aca="false">X401*I401</f>
        <v>1.5</v>
      </c>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row>
    <row r="402" s="130" customFormat="true" ht="41.4" hidden="false" customHeight="false" outlineLevel="0" collapsed="false">
      <c r="A402" s="75" t="s">
        <v>81</v>
      </c>
      <c r="B402" s="75"/>
      <c r="C402" s="75"/>
      <c r="D402" s="75" t="s">
        <v>299</v>
      </c>
      <c r="E402" s="75" t="s">
        <v>829</v>
      </c>
      <c r="F402" s="75" t="s">
        <v>821</v>
      </c>
      <c r="G402" s="75" t="s">
        <v>830</v>
      </c>
      <c r="H402" s="2" t="n">
        <v>3</v>
      </c>
      <c r="I402" s="121" t="n">
        <v>3</v>
      </c>
      <c r="J402" s="121" t="n">
        <v>3</v>
      </c>
      <c r="K402" s="76" t="n">
        <v>0</v>
      </c>
      <c r="L402" s="113" t="n">
        <v>0</v>
      </c>
      <c r="M402" s="113" t="n">
        <v>0</v>
      </c>
      <c r="N402" s="113" t="n">
        <v>0</v>
      </c>
      <c r="O402" s="113" t="n">
        <v>0</v>
      </c>
      <c r="P402" s="113" t="n">
        <v>0</v>
      </c>
      <c r="Q402" s="113" t="n">
        <v>0</v>
      </c>
      <c r="R402" s="113" t="n">
        <v>0</v>
      </c>
      <c r="S402" s="113" t="n">
        <v>0</v>
      </c>
      <c r="T402" s="113" t="n">
        <v>0</v>
      </c>
      <c r="U402" s="113" t="n">
        <v>0</v>
      </c>
      <c r="V402" s="20" t="n">
        <v>0</v>
      </c>
      <c r="W402" s="70" t="n">
        <f aca="false">V402*I402</f>
        <v>0</v>
      </c>
      <c r="X402" s="20" t="n">
        <v>1</v>
      </c>
      <c r="Y402" s="71" t="n">
        <f aca="false">X402*I402</f>
        <v>3</v>
      </c>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row>
    <row r="403" s="130" customFormat="true" ht="41.4" hidden="false" customHeight="false" outlineLevel="0" collapsed="false">
      <c r="A403" s="75" t="s">
        <v>81</v>
      </c>
      <c r="B403" s="75"/>
      <c r="C403" s="75"/>
      <c r="D403" s="75" t="s">
        <v>299</v>
      </c>
      <c r="E403" s="75" t="s">
        <v>831</v>
      </c>
      <c r="F403" s="75" t="s">
        <v>821</v>
      </c>
      <c r="G403" s="75" t="s">
        <v>832</v>
      </c>
      <c r="H403" s="2" t="n">
        <v>4.5</v>
      </c>
      <c r="I403" s="121" t="n">
        <v>4.5</v>
      </c>
      <c r="J403" s="121" t="n">
        <v>4.5</v>
      </c>
      <c r="K403" s="106" t="n">
        <v>0</v>
      </c>
      <c r="L403" s="114" t="n">
        <v>0</v>
      </c>
      <c r="M403" s="114" t="n">
        <v>0</v>
      </c>
      <c r="N403" s="114" t="n">
        <v>0</v>
      </c>
      <c r="O403" s="114" t="n">
        <v>0</v>
      </c>
      <c r="P403" s="114" t="n">
        <v>0</v>
      </c>
      <c r="Q403" s="114" t="n">
        <v>0</v>
      </c>
      <c r="R403" s="114" t="n">
        <v>0</v>
      </c>
      <c r="S403" s="114" t="n">
        <v>0</v>
      </c>
      <c r="T403" s="114" t="n">
        <v>0</v>
      </c>
      <c r="U403" s="114" t="n">
        <v>0</v>
      </c>
      <c r="V403" s="20" t="n">
        <v>0</v>
      </c>
      <c r="W403" s="70" t="n">
        <f aca="false">V403*I403</f>
        <v>0</v>
      </c>
      <c r="X403" s="20" t="n">
        <v>1</v>
      </c>
      <c r="Y403" s="71" t="n">
        <f aca="false">X403*I403</f>
        <v>4.5</v>
      </c>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row>
    <row r="404" s="130" customFormat="true" ht="41.4" hidden="false" customHeight="false" outlineLevel="0" collapsed="false">
      <c r="A404" s="75" t="s">
        <v>81</v>
      </c>
      <c r="B404" s="75"/>
      <c r="C404" s="75"/>
      <c r="D404" s="75" t="s">
        <v>299</v>
      </c>
      <c r="E404" s="75" t="s">
        <v>833</v>
      </c>
      <c r="F404" s="75" t="s">
        <v>821</v>
      </c>
      <c r="G404" s="75" t="s">
        <v>834</v>
      </c>
      <c r="H404" s="2" t="n">
        <v>1.05</v>
      </c>
      <c r="I404" s="121" t="n">
        <v>1.05</v>
      </c>
      <c r="J404" s="121" t="n">
        <v>1.05</v>
      </c>
      <c r="K404" s="76" t="n">
        <v>0</v>
      </c>
      <c r="L404" s="113" t="n">
        <v>0</v>
      </c>
      <c r="M404" s="113" t="n">
        <v>0</v>
      </c>
      <c r="N404" s="113" t="n">
        <v>0</v>
      </c>
      <c r="O404" s="113" t="n">
        <v>0</v>
      </c>
      <c r="P404" s="113" t="n">
        <v>0</v>
      </c>
      <c r="Q404" s="113" t="n">
        <v>0</v>
      </c>
      <c r="R404" s="113" t="n">
        <v>0</v>
      </c>
      <c r="S404" s="113" t="n">
        <v>0</v>
      </c>
      <c r="T404" s="113" t="n">
        <v>0</v>
      </c>
      <c r="U404" s="113" t="n">
        <v>0</v>
      </c>
      <c r="V404" s="20" t="n">
        <v>0</v>
      </c>
      <c r="W404" s="70" t="n">
        <f aca="false">V404*I404</f>
        <v>0</v>
      </c>
      <c r="X404" s="20" t="n">
        <v>1</v>
      </c>
      <c r="Y404" s="71" t="n">
        <f aca="false">X404*I404</f>
        <v>1.05</v>
      </c>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row>
    <row r="405" s="130" customFormat="true" ht="41.4" hidden="false" customHeight="false" outlineLevel="0" collapsed="false">
      <c r="A405" s="75" t="s">
        <v>81</v>
      </c>
      <c r="B405" s="75"/>
      <c r="C405" s="75"/>
      <c r="D405" s="75" t="s">
        <v>299</v>
      </c>
      <c r="E405" s="75" t="s">
        <v>835</v>
      </c>
      <c r="F405" s="75" t="s">
        <v>821</v>
      </c>
      <c r="G405" s="75" t="s">
        <v>836</v>
      </c>
      <c r="H405" s="2" t="n">
        <v>2.1</v>
      </c>
      <c r="I405" s="121" t="n">
        <v>2.1</v>
      </c>
      <c r="J405" s="121" t="n">
        <v>2.1</v>
      </c>
      <c r="K405" s="106" t="n">
        <v>0</v>
      </c>
      <c r="L405" s="114" t="n">
        <v>0</v>
      </c>
      <c r="M405" s="114" t="n">
        <v>0</v>
      </c>
      <c r="N405" s="114" t="n">
        <v>0</v>
      </c>
      <c r="O405" s="114" t="n">
        <v>0</v>
      </c>
      <c r="P405" s="114" t="n">
        <v>0</v>
      </c>
      <c r="Q405" s="114" t="n">
        <v>0</v>
      </c>
      <c r="R405" s="114" t="n">
        <v>0</v>
      </c>
      <c r="S405" s="114" t="n">
        <v>0</v>
      </c>
      <c r="T405" s="114" t="n">
        <v>0</v>
      </c>
      <c r="U405" s="114" t="n">
        <v>0</v>
      </c>
      <c r="V405" s="20" t="n">
        <v>0</v>
      </c>
      <c r="W405" s="70" t="n">
        <f aca="false">V405*I405</f>
        <v>0</v>
      </c>
      <c r="X405" s="20" t="n">
        <v>1</v>
      </c>
      <c r="Y405" s="71" t="n">
        <f aca="false">X405*I405</f>
        <v>2.1</v>
      </c>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row>
    <row r="406" s="130" customFormat="true" ht="41.4" hidden="false" customHeight="false" outlineLevel="0" collapsed="false">
      <c r="A406" s="75" t="s">
        <v>81</v>
      </c>
      <c r="B406" s="75"/>
      <c r="C406" s="75"/>
      <c r="D406" s="75" t="s">
        <v>299</v>
      </c>
      <c r="E406" s="75" t="s">
        <v>837</v>
      </c>
      <c r="F406" s="75" t="s">
        <v>821</v>
      </c>
      <c r="G406" s="75" t="s">
        <v>838</v>
      </c>
      <c r="H406" s="2" t="n">
        <v>3.15</v>
      </c>
      <c r="I406" s="121" t="n">
        <v>3.15</v>
      </c>
      <c r="J406" s="121" t="n">
        <v>3.15</v>
      </c>
      <c r="K406" s="76" t="n">
        <v>0</v>
      </c>
      <c r="L406" s="113" t="n">
        <v>0</v>
      </c>
      <c r="M406" s="113" t="n">
        <v>0</v>
      </c>
      <c r="N406" s="113" t="n">
        <v>0</v>
      </c>
      <c r="O406" s="113" t="n">
        <v>0</v>
      </c>
      <c r="P406" s="113" t="n">
        <v>0</v>
      </c>
      <c r="Q406" s="113" t="n">
        <v>0</v>
      </c>
      <c r="R406" s="113" t="n">
        <v>0</v>
      </c>
      <c r="S406" s="113" t="n">
        <v>0</v>
      </c>
      <c r="T406" s="113" t="n">
        <v>0</v>
      </c>
      <c r="U406" s="113" t="n">
        <v>0</v>
      </c>
      <c r="V406" s="20" t="n">
        <v>0</v>
      </c>
      <c r="W406" s="70" t="n">
        <f aca="false">V406*I406</f>
        <v>0</v>
      </c>
      <c r="X406" s="20" t="n">
        <v>1</v>
      </c>
      <c r="Y406" s="71" t="n">
        <f aca="false">X406*I406</f>
        <v>3.15</v>
      </c>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row>
    <row r="407" s="130" customFormat="true" ht="41.4" hidden="false" customHeight="false" outlineLevel="0" collapsed="false">
      <c r="A407" s="75" t="s">
        <v>81</v>
      </c>
      <c r="B407" s="75"/>
      <c r="C407" s="75"/>
      <c r="D407" s="75" t="s">
        <v>299</v>
      </c>
      <c r="E407" s="75" t="s">
        <v>839</v>
      </c>
      <c r="F407" s="75" t="s">
        <v>821</v>
      </c>
      <c r="G407" s="75" t="s">
        <v>840</v>
      </c>
      <c r="H407" s="2" t="n">
        <v>0.75</v>
      </c>
      <c r="I407" s="121" t="n">
        <v>0.75</v>
      </c>
      <c r="J407" s="121" t="n">
        <v>0.75</v>
      </c>
      <c r="K407" s="106" t="n">
        <v>0</v>
      </c>
      <c r="L407" s="114" t="n">
        <v>0</v>
      </c>
      <c r="M407" s="114" t="n">
        <v>0</v>
      </c>
      <c r="N407" s="114" t="n">
        <v>0</v>
      </c>
      <c r="O407" s="114" t="n">
        <v>0</v>
      </c>
      <c r="P407" s="114" t="n">
        <v>0</v>
      </c>
      <c r="Q407" s="114" t="n">
        <v>0</v>
      </c>
      <c r="R407" s="114" t="n">
        <v>0</v>
      </c>
      <c r="S407" s="114" t="n">
        <v>0</v>
      </c>
      <c r="T407" s="114" t="n">
        <v>0</v>
      </c>
      <c r="U407" s="114" t="n">
        <v>0</v>
      </c>
      <c r="V407" s="20" t="n">
        <v>0</v>
      </c>
      <c r="W407" s="70" t="n">
        <f aca="false">V407*I407</f>
        <v>0</v>
      </c>
      <c r="X407" s="20" t="n">
        <v>1</v>
      </c>
      <c r="Y407" s="71" t="n">
        <f aca="false">X407*I407</f>
        <v>0.75</v>
      </c>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row>
    <row r="408" s="130" customFormat="true" ht="41.4" hidden="false" customHeight="false" outlineLevel="0" collapsed="false">
      <c r="A408" s="75" t="s">
        <v>81</v>
      </c>
      <c r="B408" s="75"/>
      <c r="C408" s="75"/>
      <c r="D408" s="75" t="s">
        <v>299</v>
      </c>
      <c r="E408" s="75" t="s">
        <v>841</v>
      </c>
      <c r="F408" s="75" t="s">
        <v>821</v>
      </c>
      <c r="G408" s="75" t="s">
        <v>842</v>
      </c>
      <c r="H408" s="2" t="n">
        <v>1.5</v>
      </c>
      <c r="I408" s="121" t="n">
        <v>1.5</v>
      </c>
      <c r="J408" s="121" t="n">
        <v>1.5</v>
      </c>
      <c r="K408" s="76" t="n">
        <v>0</v>
      </c>
      <c r="L408" s="113" t="n">
        <v>0</v>
      </c>
      <c r="M408" s="113" t="n">
        <v>0</v>
      </c>
      <c r="N408" s="113" t="n">
        <v>0</v>
      </c>
      <c r="O408" s="113" t="n">
        <v>0</v>
      </c>
      <c r="P408" s="113" t="n">
        <v>0</v>
      </c>
      <c r="Q408" s="113" t="n">
        <v>0</v>
      </c>
      <c r="R408" s="113" t="n">
        <v>0</v>
      </c>
      <c r="S408" s="113" t="n">
        <v>0</v>
      </c>
      <c r="T408" s="113" t="n">
        <v>0</v>
      </c>
      <c r="U408" s="113" t="n">
        <v>0</v>
      </c>
      <c r="V408" s="20" t="n">
        <v>0</v>
      </c>
      <c r="W408" s="70" t="n">
        <f aca="false">V408*I408</f>
        <v>0</v>
      </c>
      <c r="X408" s="20" t="n">
        <v>1</v>
      </c>
      <c r="Y408" s="71" t="n">
        <f aca="false">X408*I408</f>
        <v>1.5</v>
      </c>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row>
    <row r="409" s="130" customFormat="true" ht="41.4" hidden="false" customHeight="false" outlineLevel="0" collapsed="false">
      <c r="A409" s="75" t="s">
        <v>81</v>
      </c>
      <c r="B409" s="75"/>
      <c r="C409" s="75"/>
      <c r="D409" s="75" t="s">
        <v>299</v>
      </c>
      <c r="E409" s="75" t="s">
        <v>843</v>
      </c>
      <c r="F409" s="75" t="s">
        <v>821</v>
      </c>
      <c r="G409" s="75" t="s">
        <v>844</v>
      </c>
      <c r="H409" s="2" t="n">
        <v>2.25</v>
      </c>
      <c r="I409" s="121" t="n">
        <v>2.25</v>
      </c>
      <c r="J409" s="121" t="n">
        <v>2.25</v>
      </c>
      <c r="K409" s="106" t="n">
        <v>0</v>
      </c>
      <c r="L409" s="114" t="n">
        <v>0</v>
      </c>
      <c r="M409" s="114" t="n">
        <v>0</v>
      </c>
      <c r="N409" s="114" t="n">
        <v>0</v>
      </c>
      <c r="O409" s="114" t="n">
        <v>0</v>
      </c>
      <c r="P409" s="114" t="n">
        <v>0</v>
      </c>
      <c r="Q409" s="114" t="n">
        <v>0</v>
      </c>
      <c r="R409" s="114" t="n">
        <v>0</v>
      </c>
      <c r="S409" s="114" t="n">
        <v>0</v>
      </c>
      <c r="T409" s="114" t="n">
        <v>0</v>
      </c>
      <c r="U409" s="114" t="n">
        <v>0</v>
      </c>
      <c r="V409" s="20" t="n">
        <v>0</v>
      </c>
      <c r="W409" s="70" t="n">
        <f aca="false">V409*I409</f>
        <v>0</v>
      </c>
      <c r="X409" s="20" t="n">
        <v>1</v>
      </c>
      <c r="Y409" s="71" t="n">
        <f aca="false">X409*I409</f>
        <v>2.25</v>
      </c>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row>
    <row r="410" customFormat="false" ht="13.8" hidden="false" customHeight="false" outlineLevel="0" collapsed="false">
      <c r="A410" s="75"/>
      <c r="B410" s="75"/>
      <c r="C410" s="75"/>
      <c r="D410" s="75"/>
      <c r="E410" s="75"/>
      <c r="F410" s="75"/>
      <c r="G410" s="75"/>
      <c r="I410" s="124"/>
      <c r="J410" s="124"/>
      <c r="K410" s="73"/>
      <c r="L410" s="73"/>
      <c r="M410" s="73"/>
      <c r="N410" s="73"/>
      <c r="O410" s="73"/>
      <c r="P410" s="73"/>
      <c r="Q410" s="73"/>
      <c r="R410" s="73"/>
      <c r="S410" s="73"/>
      <c r="T410" s="73"/>
      <c r="U410" s="73"/>
      <c r="W410" s="70"/>
      <c r="Y410" s="71"/>
      <c r="Z410" s="73"/>
      <c r="AA410" s="73"/>
      <c r="AB410" s="73"/>
      <c r="AC410" s="73"/>
      <c r="AD410" s="73"/>
      <c r="AE410" s="73"/>
      <c r="AF410" s="73"/>
      <c r="AG410" s="73"/>
      <c r="AH410" s="73"/>
      <c r="AI410" s="73"/>
      <c r="AJ410" s="73"/>
      <c r="AK410" s="73"/>
      <c r="AL410" s="73"/>
      <c r="AM410" s="73"/>
      <c r="AN410" s="73"/>
      <c r="AO410" s="73"/>
      <c r="AP410" s="73"/>
      <c r="AQ410" s="73"/>
      <c r="AR410" s="73"/>
      <c r="AS410" s="73"/>
      <c r="AT410" s="73"/>
      <c r="AU410" s="73"/>
      <c r="AV410" s="73"/>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row>
    <row r="411" customFormat="false" ht="16.2" hidden="false" customHeight="false" outlineLevel="0" collapsed="false">
      <c r="A411" s="92" t="s">
        <v>845</v>
      </c>
      <c r="B411" s="109"/>
      <c r="C411" s="109"/>
      <c r="D411" s="109"/>
      <c r="E411" s="109"/>
      <c r="F411" s="109"/>
      <c r="G411" s="109"/>
      <c r="H411" s="110"/>
      <c r="I411" s="95"/>
      <c r="J411" s="95"/>
      <c r="K411" s="101"/>
      <c r="L411" s="101"/>
      <c r="M411" s="101"/>
      <c r="N411" s="101"/>
      <c r="O411" s="101"/>
      <c r="P411" s="101"/>
      <c r="Q411" s="101"/>
      <c r="R411" s="101"/>
      <c r="S411" s="101"/>
      <c r="T411" s="101"/>
      <c r="U411" s="101"/>
      <c r="V411" s="111"/>
      <c r="W411" s="98"/>
      <c r="X411" s="111"/>
      <c r="Y411" s="100"/>
      <c r="Z411" s="101"/>
      <c r="AA411" s="73"/>
      <c r="AB411" s="73"/>
      <c r="AC411" s="73"/>
      <c r="AD411" s="73"/>
      <c r="AE411" s="73"/>
      <c r="AF411" s="73"/>
      <c r="AG411" s="73"/>
      <c r="AH411" s="73"/>
      <c r="AI411" s="73"/>
      <c r="AJ411" s="73"/>
      <c r="AK411" s="73"/>
      <c r="AL411" s="73"/>
      <c r="AM411" s="73"/>
      <c r="AN411" s="73"/>
      <c r="AO411" s="73"/>
      <c r="AP411" s="73"/>
      <c r="AQ411" s="73"/>
      <c r="AR411" s="73"/>
      <c r="AS411" s="73"/>
      <c r="AT411" s="73"/>
      <c r="AU411" s="73"/>
      <c r="AV411" s="73"/>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row>
    <row r="412" s="130" customFormat="true" ht="27.6" hidden="false" customHeight="false" outlineLevel="0" collapsed="false">
      <c r="A412" s="75"/>
      <c r="B412" s="75"/>
      <c r="C412" s="75"/>
      <c r="D412" s="75" t="s">
        <v>781</v>
      </c>
      <c r="E412" s="112" t="s">
        <v>846</v>
      </c>
      <c r="F412" s="75"/>
      <c r="G412" s="112" t="s">
        <v>847</v>
      </c>
      <c r="H412" s="129" t="n">
        <v>250</v>
      </c>
      <c r="I412" s="121" t="n">
        <v>125</v>
      </c>
      <c r="J412" s="121" t="n">
        <v>125</v>
      </c>
      <c r="K412" s="106" t="n">
        <v>0</v>
      </c>
      <c r="L412" s="114" t="n">
        <v>0</v>
      </c>
      <c r="M412" s="114" t="n">
        <v>0</v>
      </c>
      <c r="N412" s="114" t="n">
        <v>0</v>
      </c>
      <c r="O412" s="114" t="n">
        <v>0</v>
      </c>
      <c r="P412" s="114" t="n">
        <v>0</v>
      </c>
      <c r="Q412" s="114" t="n">
        <v>0</v>
      </c>
      <c r="R412" s="114" t="n">
        <v>0</v>
      </c>
      <c r="S412" s="114" t="n">
        <v>0</v>
      </c>
      <c r="T412" s="114" t="n">
        <v>0</v>
      </c>
      <c r="U412" s="72"/>
      <c r="V412" s="20" t="n">
        <v>1</v>
      </c>
      <c r="W412" s="70" t="n">
        <f aca="false">V412*I412</f>
        <v>125</v>
      </c>
      <c r="X412" s="20" t="n">
        <v>0</v>
      </c>
      <c r="Y412" s="71" t="n">
        <f aca="false">X412*I412</f>
        <v>0</v>
      </c>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row>
    <row r="413" customFormat="false" ht="13.8" hidden="false" customHeight="false" outlineLevel="0" collapsed="false">
      <c r="A413" s="75"/>
      <c r="B413" s="75"/>
      <c r="C413" s="75"/>
      <c r="D413" s="75"/>
      <c r="E413" s="75"/>
      <c r="F413" s="75"/>
      <c r="G413" s="75"/>
      <c r="I413" s="124"/>
      <c r="J413" s="124"/>
      <c r="K413" s="73"/>
      <c r="L413" s="73"/>
      <c r="M413" s="73"/>
      <c r="N413" s="73"/>
      <c r="O413" s="73"/>
      <c r="P413" s="73"/>
      <c r="Q413" s="73"/>
      <c r="R413" s="73"/>
      <c r="S413" s="73"/>
      <c r="T413" s="73"/>
      <c r="U413" s="73"/>
      <c r="W413" s="70"/>
      <c r="Y413" s="71"/>
      <c r="Z413" s="73"/>
      <c r="AA413" s="73"/>
      <c r="AB413" s="73"/>
      <c r="AC413" s="73"/>
      <c r="AD413" s="73"/>
      <c r="AE413" s="73"/>
      <c r="AF413" s="73"/>
      <c r="AG413" s="73"/>
      <c r="AH413" s="73"/>
      <c r="AI413" s="73"/>
      <c r="AJ413" s="73"/>
      <c r="AK413" s="73"/>
      <c r="AL413" s="73"/>
      <c r="AM413" s="73"/>
      <c r="AN413" s="73"/>
      <c r="AO413" s="73"/>
      <c r="AP413" s="73"/>
      <c r="AQ413" s="73"/>
      <c r="AR413" s="73"/>
      <c r="AS413" s="73"/>
      <c r="AT413" s="73"/>
      <c r="AU413" s="73"/>
      <c r="AV413" s="73"/>
      <c r="AW413" s="73"/>
      <c r="AX413" s="73"/>
      <c r="AY413" s="73"/>
      <c r="AZ413" s="73"/>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73"/>
      <c r="CJ413" s="73"/>
      <c r="CK413" s="73"/>
      <c r="CL413" s="73"/>
      <c r="CM413" s="73"/>
      <c r="CN413" s="73"/>
      <c r="CO413" s="73"/>
      <c r="CP413" s="73"/>
      <c r="CQ413" s="73"/>
      <c r="CR413" s="73"/>
      <c r="CS413" s="73"/>
      <c r="CT413" s="73"/>
      <c r="CU413" s="73"/>
      <c r="CV413" s="73"/>
    </row>
    <row r="414" customFormat="false" ht="16.2" hidden="false" customHeight="false" outlineLevel="0" collapsed="false">
      <c r="A414" s="92" t="s">
        <v>848</v>
      </c>
      <c r="B414" s="109"/>
      <c r="C414" s="109"/>
      <c r="D414" s="109"/>
      <c r="E414" s="109"/>
      <c r="F414" s="109"/>
      <c r="G414" s="109"/>
      <c r="H414" s="110" t="s">
        <v>849</v>
      </c>
      <c r="I414" s="95"/>
      <c r="J414" s="95"/>
      <c r="K414" s="101"/>
      <c r="L414" s="101"/>
      <c r="M414" s="101"/>
      <c r="N414" s="101"/>
      <c r="O414" s="101"/>
      <c r="P414" s="101"/>
      <c r="Q414" s="101"/>
      <c r="R414" s="101"/>
      <c r="S414" s="101"/>
      <c r="T414" s="101"/>
      <c r="U414" s="101"/>
      <c r="V414" s="111"/>
      <c r="W414" s="98"/>
      <c r="X414" s="111"/>
      <c r="Y414" s="100"/>
      <c r="Z414" s="101"/>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73"/>
      <c r="CJ414" s="73"/>
      <c r="CK414" s="73"/>
      <c r="CL414" s="73"/>
      <c r="CM414" s="73"/>
      <c r="CN414" s="73"/>
      <c r="CO414" s="73"/>
      <c r="CP414" s="73"/>
      <c r="CQ414" s="73"/>
      <c r="CR414" s="73"/>
      <c r="CS414" s="73"/>
      <c r="CT414" s="73"/>
      <c r="CU414" s="73"/>
      <c r="CV414" s="73"/>
    </row>
    <row r="415" s="130" customFormat="true" ht="27.6" hidden="false" customHeight="false" outlineLevel="0" collapsed="false">
      <c r="A415" s="75" t="s">
        <v>850</v>
      </c>
      <c r="B415" s="75" t="s">
        <v>851</v>
      </c>
      <c r="C415" s="75" t="s">
        <v>851</v>
      </c>
      <c r="D415" s="75" t="s">
        <v>852</v>
      </c>
      <c r="E415" s="75" t="s">
        <v>853</v>
      </c>
      <c r="F415" s="75"/>
      <c r="G415" s="75" t="s">
        <v>854</v>
      </c>
      <c r="H415" s="2" t="n">
        <v>4</v>
      </c>
      <c r="I415" s="121" t="n">
        <v>4</v>
      </c>
      <c r="J415" s="121" t="n">
        <v>4</v>
      </c>
      <c r="K415" s="106" t="n">
        <v>0</v>
      </c>
      <c r="L415" s="114" t="n">
        <v>0</v>
      </c>
      <c r="M415" s="114" t="n">
        <v>0</v>
      </c>
      <c r="N415" s="114" t="n">
        <v>0</v>
      </c>
      <c r="O415" s="114" t="n">
        <v>0</v>
      </c>
      <c r="P415" s="114" t="n">
        <v>0</v>
      </c>
      <c r="Q415" s="114" t="n">
        <v>0</v>
      </c>
      <c r="R415" s="114" t="n">
        <v>0</v>
      </c>
      <c r="S415" s="114" t="n">
        <v>0</v>
      </c>
      <c r="T415" s="114" t="n">
        <v>0</v>
      </c>
      <c r="U415" s="114" t="n">
        <v>0</v>
      </c>
      <c r="V415" s="20" t="n">
        <v>0</v>
      </c>
      <c r="W415" s="70" t="n">
        <f aca="false">V415*I415</f>
        <v>0</v>
      </c>
      <c r="X415" s="20" t="n">
        <v>1</v>
      </c>
      <c r="Y415" s="71" t="n">
        <f aca="false">X415*I415</f>
        <v>4</v>
      </c>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row>
    <row r="416" customFormat="false" ht="13.8" hidden="false" customHeight="false" outlineLevel="0" collapsed="false">
      <c r="A416" s="75"/>
      <c r="B416" s="75"/>
      <c r="C416" s="75"/>
      <c r="D416" s="75"/>
      <c r="E416" s="75"/>
      <c r="F416" s="75"/>
      <c r="G416" s="75"/>
      <c r="I416" s="124"/>
      <c r="J416" s="124"/>
      <c r="K416" s="73"/>
      <c r="L416" s="73"/>
      <c r="M416" s="73"/>
      <c r="N416" s="73"/>
      <c r="O416" s="73"/>
      <c r="P416" s="73"/>
      <c r="Q416" s="73"/>
      <c r="R416" s="73"/>
      <c r="S416" s="73"/>
      <c r="T416" s="73"/>
      <c r="U416" s="73"/>
      <c r="W416" s="70"/>
      <c r="Y416" s="71"/>
      <c r="Z416" s="73"/>
      <c r="AA416" s="73"/>
      <c r="AB416" s="73"/>
      <c r="AC416" s="73"/>
      <c r="AD416" s="73"/>
      <c r="AE416" s="73"/>
      <c r="AF416" s="73"/>
      <c r="AG416" s="73"/>
      <c r="AH416" s="73"/>
      <c r="AI416" s="73"/>
      <c r="AJ416" s="73"/>
      <c r="AK416" s="73"/>
      <c r="AL416" s="73"/>
      <c r="AM416" s="73"/>
      <c r="AN416" s="73"/>
      <c r="AO416" s="73"/>
      <c r="AP416" s="73"/>
      <c r="AQ416" s="73"/>
      <c r="AR416" s="73"/>
      <c r="AS416" s="73"/>
      <c r="AT416" s="73"/>
      <c r="AU416" s="73"/>
      <c r="AV416" s="73"/>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row>
    <row r="417" customFormat="false" ht="16.2" hidden="false" customHeight="false" outlineLevel="0" collapsed="false">
      <c r="A417" s="92" t="s">
        <v>855</v>
      </c>
      <c r="B417" s="109"/>
      <c r="C417" s="109"/>
      <c r="D417" s="109"/>
      <c r="E417" s="109"/>
      <c r="F417" s="109"/>
      <c r="G417" s="109"/>
      <c r="H417" s="110" t="s">
        <v>856</v>
      </c>
      <c r="I417" s="95"/>
      <c r="J417" s="95"/>
      <c r="K417" s="101"/>
      <c r="L417" s="101"/>
      <c r="M417" s="101"/>
      <c r="N417" s="101"/>
      <c r="O417" s="101"/>
      <c r="P417" s="101"/>
      <c r="Q417" s="101"/>
      <c r="R417" s="101"/>
      <c r="S417" s="101"/>
      <c r="T417" s="101"/>
      <c r="U417" s="101"/>
      <c r="V417" s="111"/>
      <c r="W417" s="98"/>
      <c r="X417" s="111"/>
      <c r="Y417" s="100"/>
      <c r="Z417" s="101"/>
      <c r="AA417" s="73"/>
      <c r="AB417" s="73"/>
      <c r="AC417" s="73"/>
      <c r="AD417" s="73"/>
      <c r="AE417" s="73"/>
      <c r="AF417" s="73"/>
      <c r="AG417" s="73"/>
      <c r="AH417" s="73"/>
      <c r="AI417" s="73"/>
      <c r="AJ417" s="73"/>
      <c r="AK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73"/>
      <c r="CJ417" s="73"/>
      <c r="CK417" s="73"/>
      <c r="CL417" s="73"/>
      <c r="CM417" s="73"/>
      <c r="CN417" s="73"/>
      <c r="CO417" s="73"/>
      <c r="CP417" s="73"/>
      <c r="CQ417" s="73"/>
      <c r="CR417" s="73"/>
      <c r="CS417" s="73"/>
      <c r="CT417" s="73"/>
      <c r="CU417" s="73"/>
      <c r="CV417" s="73"/>
    </row>
    <row r="418" s="6" customFormat="true" ht="27.6" hidden="false" customHeight="false" outlineLevel="0" collapsed="false">
      <c r="A418" s="131" t="s">
        <v>857</v>
      </c>
      <c r="B418" s="131" t="s">
        <v>858</v>
      </c>
      <c r="C418" s="131" t="s">
        <v>858</v>
      </c>
      <c r="D418" s="131" t="s">
        <v>781</v>
      </c>
      <c r="E418" s="131" t="s">
        <v>859</v>
      </c>
      <c r="F418" s="131"/>
      <c r="G418" s="131" t="s">
        <v>860</v>
      </c>
      <c r="H418" s="2" t="n">
        <v>15</v>
      </c>
      <c r="I418" s="121" t="n">
        <v>15</v>
      </c>
      <c r="J418" s="121" t="n">
        <v>15</v>
      </c>
      <c r="K418" s="106" t="n">
        <v>0</v>
      </c>
      <c r="L418" s="114" t="n">
        <v>0</v>
      </c>
      <c r="M418" s="114" t="n">
        <v>5</v>
      </c>
      <c r="N418" s="114" t="n">
        <v>0</v>
      </c>
      <c r="O418" s="114" t="n">
        <v>0</v>
      </c>
      <c r="P418" s="114" t="n">
        <v>0</v>
      </c>
      <c r="Q418" s="114" t="n">
        <v>0</v>
      </c>
      <c r="R418" s="114" t="n">
        <v>0</v>
      </c>
      <c r="S418" s="114" t="n">
        <v>0</v>
      </c>
      <c r="T418" s="114" t="n">
        <v>0</v>
      </c>
      <c r="U418" s="114" t="n">
        <v>0</v>
      </c>
      <c r="V418" s="20" t="n">
        <v>0</v>
      </c>
      <c r="W418" s="70" t="n">
        <f aca="false">V418*I418</f>
        <v>0</v>
      </c>
      <c r="X418" s="20" t="n">
        <v>1</v>
      </c>
      <c r="Y418" s="71" t="n">
        <f aca="false">X418*I418</f>
        <v>15</v>
      </c>
      <c r="Z418" s="76"/>
      <c r="AA418" s="76"/>
      <c r="AB418" s="76"/>
      <c r="AC418" s="76"/>
      <c r="AD418" s="76"/>
      <c r="AE418" s="76"/>
      <c r="AF418" s="76"/>
      <c r="AG418" s="76"/>
      <c r="AH418" s="76"/>
      <c r="AI418" s="76"/>
      <c r="AJ418" s="76"/>
      <c r="AK418" s="76"/>
      <c r="AL418" s="76"/>
      <c r="AM418" s="76"/>
      <c r="AN418" s="76"/>
      <c r="AO418" s="76"/>
      <c r="AP418" s="76"/>
      <c r="AQ418" s="76"/>
      <c r="AR418" s="76"/>
      <c r="AS418" s="76"/>
      <c r="AT418" s="76"/>
      <c r="AU418" s="76"/>
      <c r="AV418" s="76"/>
      <c r="AW418" s="76"/>
      <c r="AX418" s="76"/>
      <c r="AY418" s="76"/>
      <c r="AZ418" s="76"/>
      <c r="BA418" s="76"/>
      <c r="BB418" s="76"/>
      <c r="BC418" s="76"/>
      <c r="BD418" s="76"/>
      <c r="BE418" s="76"/>
      <c r="BF418" s="76"/>
      <c r="BG418" s="76"/>
      <c r="BH418" s="76"/>
      <c r="BI418" s="76"/>
      <c r="BJ418" s="76"/>
      <c r="BK418" s="76"/>
      <c r="BL418" s="76"/>
      <c r="BM418" s="76"/>
      <c r="BN418" s="76"/>
      <c r="BO418" s="76"/>
      <c r="BP418" s="76"/>
      <c r="BQ418" s="76"/>
      <c r="BR418" s="76"/>
      <c r="BS418" s="76"/>
      <c r="BT418" s="76"/>
      <c r="BU418" s="76"/>
      <c r="BV418" s="76"/>
      <c r="BW418" s="76"/>
      <c r="BX418" s="76"/>
      <c r="BY418" s="76"/>
      <c r="BZ418" s="76"/>
      <c r="CA418" s="76"/>
      <c r="CB418" s="76"/>
      <c r="CC418" s="76"/>
      <c r="CD418" s="76"/>
      <c r="CE418" s="76"/>
      <c r="CF418" s="76"/>
      <c r="CG418" s="76"/>
      <c r="CH418" s="76"/>
      <c r="CI418" s="76"/>
      <c r="CJ418" s="76"/>
      <c r="CK418" s="76"/>
      <c r="CL418" s="76"/>
      <c r="CM418" s="76"/>
      <c r="CN418" s="76"/>
      <c r="CO418" s="76"/>
      <c r="CP418" s="76"/>
      <c r="CQ418" s="76"/>
      <c r="CR418" s="76"/>
      <c r="CS418" s="76"/>
      <c r="CT418" s="76"/>
      <c r="CU418" s="76"/>
      <c r="CV418" s="76"/>
    </row>
    <row r="419" s="6" customFormat="true" ht="27.6" hidden="false" customHeight="false" outlineLevel="0" collapsed="false">
      <c r="A419" s="131" t="s">
        <v>861</v>
      </c>
      <c r="B419" s="131" t="s">
        <v>72</v>
      </c>
      <c r="C419" s="131" t="s">
        <v>72</v>
      </c>
      <c r="D419" s="131" t="s">
        <v>862</v>
      </c>
      <c r="E419" s="131" t="s">
        <v>863</v>
      </c>
      <c r="F419" s="131"/>
      <c r="G419" s="131" t="s">
        <v>864</v>
      </c>
      <c r="H419" s="2" t="n">
        <v>69</v>
      </c>
      <c r="I419" s="121" t="n">
        <v>69</v>
      </c>
      <c r="J419" s="121" t="n">
        <v>69</v>
      </c>
      <c r="K419" s="106" t="n">
        <v>0</v>
      </c>
      <c r="L419" s="114" t="n">
        <v>0</v>
      </c>
      <c r="M419" s="76" t="n">
        <v>30</v>
      </c>
      <c r="N419" s="114" t="n">
        <v>0</v>
      </c>
      <c r="O419" s="114" t="n">
        <v>0</v>
      </c>
      <c r="P419" s="114" t="n">
        <v>0</v>
      </c>
      <c r="Q419" s="114" t="n">
        <v>0</v>
      </c>
      <c r="R419" s="114" t="n">
        <v>0</v>
      </c>
      <c r="S419" s="114" t="n">
        <v>0</v>
      </c>
      <c r="T419" s="114" t="n">
        <v>0</v>
      </c>
      <c r="U419" s="114" t="n">
        <v>0</v>
      </c>
      <c r="V419" s="20" t="n">
        <v>0</v>
      </c>
      <c r="W419" s="70" t="n">
        <f aca="false">V419*I419</f>
        <v>0</v>
      </c>
      <c r="X419" s="20" t="n">
        <v>1</v>
      </c>
      <c r="Y419" s="71" t="n">
        <f aca="false">X419*I419</f>
        <v>69</v>
      </c>
      <c r="Z419" s="76"/>
      <c r="AA419" s="76"/>
      <c r="AB419" s="76"/>
      <c r="AC419" s="76"/>
      <c r="AD419" s="76"/>
      <c r="AE419" s="76"/>
      <c r="AF419" s="76"/>
      <c r="AG419" s="76"/>
      <c r="AH419" s="76"/>
      <c r="AI419" s="76"/>
      <c r="AJ419" s="76"/>
      <c r="AK419" s="76"/>
      <c r="AL419" s="76"/>
      <c r="AM419" s="76"/>
      <c r="AN419" s="76"/>
      <c r="AO419" s="76"/>
      <c r="AP419" s="76"/>
      <c r="AQ419" s="76"/>
      <c r="AR419" s="76"/>
      <c r="AS419" s="76"/>
      <c r="AT419" s="76"/>
      <c r="AU419" s="76"/>
      <c r="AV419" s="76"/>
      <c r="AW419" s="76"/>
      <c r="AX419" s="76"/>
      <c r="AY419" s="76"/>
      <c r="AZ419" s="76"/>
      <c r="BA419" s="76"/>
      <c r="BB419" s="76"/>
      <c r="BC419" s="76"/>
      <c r="BD419" s="76"/>
      <c r="BE419" s="76"/>
      <c r="BF419" s="76"/>
      <c r="BG419" s="76"/>
      <c r="BH419" s="76"/>
      <c r="BI419" s="76"/>
      <c r="BJ419" s="76"/>
      <c r="BK419" s="76"/>
      <c r="BL419" s="76"/>
      <c r="BM419" s="76"/>
      <c r="BN419" s="76"/>
      <c r="BO419" s="76"/>
      <c r="BP419" s="76"/>
      <c r="BQ419" s="76"/>
      <c r="BR419" s="76"/>
      <c r="BS419" s="76"/>
      <c r="BT419" s="76"/>
      <c r="BU419" s="76"/>
      <c r="BV419" s="76"/>
      <c r="BW419" s="76"/>
      <c r="BX419" s="76"/>
      <c r="BY419" s="76"/>
      <c r="BZ419" s="76"/>
      <c r="CA419" s="76"/>
      <c r="CB419" s="76"/>
      <c r="CC419" s="76"/>
      <c r="CD419" s="76"/>
      <c r="CE419" s="76"/>
      <c r="CF419" s="76"/>
      <c r="CG419" s="76"/>
      <c r="CH419" s="76"/>
      <c r="CI419" s="76"/>
      <c r="CJ419" s="76"/>
      <c r="CK419" s="76"/>
      <c r="CL419" s="76"/>
      <c r="CM419" s="76"/>
      <c r="CN419" s="76"/>
      <c r="CO419" s="76"/>
      <c r="CP419" s="76"/>
      <c r="CQ419" s="76"/>
      <c r="CR419" s="76"/>
      <c r="CS419" s="76"/>
      <c r="CT419" s="76"/>
      <c r="CU419" s="76"/>
      <c r="CV419" s="76"/>
    </row>
    <row r="420" customFormat="false" ht="13.8" hidden="false" customHeight="false" outlineLevel="0" collapsed="false">
      <c r="A420" s="75"/>
      <c r="B420" s="75"/>
      <c r="C420" s="75"/>
      <c r="D420" s="75"/>
      <c r="E420" s="75"/>
      <c r="F420" s="75"/>
      <c r="G420" s="75"/>
      <c r="I420" s="124"/>
      <c r="J420" s="124"/>
      <c r="K420" s="73"/>
      <c r="L420" s="73"/>
      <c r="M420" s="73"/>
      <c r="N420" s="73"/>
      <c r="O420" s="73"/>
      <c r="P420" s="73"/>
      <c r="Q420" s="73"/>
      <c r="R420" s="73"/>
      <c r="S420" s="73"/>
      <c r="T420" s="73"/>
      <c r="U420" s="73"/>
      <c r="W420" s="70"/>
      <c r="Y420" s="71"/>
      <c r="Z420" s="73"/>
      <c r="AA420" s="73"/>
      <c r="AB420" s="73"/>
      <c r="AC420" s="73"/>
      <c r="AD420" s="73"/>
      <c r="AE420" s="73"/>
      <c r="AF420" s="73"/>
      <c r="AG420" s="73"/>
      <c r="AH420" s="73"/>
      <c r="AI420" s="73"/>
      <c r="AJ420" s="73"/>
      <c r="AK420" s="73"/>
      <c r="AL420" s="73"/>
      <c r="AM420" s="73"/>
      <c r="AN420" s="73"/>
      <c r="AO420" s="73"/>
      <c r="AP420" s="73"/>
      <c r="AQ420" s="73"/>
      <c r="AR420" s="73"/>
      <c r="AS420" s="73"/>
      <c r="AT420" s="73"/>
      <c r="AU420" s="73"/>
      <c r="AV420" s="73"/>
      <c r="AW420" s="73"/>
      <c r="AX420" s="73"/>
      <c r="AY420" s="73"/>
      <c r="AZ420" s="73"/>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73"/>
      <c r="CJ420" s="73"/>
      <c r="CK420" s="73"/>
      <c r="CL420" s="73"/>
      <c r="CM420" s="73"/>
      <c r="CN420" s="73"/>
      <c r="CO420" s="73"/>
      <c r="CP420" s="73"/>
      <c r="CQ420" s="73"/>
      <c r="CR420" s="73"/>
      <c r="CS420" s="73"/>
      <c r="CT420" s="73"/>
      <c r="CU420" s="73"/>
      <c r="CV420" s="73"/>
    </row>
    <row r="421" customFormat="false" ht="16.2" hidden="false" customHeight="false" outlineLevel="0" collapsed="false">
      <c r="A421" s="92" t="s">
        <v>865</v>
      </c>
      <c r="B421" s="93"/>
      <c r="C421" s="93"/>
      <c r="D421" s="93"/>
      <c r="E421" s="93"/>
      <c r="F421" s="93"/>
      <c r="G421" s="93"/>
      <c r="H421" s="94"/>
      <c r="I421" s="95"/>
      <c r="J421" s="95"/>
      <c r="K421" s="101"/>
      <c r="L421" s="101"/>
      <c r="M421" s="101"/>
      <c r="N421" s="101"/>
      <c r="O421" s="101"/>
      <c r="P421" s="101"/>
      <c r="Q421" s="101"/>
      <c r="R421" s="101"/>
      <c r="S421" s="101"/>
      <c r="T421" s="101"/>
      <c r="U421" s="101"/>
      <c r="V421" s="97"/>
      <c r="W421" s="98"/>
      <c r="X421" s="97"/>
      <c r="Y421" s="100"/>
      <c r="Z421" s="101"/>
      <c r="AA421" s="73"/>
      <c r="AB421" s="73"/>
      <c r="AC421" s="73"/>
      <c r="AD421" s="73"/>
      <c r="AE421" s="73"/>
      <c r="AF421" s="73"/>
      <c r="AG421" s="73"/>
      <c r="AH421" s="73"/>
      <c r="AI421" s="73"/>
      <c r="AJ421" s="73"/>
      <c r="AK421" s="73"/>
      <c r="AL421" s="73"/>
      <c r="AM421" s="73"/>
      <c r="AN421" s="73"/>
      <c r="AO421" s="73"/>
      <c r="AP421" s="73"/>
      <c r="AQ421" s="73"/>
      <c r="AR421" s="73"/>
      <c r="AS421" s="73"/>
      <c r="AT421" s="73"/>
      <c r="AU421" s="73"/>
      <c r="AV421" s="73"/>
      <c r="AW421" s="73"/>
      <c r="AX421" s="73"/>
      <c r="AY421" s="73"/>
      <c r="AZ421" s="73"/>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73"/>
      <c r="CJ421" s="73"/>
      <c r="CK421" s="73"/>
      <c r="CL421" s="73"/>
      <c r="CM421" s="73"/>
      <c r="CN421" s="73"/>
      <c r="CO421" s="73"/>
      <c r="CP421" s="73"/>
      <c r="CQ421" s="73"/>
      <c r="CR421" s="73"/>
      <c r="CS421" s="73"/>
      <c r="CT421" s="73"/>
      <c r="CU421" s="73"/>
      <c r="CV421" s="73"/>
    </row>
    <row r="422" s="6" customFormat="true" ht="13.8" hidden="false" customHeight="false" outlineLevel="0" collapsed="false">
      <c r="A422" s="131" t="s">
        <v>866</v>
      </c>
      <c r="B422" s="131"/>
      <c r="C422" s="131"/>
      <c r="D422" s="131" t="s">
        <v>44</v>
      </c>
      <c r="E422" s="131" t="s">
        <v>867</v>
      </c>
      <c r="F422" s="131"/>
      <c r="G422" s="132" t="s">
        <v>868</v>
      </c>
      <c r="H422" s="2" t="s">
        <v>94</v>
      </c>
      <c r="I422" s="121" t="e">
        <f aca="false"/>
        <v>#VALUE!</v>
      </c>
      <c r="J422" s="121" t="e">
        <f aca="false"/>
        <v>#VALUE!</v>
      </c>
      <c r="K422" s="106" t="n">
        <v>0</v>
      </c>
      <c r="L422" s="114" t="n">
        <v>0</v>
      </c>
      <c r="M422" s="76" t="n">
        <v>0</v>
      </c>
      <c r="N422" s="114" t="n">
        <v>0</v>
      </c>
      <c r="O422" s="114" t="n">
        <v>0</v>
      </c>
      <c r="P422" s="114" t="n">
        <v>0</v>
      </c>
      <c r="Q422" s="114" t="n">
        <v>0</v>
      </c>
      <c r="R422" s="114" t="n">
        <v>0</v>
      </c>
      <c r="S422" s="114" t="n">
        <v>0</v>
      </c>
      <c r="T422" s="114" t="n">
        <v>0</v>
      </c>
      <c r="U422" s="114" t="n">
        <v>0</v>
      </c>
      <c r="V422" s="20" t="n">
        <v>0</v>
      </c>
      <c r="W422" s="70" t="e">
        <f aca="false">V422*I422</f>
        <v>#VALUE!</v>
      </c>
      <c r="X422" s="20" t="n">
        <v>1</v>
      </c>
      <c r="Y422" s="71" t="e">
        <f aca="false">X422*I422</f>
        <v>#VALUE!</v>
      </c>
      <c r="Z422" s="76"/>
      <c r="AA422" s="76"/>
      <c r="AB422" s="76"/>
      <c r="AC422" s="76"/>
      <c r="AD422" s="76"/>
      <c r="AE422" s="76"/>
      <c r="AF422" s="76"/>
      <c r="AG422" s="76"/>
      <c r="AH422" s="76"/>
      <c r="AI422" s="76"/>
      <c r="AJ422" s="76"/>
      <c r="AK422" s="76"/>
      <c r="AL422" s="76"/>
      <c r="AM422" s="76"/>
      <c r="AN422" s="76"/>
      <c r="AO422" s="76"/>
      <c r="AP422" s="76"/>
      <c r="AQ422" s="76"/>
      <c r="AR422" s="76"/>
      <c r="AS422" s="76"/>
      <c r="AT422" s="76"/>
      <c r="AU422" s="76"/>
      <c r="AV422" s="76"/>
      <c r="AW422" s="76"/>
      <c r="AX422" s="76"/>
      <c r="AY422" s="76"/>
      <c r="AZ422" s="76"/>
      <c r="BA422" s="76"/>
      <c r="BB422" s="76"/>
      <c r="BC422" s="76"/>
      <c r="BD422" s="76"/>
      <c r="BE422" s="76"/>
      <c r="BF422" s="76"/>
      <c r="BG422" s="76"/>
      <c r="BH422" s="76"/>
      <c r="BI422" s="76"/>
      <c r="BJ422" s="76"/>
      <c r="BK422" s="76"/>
      <c r="BL422" s="76"/>
      <c r="BM422" s="76"/>
      <c r="BN422" s="76"/>
      <c r="BO422" s="76"/>
      <c r="BP422" s="76"/>
      <c r="BQ422" s="76"/>
      <c r="BR422" s="76"/>
      <c r="BS422" s="76"/>
      <c r="BT422" s="76"/>
      <c r="BU422" s="76"/>
      <c r="BV422" s="76"/>
      <c r="BW422" s="76"/>
      <c r="BX422" s="76"/>
      <c r="BY422" s="76"/>
      <c r="BZ422" s="76"/>
      <c r="CA422" s="76"/>
      <c r="CB422" s="76"/>
      <c r="CC422" s="76"/>
      <c r="CD422" s="76"/>
      <c r="CE422" s="76"/>
      <c r="CF422" s="76"/>
      <c r="CG422" s="76"/>
      <c r="CH422" s="76"/>
      <c r="CI422" s="76"/>
      <c r="CJ422" s="76"/>
      <c r="CK422" s="76"/>
      <c r="CL422" s="76"/>
      <c r="CM422" s="76"/>
      <c r="CN422" s="76"/>
      <c r="CO422" s="76"/>
      <c r="CP422" s="76"/>
      <c r="CQ422" s="76"/>
      <c r="CR422" s="76"/>
      <c r="CS422" s="76"/>
      <c r="CT422" s="76"/>
      <c r="CU422" s="76"/>
      <c r="CV422" s="76"/>
    </row>
    <row r="423" customFormat="false" ht="13.8" hidden="false" customHeight="false" outlineLevel="0" collapsed="false">
      <c r="G423" s="133"/>
      <c r="I423" s="124"/>
      <c r="J423" s="124"/>
      <c r="K423" s="73"/>
      <c r="L423" s="73"/>
      <c r="M423" s="73"/>
      <c r="N423" s="73"/>
      <c r="O423" s="73"/>
      <c r="P423" s="73"/>
      <c r="Q423" s="73"/>
      <c r="R423" s="73"/>
      <c r="S423" s="73"/>
      <c r="T423" s="73"/>
      <c r="U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c r="BL423" s="73"/>
      <c r="BM423" s="73"/>
      <c r="BN423" s="73"/>
      <c r="BO423" s="73"/>
      <c r="BP423" s="73"/>
      <c r="BQ423" s="73"/>
      <c r="BR423" s="73"/>
      <c r="BS423" s="73"/>
      <c r="BT423" s="73"/>
      <c r="BU423" s="73"/>
      <c r="BV423" s="73"/>
      <c r="BW423" s="73"/>
      <c r="BX423" s="73"/>
      <c r="BY423" s="73"/>
      <c r="BZ423" s="73"/>
      <c r="CA423" s="73"/>
      <c r="CB423" s="73"/>
      <c r="CC423" s="73"/>
      <c r="CD423" s="73"/>
      <c r="CE423" s="73"/>
      <c r="CF423" s="73"/>
      <c r="CG423" s="73"/>
      <c r="CH423" s="73"/>
      <c r="CI423" s="73"/>
      <c r="CJ423" s="73"/>
      <c r="CK423" s="73"/>
      <c r="CL423" s="73"/>
      <c r="CM423" s="73"/>
      <c r="CN423" s="73"/>
      <c r="CO423" s="73"/>
      <c r="CP423" s="73"/>
      <c r="CQ423" s="73"/>
      <c r="CR423" s="73"/>
      <c r="CS423" s="73"/>
      <c r="CT423" s="73"/>
      <c r="CU423" s="73"/>
      <c r="CV423" s="73"/>
    </row>
    <row r="424" customFormat="false" ht="13.8" hidden="false" customHeight="false" outlineLevel="0" collapsed="false">
      <c r="G424" s="133"/>
      <c r="I424" s="124"/>
      <c r="J424" s="124"/>
      <c r="K424" s="73"/>
      <c r="L424" s="73"/>
      <c r="M424" s="73"/>
      <c r="N424" s="73"/>
      <c r="O424" s="73"/>
      <c r="P424" s="73"/>
      <c r="Q424" s="73"/>
      <c r="R424" s="73"/>
      <c r="S424" s="73"/>
      <c r="T424" s="73"/>
      <c r="U424" s="73"/>
      <c r="Z424" s="73"/>
      <c r="AA424" s="73"/>
      <c r="AB424" s="73"/>
      <c r="AC424" s="73"/>
      <c r="AD424" s="73"/>
      <c r="AE424" s="73"/>
      <c r="AF424" s="73"/>
      <c r="AG424" s="73"/>
      <c r="AH424" s="73"/>
      <c r="AI424" s="73"/>
      <c r="AJ424" s="73"/>
      <c r="AK424" s="73"/>
      <c r="AL424" s="73"/>
      <c r="AM424" s="73"/>
      <c r="AN424" s="73"/>
      <c r="AO424" s="73"/>
      <c r="AP424" s="73"/>
      <c r="AQ424" s="73"/>
      <c r="AR424" s="73"/>
      <c r="AS424" s="73"/>
      <c r="AT424" s="73"/>
      <c r="AU424" s="73"/>
      <c r="AV424" s="73"/>
      <c r="AW424" s="73"/>
      <c r="AX424" s="73"/>
      <c r="AY424" s="73"/>
      <c r="AZ424" s="73"/>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row>
    <row r="425" customFormat="false" ht="13.8" hidden="false" customHeight="false" outlineLevel="0" collapsed="false">
      <c r="G425" s="133"/>
      <c r="I425" s="124"/>
      <c r="J425" s="124"/>
      <c r="K425" s="73"/>
      <c r="L425" s="73"/>
      <c r="M425" s="73"/>
      <c r="N425" s="73"/>
      <c r="O425" s="73"/>
      <c r="P425" s="73"/>
      <c r="Q425" s="73"/>
      <c r="R425" s="73"/>
      <c r="S425" s="73"/>
      <c r="T425" s="73"/>
      <c r="U425" s="73"/>
      <c r="Z425" s="73"/>
      <c r="AA425" s="73"/>
      <c r="AB425" s="73"/>
      <c r="AC425" s="73"/>
      <c r="AD425" s="73"/>
      <c r="AE425" s="73"/>
      <c r="AF425" s="73"/>
      <c r="AG425" s="73"/>
      <c r="AH425" s="73"/>
      <c r="AI425" s="73"/>
      <c r="AJ425" s="73"/>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row>
    <row r="426" customFormat="false" ht="13.8" hidden="false" customHeight="false" outlineLevel="0" collapsed="false">
      <c r="G426" s="133"/>
      <c r="I426" s="124"/>
      <c r="J426" s="124"/>
      <c r="K426" s="73"/>
      <c r="L426" s="73"/>
      <c r="M426" s="73"/>
      <c r="N426" s="73"/>
      <c r="O426" s="73"/>
      <c r="P426" s="73"/>
      <c r="Q426" s="73"/>
      <c r="R426" s="73"/>
      <c r="S426" s="73"/>
      <c r="T426" s="73"/>
      <c r="U426" s="73"/>
      <c r="Z426" s="73"/>
      <c r="AA426" s="73"/>
      <c r="AB426" s="73"/>
      <c r="AC426" s="73"/>
      <c r="AD426" s="73"/>
      <c r="AE426" s="73"/>
      <c r="AF426" s="73"/>
      <c r="AG426" s="73"/>
      <c r="AH426" s="73"/>
      <c r="AI426" s="73"/>
      <c r="AJ426" s="73"/>
      <c r="AK426" s="73"/>
      <c r="AL426" s="73"/>
      <c r="AM426" s="73"/>
      <c r="AN426" s="73"/>
      <c r="AO426" s="73"/>
      <c r="AP426" s="73"/>
      <c r="AQ426" s="73"/>
      <c r="AR426" s="73"/>
      <c r="AS426" s="73"/>
      <c r="AT426" s="73"/>
      <c r="AU426" s="73"/>
      <c r="AV426" s="73"/>
      <c r="AW426" s="73"/>
      <c r="AX426" s="73"/>
      <c r="AY426" s="73"/>
      <c r="AZ426" s="73"/>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row>
    <row r="427" customFormat="false" ht="13.8" hidden="false" customHeight="false" outlineLevel="0" collapsed="false">
      <c r="G427" s="133"/>
      <c r="I427" s="124"/>
      <c r="J427" s="124"/>
      <c r="K427" s="73"/>
      <c r="L427" s="73"/>
      <c r="M427" s="73"/>
      <c r="N427" s="73"/>
      <c r="O427" s="73"/>
      <c r="P427" s="73"/>
      <c r="Q427" s="73"/>
      <c r="R427" s="73"/>
      <c r="S427" s="73"/>
      <c r="T427" s="73"/>
      <c r="U427" s="73"/>
      <c r="Z427" s="73"/>
      <c r="AA427" s="73"/>
      <c r="AB427" s="73"/>
      <c r="AC427" s="73"/>
      <c r="AD427" s="73"/>
      <c r="AE427" s="73"/>
      <c r="AF427" s="73"/>
      <c r="AG427" s="73"/>
      <c r="AH427" s="73"/>
      <c r="AI427" s="73"/>
      <c r="AJ427" s="73"/>
      <c r="AK427" s="73"/>
      <c r="AL427" s="73"/>
      <c r="AM427" s="73"/>
      <c r="AN427" s="73"/>
      <c r="AO427" s="73"/>
      <c r="AP427" s="73"/>
      <c r="AQ427" s="73"/>
      <c r="AR427" s="73"/>
      <c r="AS427" s="73"/>
      <c r="AT427" s="73"/>
      <c r="AU427" s="73"/>
      <c r="AV427" s="73"/>
      <c r="AW427" s="73"/>
      <c r="AX427" s="73"/>
      <c r="AY427" s="73"/>
      <c r="AZ427" s="73"/>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row>
    <row r="428" customFormat="false" ht="13.8" hidden="false" customHeight="false" outlineLevel="0" collapsed="false">
      <c r="G428" s="133"/>
      <c r="I428" s="124"/>
      <c r="J428" s="124"/>
      <c r="K428" s="73"/>
      <c r="L428" s="73"/>
      <c r="M428" s="73"/>
      <c r="N428" s="73"/>
      <c r="O428" s="73"/>
      <c r="P428" s="73"/>
      <c r="Q428" s="73"/>
      <c r="R428" s="73"/>
      <c r="S428" s="73"/>
      <c r="T428" s="73"/>
      <c r="U428" s="73"/>
      <c r="Z428" s="73"/>
      <c r="AA428" s="73"/>
      <c r="AB428" s="73"/>
      <c r="AC428" s="73"/>
      <c r="AD428" s="73"/>
      <c r="AE428" s="73"/>
      <c r="AF428" s="73"/>
      <c r="AG428" s="73"/>
      <c r="AH428" s="73"/>
      <c r="AI428" s="73"/>
      <c r="AJ428" s="73"/>
      <c r="AK428" s="73"/>
      <c r="AL428" s="73"/>
      <c r="AM428" s="73"/>
      <c r="AN428" s="73"/>
      <c r="AO428" s="73"/>
      <c r="AP428" s="73"/>
      <c r="AQ428" s="73"/>
      <c r="AR428" s="73"/>
      <c r="AS428" s="73"/>
      <c r="AT428" s="73"/>
      <c r="AU428" s="73"/>
      <c r="AV428" s="73"/>
      <c r="AW428" s="73"/>
      <c r="AX428" s="73"/>
      <c r="AY428" s="73"/>
      <c r="AZ428" s="73"/>
      <c r="BA428" s="73"/>
      <c r="BB428" s="73"/>
      <c r="BC428" s="73"/>
      <c r="BD428" s="73"/>
      <c r="BE428" s="73"/>
      <c r="BF428" s="73"/>
      <c r="BG428" s="73"/>
      <c r="BH428" s="73"/>
      <c r="BI428" s="73"/>
      <c r="BJ428" s="73"/>
      <c r="BK428" s="73"/>
      <c r="BL428" s="73"/>
      <c r="BM428" s="73"/>
      <c r="BN428" s="73"/>
      <c r="BO428" s="73"/>
      <c r="BP428" s="73"/>
      <c r="BQ428" s="73"/>
      <c r="BR428" s="73"/>
      <c r="BS428" s="73"/>
      <c r="BT428" s="73"/>
      <c r="BU428" s="73"/>
      <c r="BV428" s="73"/>
      <c r="BW428" s="73"/>
      <c r="BX428" s="73"/>
      <c r="BY428" s="73"/>
      <c r="BZ428" s="73"/>
      <c r="CA428" s="73"/>
      <c r="CB428" s="73"/>
      <c r="CC428" s="73"/>
      <c r="CD428" s="73"/>
      <c r="CE428" s="73"/>
      <c r="CF428" s="73"/>
      <c r="CG428" s="73"/>
      <c r="CH428" s="73"/>
      <c r="CI428" s="73"/>
      <c r="CJ428" s="73"/>
      <c r="CK428" s="73"/>
      <c r="CL428" s="73"/>
      <c r="CM428" s="73"/>
      <c r="CN428" s="73"/>
      <c r="CO428" s="73"/>
      <c r="CP428" s="73"/>
      <c r="CQ428" s="73"/>
      <c r="CR428" s="73"/>
      <c r="CS428" s="73"/>
      <c r="CT428" s="73"/>
      <c r="CU428" s="73"/>
      <c r="CV428" s="73"/>
    </row>
    <row r="429" customFormat="false" ht="13.8" hidden="false" customHeight="false" outlineLevel="0" collapsed="false">
      <c r="G429" s="133"/>
      <c r="I429" s="124"/>
      <c r="J429" s="124"/>
      <c r="K429" s="73"/>
      <c r="L429" s="73"/>
      <c r="M429" s="73"/>
      <c r="N429" s="73"/>
      <c r="O429" s="73"/>
      <c r="P429" s="73"/>
      <c r="Q429" s="73"/>
      <c r="R429" s="73"/>
      <c r="S429" s="73"/>
      <c r="T429" s="73"/>
      <c r="U429" s="73"/>
      <c r="Z429" s="73"/>
      <c r="AA429" s="73"/>
      <c r="AB429" s="73"/>
      <c r="AC429" s="73"/>
      <c r="AD429" s="73"/>
      <c r="AE429" s="73"/>
      <c r="AF429" s="73"/>
      <c r="AG429" s="73"/>
      <c r="AH429" s="73"/>
      <c r="AI429" s="73"/>
      <c r="AJ429" s="73"/>
      <c r="AK429" s="73"/>
      <c r="AL429" s="73"/>
      <c r="AM429" s="73"/>
      <c r="AN429" s="73"/>
      <c r="AO429" s="73"/>
      <c r="AP429" s="73"/>
      <c r="AQ429" s="73"/>
      <c r="AR429" s="73"/>
      <c r="AS429" s="73"/>
      <c r="AT429" s="73"/>
      <c r="AU429" s="73"/>
      <c r="AV429" s="73"/>
      <c r="AW429" s="73"/>
      <c r="AX429" s="73"/>
      <c r="AY429" s="73"/>
      <c r="AZ429" s="73"/>
      <c r="BA429" s="73"/>
      <c r="BB429" s="73"/>
      <c r="BC429" s="73"/>
      <c r="BD429" s="73"/>
      <c r="BE429" s="73"/>
      <c r="BF429" s="73"/>
      <c r="BG429" s="73"/>
      <c r="BH429" s="73"/>
      <c r="BI429" s="73"/>
      <c r="BJ429" s="73"/>
      <c r="BK429" s="73"/>
      <c r="BL429" s="73"/>
      <c r="BM429" s="73"/>
      <c r="BN429" s="73"/>
      <c r="BO429" s="73"/>
      <c r="BP429" s="73"/>
      <c r="BQ429" s="73"/>
      <c r="BR429" s="73"/>
      <c r="BS429" s="73"/>
      <c r="BT429" s="73"/>
      <c r="BU429" s="73"/>
      <c r="BV429" s="73"/>
      <c r="BW429" s="73"/>
      <c r="BX429" s="73"/>
      <c r="BY429" s="73"/>
      <c r="BZ429" s="73"/>
      <c r="CA429" s="73"/>
      <c r="CB429" s="73"/>
      <c r="CC429" s="73"/>
      <c r="CD429" s="73"/>
      <c r="CE429" s="73"/>
      <c r="CF429" s="73"/>
      <c r="CG429" s="73"/>
      <c r="CH429" s="73"/>
      <c r="CI429" s="73"/>
      <c r="CJ429" s="73"/>
      <c r="CK429" s="73"/>
      <c r="CL429" s="73"/>
      <c r="CM429" s="73"/>
      <c r="CN429" s="73"/>
      <c r="CO429" s="73"/>
      <c r="CP429" s="73"/>
      <c r="CQ429" s="73"/>
      <c r="CR429" s="73"/>
      <c r="CS429" s="73"/>
      <c r="CT429" s="73"/>
      <c r="CU429" s="73"/>
      <c r="CV429" s="73"/>
    </row>
    <row r="430" customFormat="false" ht="13.8" hidden="false" customHeight="false" outlineLevel="0" collapsed="false">
      <c r="G430" s="133"/>
      <c r="I430" s="124"/>
      <c r="J430" s="124"/>
      <c r="K430" s="73"/>
      <c r="L430" s="73"/>
      <c r="M430" s="73"/>
      <c r="N430" s="73"/>
      <c r="O430" s="73"/>
      <c r="P430" s="73"/>
      <c r="Q430" s="73"/>
      <c r="R430" s="73"/>
      <c r="S430" s="73"/>
      <c r="T430" s="73"/>
      <c r="U430" s="73"/>
      <c r="Z430" s="73"/>
      <c r="AA430" s="73"/>
      <c r="AB430" s="73"/>
      <c r="AC430" s="73"/>
      <c r="AD430" s="73"/>
      <c r="AE430" s="73"/>
      <c r="AF430" s="73"/>
      <c r="AG430" s="73"/>
      <c r="AH430" s="73"/>
      <c r="AI430" s="73"/>
      <c r="AJ430" s="73"/>
      <c r="AK430" s="73"/>
      <c r="AL430" s="73"/>
      <c r="AM430" s="73"/>
      <c r="AN430" s="73"/>
      <c r="AO430" s="73"/>
      <c r="AP430" s="73"/>
      <c r="AQ430" s="73"/>
      <c r="AR430" s="73"/>
      <c r="AS430" s="73"/>
      <c r="AT430" s="73"/>
      <c r="AU430" s="73"/>
      <c r="AV430" s="73"/>
      <c r="AW430" s="73"/>
      <c r="AX430" s="73"/>
      <c r="AY430" s="73"/>
      <c r="AZ430" s="73"/>
      <c r="BA430" s="73"/>
      <c r="BB430" s="73"/>
      <c r="BC430" s="73"/>
      <c r="BD430" s="73"/>
      <c r="BE430" s="73"/>
      <c r="BF430" s="73"/>
      <c r="BG430" s="73"/>
      <c r="BH430" s="73"/>
      <c r="BI430" s="73"/>
      <c r="BJ430" s="73"/>
      <c r="BK430" s="73"/>
      <c r="BL430" s="73"/>
      <c r="BM430" s="73"/>
      <c r="BN430" s="73"/>
      <c r="BO430" s="73"/>
      <c r="BP430" s="73"/>
      <c r="BQ430" s="73"/>
      <c r="BR430" s="73"/>
      <c r="BS430" s="73"/>
      <c r="BT430" s="73"/>
      <c r="BU430" s="73"/>
      <c r="BV430" s="73"/>
      <c r="BW430" s="73"/>
      <c r="BX430" s="73"/>
      <c r="BY430" s="73"/>
      <c r="BZ430" s="73"/>
      <c r="CA430" s="73"/>
      <c r="CB430" s="73"/>
      <c r="CC430" s="73"/>
      <c r="CD430" s="73"/>
      <c r="CE430" s="73"/>
      <c r="CF430" s="73"/>
      <c r="CG430" s="73"/>
      <c r="CH430" s="73"/>
      <c r="CI430" s="73"/>
      <c r="CJ430" s="73"/>
      <c r="CK430" s="73"/>
      <c r="CL430" s="73"/>
      <c r="CM430" s="73"/>
      <c r="CN430" s="73"/>
      <c r="CO430" s="73"/>
      <c r="CP430" s="73"/>
      <c r="CQ430" s="73"/>
      <c r="CR430" s="73"/>
      <c r="CS430" s="73"/>
      <c r="CT430" s="73"/>
      <c r="CU430" s="73"/>
      <c r="CV430" s="73"/>
    </row>
    <row r="431" customFormat="false" ht="13.8" hidden="false" customHeight="false" outlineLevel="0" collapsed="false">
      <c r="G431" s="133"/>
      <c r="I431" s="124"/>
      <c r="J431" s="124"/>
      <c r="K431" s="73"/>
      <c r="L431" s="73"/>
      <c r="M431" s="73"/>
      <c r="N431" s="73"/>
      <c r="O431" s="73"/>
      <c r="P431" s="73"/>
      <c r="Q431" s="73"/>
      <c r="R431" s="73"/>
      <c r="S431" s="73"/>
      <c r="T431" s="73"/>
      <c r="U431" s="73"/>
      <c r="Z431" s="73"/>
      <c r="AA431" s="73"/>
      <c r="AB431" s="73"/>
      <c r="AC431" s="73"/>
      <c r="AD431" s="73"/>
      <c r="AE431" s="73"/>
      <c r="AF431" s="73"/>
      <c r="AG431" s="73"/>
      <c r="AH431" s="73"/>
      <c r="AI431" s="73"/>
      <c r="AJ431" s="73"/>
      <c r="AK431" s="73"/>
      <c r="AL431" s="73"/>
      <c r="AM431" s="73"/>
      <c r="AN431" s="73"/>
      <c r="AO431" s="73"/>
      <c r="AP431" s="73"/>
      <c r="AQ431" s="73"/>
      <c r="AR431" s="73"/>
      <c r="AS431" s="73"/>
      <c r="AT431" s="73"/>
      <c r="AU431" s="73"/>
      <c r="AV431" s="73"/>
      <c r="AW431" s="73"/>
      <c r="AX431" s="73"/>
      <c r="AY431" s="73"/>
      <c r="AZ431" s="73"/>
      <c r="BA431" s="73"/>
      <c r="BB431" s="73"/>
      <c r="BC431" s="73"/>
      <c r="BD431" s="73"/>
      <c r="BE431" s="73"/>
      <c r="BF431" s="73"/>
      <c r="BG431" s="73"/>
      <c r="BH431" s="73"/>
      <c r="BI431" s="73"/>
      <c r="BJ431" s="73"/>
      <c r="BK431" s="73"/>
      <c r="BL431" s="73"/>
      <c r="BM431" s="73"/>
      <c r="BN431" s="73"/>
      <c r="BO431" s="73"/>
      <c r="BP431" s="73"/>
      <c r="BQ431" s="73"/>
      <c r="BR431" s="73"/>
      <c r="BS431" s="73"/>
      <c r="BT431" s="73"/>
      <c r="BU431" s="73"/>
      <c r="BV431" s="73"/>
      <c r="BW431" s="73"/>
      <c r="BX431" s="73"/>
      <c r="BY431" s="73"/>
      <c r="BZ431" s="73"/>
      <c r="CA431" s="73"/>
      <c r="CB431" s="73"/>
      <c r="CC431" s="73"/>
      <c r="CD431" s="73"/>
      <c r="CE431" s="73"/>
      <c r="CF431" s="73"/>
      <c r="CG431" s="73"/>
      <c r="CH431" s="73"/>
      <c r="CI431" s="73"/>
      <c r="CJ431" s="73"/>
      <c r="CK431" s="73"/>
      <c r="CL431" s="73"/>
      <c r="CM431" s="73"/>
      <c r="CN431" s="73"/>
      <c r="CO431" s="73"/>
      <c r="CP431" s="73"/>
      <c r="CQ431" s="73"/>
      <c r="CR431" s="73"/>
      <c r="CS431" s="73"/>
      <c r="CT431" s="73"/>
      <c r="CU431" s="73"/>
      <c r="CV431" s="73"/>
    </row>
    <row r="432" customFormat="false" ht="13.8" hidden="false" customHeight="false" outlineLevel="0" collapsed="false">
      <c r="G432" s="133"/>
      <c r="I432" s="124"/>
      <c r="J432" s="124"/>
      <c r="K432" s="73"/>
      <c r="L432" s="73"/>
      <c r="M432" s="73"/>
      <c r="N432" s="73"/>
      <c r="O432" s="73"/>
      <c r="P432" s="73"/>
      <c r="Q432" s="73"/>
      <c r="R432" s="73"/>
      <c r="S432" s="73"/>
      <c r="T432" s="73"/>
      <c r="U432" s="73"/>
      <c r="Z432" s="73"/>
      <c r="AA432" s="73"/>
      <c r="AB432" s="73"/>
      <c r="AC432" s="73"/>
      <c r="AD432" s="73"/>
      <c r="AE432" s="73"/>
      <c r="AF432" s="73"/>
      <c r="AG432" s="73"/>
      <c r="AH432" s="73"/>
      <c r="AI432" s="73"/>
      <c r="AJ432" s="73"/>
      <c r="AK432" s="73"/>
      <c r="AL432" s="73"/>
      <c r="AM432" s="73"/>
      <c r="AN432" s="73"/>
      <c r="AO432" s="73"/>
      <c r="AP432" s="73"/>
      <c r="AQ432" s="73"/>
      <c r="AR432" s="73"/>
      <c r="AS432" s="73"/>
      <c r="AT432" s="73"/>
      <c r="AU432" s="73"/>
      <c r="AV432" s="73"/>
      <c r="AW432" s="73"/>
      <c r="AX432" s="73"/>
      <c r="AY432" s="73"/>
      <c r="AZ432" s="73"/>
      <c r="BA432" s="73"/>
      <c r="BB432" s="73"/>
      <c r="BC432" s="73"/>
      <c r="BD432" s="73"/>
      <c r="BE432" s="73"/>
      <c r="BF432" s="73"/>
      <c r="BG432" s="73"/>
      <c r="BH432" s="73"/>
      <c r="BI432" s="73"/>
      <c r="BJ432" s="73"/>
      <c r="BK432" s="73"/>
      <c r="BL432" s="73"/>
      <c r="BM432" s="73"/>
      <c r="BN432" s="73"/>
      <c r="BO432" s="73"/>
      <c r="BP432" s="73"/>
      <c r="BQ432" s="73"/>
      <c r="BR432" s="73"/>
      <c r="BS432" s="73"/>
      <c r="BT432" s="73"/>
      <c r="BU432" s="73"/>
      <c r="BV432" s="73"/>
      <c r="BW432" s="73"/>
      <c r="BX432" s="73"/>
      <c r="BY432" s="73"/>
      <c r="BZ432" s="73"/>
      <c r="CA432" s="73"/>
      <c r="CB432" s="73"/>
      <c r="CC432" s="73"/>
      <c r="CD432" s="73"/>
      <c r="CE432" s="73"/>
      <c r="CF432" s="73"/>
      <c r="CG432" s="73"/>
      <c r="CH432" s="73"/>
      <c r="CI432" s="73"/>
      <c r="CJ432" s="73"/>
      <c r="CK432" s="73"/>
      <c r="CL432" s="73"/>
      <c r="CM432" s="73"/>
      <c r="CN432" s="73"/>
      <c r="CO432" s="73"/>
      <c r="CP432" s="73"/>
      <c r="CQ432" s="73"/>
      <c r="CR432" s="73"/>
      <c r="CS432" s="73"/>
      <c r="CT432" s="73"/>
      <c r="CU432" s="73"/>
      <c r="CV432" s="73"/>
    </row>
    <row r="433" customFormat="false" ht="13.8" hidden="false" customHeight="false" outlineLevel="0" collapsed="false">
      <c r="G433" s="133"/>
      <c r="I433" s="124"/>
      <c r="J433" s="124"/>
      <c r="K433" s="73"/>
      <c r="L433" s="73"/>
      <c r="M433" s="73"/>
      <c r="N433" s="73"/>
      <c r="O433" s="73"/>
      <c r="P433" s="73"/>
      <c r="Q433" s="73"/>
      <c r="R433" s="73"/>
      <c r="S433" s="73"/>
      <c r="T433" s="73"/>
      <c r="U433" s="73"/>
      <c r="Z433" s="73"/>
      <c r="AA433" s="73"/>
      <c r="AB433" s="73"/>
      <c r="AC433" s="73"/>
      <c r="AD433" s="73"/>
      <c r="AE433" s="73"/>
      <c r="AF433" s="73"/>
      <c r="AG433" s="73"/>
      <c r="AH433" s="73"/>
      <c r="AI433" s="73"/>
      <c r="AJ433" s="73"/>
      <c r="AK433" s="73"/>
      <c r="AL433" s="73"/>
      <c r="AM433" s="73"/>
      <c r="AN433" s="73"/>
      <c r="AO433" s="73"/>
      <c r="AP433" s="73"/>
      <c r="AQ433" s="73"/>
      <c r="AR433" s="73"/>
      <c r="AS433" s="73"/>
      <c r="AT433" s="73"/>
      <c r="AU433" s="73"/>
      <c r="AV433" s="73"/>
      <c r="AW433" s="73"/>
      <c r="AX433" s="73"/>
      <c r="AY433" s="73"/>
      <c r="AZ433" s="73"/>
      <c r="BA433" s="73"/>
      <c r="BB433" s="73"/>
      <c r="BC433" s="73"/>
      <c r="BD433" s="73"/>
      <c r="BE433" s="73"/>
      <c r="BF433" s="73"/>
      <c r="BG433" s="73"/>
      <c r="BH433" s="73"/>
      <c r="BI433" s="73"/>
      <c r="BJ433" s="73"/>
      <c r="BK433" s="73"/>
      <c r="BL433" s="73"/>
      <c r="BM433" s="73"/>
      <c r="BN433" s="73"/>
      <c r="BO433" s="73"/>
      <c r="BP433" s="73"/>
      <c r="BQ433" s="73"/>
      <c r="BR433" s="73"/>
      <c r="BS433" s="73"/>
      <c r="BT433" s="73"/>
      <c r="BU433" s="73"/>
      <c r="BV433" s="73"/>
      <c r="BW433" s="73"/>
      <c r="BX433" s="73"/>
      <c r="BY433" s="73"/>
      <c r="BZ433" s="73"/>
      <c r="CA433" s="73"/>
      <c r="CB433" s="73"/>
      <c r="CC433" s="73"/>
      <c r="CD433" s="73"/>
      <c r="CE433" s="73"/>
      <c r="CF433" s="73"/>
      <c r="CG433" s="73"/>
      <c r="CH433" s="73"/>
      <c r="CI433" s="73"/>
      <c r="CJ433" s="73"/>
      <c r="CK433" s="73"/>
      <c r="CL433" s="73"/>
      <c r="CM433" s="73"/>
      <c r="CN433" s="73"/>
      <c r="CO433" s="73"/>
      <c r="CP433" s="73"/>
      <c r="CQ433" s="73"/>
      <c r="CR433" s="73"/>
      <c r="CS433" s="73"/>
      <c r="CT433" s="73"/>
      <c r="CU433" s="73"/>
      <c r="CV433" s="73"/>
    </row>
    <row r="434" customFormat="false" ht="13.8" hidden="false" customHeight="false" outlineLevel="0" collapsed="false">
      <c r="G434" s="133"/>
      <c r="I434" s="124"/>
      <c r="J434" s="124"/>
      <c r="K434" s="73"/>
      <c r="L434" s="73"/>
      <c r="M434" s="73"/>
      <c r="N434" s="73"/>
      <c r="O434" s="73"/>
      <c r="P434" s="73"/>
      <c r="Q434" s="73"/>
      <c r="R434" s="73"/>
      <c r="S434" s="73"/>
      <c r="T434" s="73"/>
      <c r="U434" s="73"/>
      <c r="Z434" s="73"/>
      <c r="AA434" s="73"/>
      <c r="AB434" s="73"/>
      <c r="AC434" s="73"/>
      <c r="AD434" s="73"/>
      <c r="AE434" s="73"/>
      <c r="AF434" s="73"/>
      <c r="AG434" s="73"/>
      <c r="AH434" s="73"/>
      <c r="AI434" s="73"/>
      <c r="AJ434" s="73"/>
      <c r="AK434" s="73"/>
      <c r="AL434" s="73"/>
      <c r="AM434" s="73"/>
      <c r="AN434" s="73"/>
      <c r="AO434" s="73"/>
      <c r="AP434" s="73"/>
      <c r="AQ434" s="73"/>
      <c r="AR434" s="73"/>
      <c r="AS434" s="73"/>
      <c r="AT434" s="73"/>
      <c r="AU434" s="73"/>
      <c r="AV434" s="73"/>
      <c r="AW434" s="73"/>
      <c r="AX434" s="73"/>
      <c r="AY434" s="73"/>
      <c r="AZ434" s="73"/>
      <c r="BA434" s="73"/>
      <c r="BB434" s="73"/>
      <c r="BC434" s="73"/>
      <c r="BD434" s="73"/>
      <c r="BE434" s="73"/>
      <c r="BF434" s="73"/>
      <c r="BG434" s="73"/>
      <c r="BH434" s="73"/>
      <c r="BI434" s="73"/>
      <c r="BJ434" s="73"/>
      <c r="BK434" s="73"/>
      <c r="BL434" s="73"/>
      <c r="BM434" s="73"/>
      <c r="BN434" s="73"/>
      <c r="BO434" s="73"/>
      <c r="BP434" s="73"/>
      <c r="BQ434" s="73"/>
      <c r="BR434" s="73"/>
      <c r="BS434" s="73"/>
      <c r="BT434" s="73"/>
      <c r="BU434" s="73"/>
      <c r="BV434" s="73"/>
      <c r="BW434" s="73"/>
      <c r="BX434" s="73"/>
      <c r="BY434" s="73"/>
      <c r="BZ434" s="73"/>
      <c r="CA434" s="73"/>
      <c r="CB434" s="73"/>
      <c r="CC434" s="73"/>
      <c r="CD434" s="73"/>
      <c r="CE434" s="73"/>
      <c r="CF434" s="73"/>
      <c r="CG434" s="73"/>
      <c r="CH434" s="73"/>
      <c r="CI434" s="73"/>
      <c r="CJ434" s="73"/>
      <c r="CK434" s="73"/>
      <c r="CL434" s="73"/>
      <c r="CM434" s="73"/>
      <c r="CN434" s="73"/>
      <c r="CO434" s="73"/>
      <c r="CP434" s="73"/>
      <c r="CQ434" s="73"/>
      <c r="CR434" s="73"/>
      <c r="CS434" s="73"/>
      <c r="CT434" s="73"/>
      <c r="CU434" s="73"/>
      <c r="CV434" s="73"/>
    </row>
    <row r="435" customFormat="false" ht="13.8" hidden="false" customHeight="false" outlineLevel="0" collapsed="false">
      <c r="G435" s="133"/>
      <c r="I435" s="124"/>
      <c r="J435" s="124"/>
      <c r="K435" s="73"/>
      <c r="L435" s="73"/>
      <c r="M435" s="73"/>
      <c r="N435" s="73"/>
      <c r="O435" s="73"/>
      <c r="P435" s="73"/>
      <c r="Q435" s="73"/>
      <c r="R435" s="73"/>
      <c r="S435" s="73"/>
      <c r="T435" s="73"/>
      <c r="U435" s="73"/>
      <c r="Z435" s="73"/>
      <c r="AA435" s="73"/>
      <c r="AB435" s="73"/>
      <c r="AC435" s="73"/>
      <c r="AD435" s="73"/>
      <c r="AE435" s="73"/>
      <c r="AF435" s="73"/>
      <c r="AG435" s="73"/>
      <c r="AH435" s="73"/>
      <c r="AI435" s="73"/>
      <c r="AJ435" s="73"/>
      <c r="AK435" s="73"/>
      <c r="AL435" s="73"/>
      <c r="AM435" s="73"/>
      <c r="AN435" s="73"/>
      <c r="AO435" s="73"/>
      <c r="AP435" s="73"/>
      <c r="AQ435" s="73"/>
      <c r="AR435" s="73"/>
      <c r="AS435" s="73"/>
      <c r="AT435" s="73"/>
      <c r="AU435" s="73"/>
      <c r="AV435" s="73"/>
      <c r="AW435" s="73"/>
      <c r="AX435" s="73"/>
      <c r="AY435" s="73"/>
      <c r="AZ435" s="73"/>
      <c r="BA435" s="73"/>
      <c r="BB435" s="73"/>
      <c r="BC435" s="73"/>
      <c r="BD435" s="73"/>
      <c r="BE435" s="73"/>
      <c r="BF435" s="73"/>
      <c r="BG435" s="73"/>
      <c r="BH435" s="73"/>
      <c r="BI435" s="73"/>
      <c r="BJ435" s="73"/>
      <c r="BK435" s="73"/>
      <c r="BL435" s="73"/>
      <c r="BM435" s="73"/>
      <c r="BN435" s="73"/>
      <c r="BO435" s="73"/>
      <c r="BP435" s="73"/>
      <c r="BQ435" s="73"/>
      <c r="BR435" s="73"/>
      <c r="BS435" s="73"/>
      <c r="BT435" s="73"/>
      <c r="BU435" s="73"/>
      <c r="BV435" s="73"/>
      <c r="BW435" s="73"/>
      <c r="BX435" s="73"/>
      <c r="BY435" s="73"/>
      <c r="BZ435" s="73"/>
      <c r="CA435" s="73"/>
      <c r="CB435" s="73"/>
      <c r="CC435" s="73"/>
      <c r="CD435" s="73"/>
      <c r="CE435" s="73"/>
      <c r="CF435" s="73"/>
      <c r="CG435" s="73"/>
      <c r="CH435" s="73"/>
      <c r="CI435" s="73"/>
      <c r="CJ435" s="73"/>
      <c r="CK435" s="73"/>
      <c r="CL435" s="73"/>
      <c r="CM435" s="73"/>
      <c r="CN435" s="73"/>
      <c r="CO435" s="73"/>
      <c r="CP435" s="73"/>
      <c r="CQ435" s="73"/>
      <c r="CR435" s="73"/>
      <c r="CS435" s="73"/>
      <c r="CT435" s="73"/>
      <c r="CU435" s="73"/>
      <c r="CV435" s="73"/>
    </row>
    <row r="436" customFormat="false" ht="13.8" hidden="false" customHeight="false" outlineLevel="0" collapsed="false">
      <c r="G436" s="133"/>
      <c r="I436" s="124"/>
      <c r="J436" s="124"/>
      <c r="K436" s="73"/>
      <c r="L436" s="73"/>
      <c r="M436" s="73"/>
      <c r="N436" s="73"/>
      <c r="O436" s="73"/>
      <c r="P436" s="73"/>
      <c r="Q436" s="73"/>
      <c r="R436" s="73"/>
      <c r="S436" s="73"/>
      <c r="T436" s="73"/>
      <c r="U436" s="73"/>
      <c r="Z436" s="73"/>
      <c r="AA436" s="73"/>
      <c r="AB436" s="73"/>
      <c r="AC436" s="73"/>
      <c r="AD436" s="73"/>
      <c r="AE436" s="73"/>
      <c r="AF436" s="73"/>
      <c r="AG436" s="73"/>
      <c r="AH436" s="73"/>
      <c r="AI436" s="73"/>
      <c r="AJ436" s="73"/>
      <c r="AK436" s="73"/>
      <c r="AL436" s="73"/>
      <c r="AM436" s="73"/>
      <c r="AN436" s="73"/>
      <c r="AO436" s="73"/>
      <c r="AP436" s="73"/>
      <c r="AQ436" s="73"/>
      <c r="AR436" s="73"/>
      <c r="AS436" s="73"/>
      <c r="AT436" s="73"/>
      <c r="AU436" s="73"/>
      <c r="AV436" s="73"/>
      <c r="AW436" s="73"/>
      <c r="AX436" s="73"/>
      <c r="AY436" s="73"/>
      <c r="AZ436" s="73"/>
      <c r="BA436" s="73"/>
      <c r="BB436" s="73"/>
      <c r="BC436" s="73"/>
      <c r="BD436" s="73"/>
      <c r="BE436" s="73"/>
      <c r="BF436" s="73"/>
      <c r="BG436" s="73"/>
      <c r="BH436" s="73"/>
      <c r="BI436" s="73"/>
      <c r="BJ436" s="73"/>
      <c r="BK436" s="73"/>
      <c r="BL436" s="73"/>
      <c r="BM436" s="73"/>
      <c r="BN436" s="73"/>
      <c r="BO436" s="73"/>
      <c r="BP436" s="73"/>
      <c r="BQ436" s="73"/>
      <c r="BR436" s="73"/>
      <c r="BS436" s="73"/>
      <c r="BT436" s="73"/>
      <c r="BU436" s="73"/>
      <c r="BV436" s="73"/>
      <c r="BW436" s="73"/>
      <c r="BX436" s="73"/>
      <c r="BY436" s="73"/>
      <c r="BZ436" s="73"/>
      <c r="CA436" s="73"/>
      <c r="CB436" s="73"/>
      <c r="CC436" s="73"/>
      <c r="CD436" s="73"/>
      <c r="CE436" s="73"/>
      <c r="CF436" s="73"/>
      <c r="CG436" s="73"/>
      <c r="CH436" s="73"/>
      <c r="CI436" s="73"/>
      <c r="CJ436" s="73"/>
      <c r="CK436" s="73"/>
      <c r="CL436" s="73"/>
      <c r="CM436" s="73"/>
      <c r="CN436" s="73"/>
      <c r="CO436" s="73"/>
      <c r="CP436" s="73"/>
      <c r="CQ436" s="73"/>
      <c r="CR436" s="73"/>
      <c r="CS436" s="73"/>
      <c r="CT436" s="73"/>
      <c r="CU436" s="73"/>
      <c r="CV436" s="73"/>
    </row>
    <row r="437" customFormat="false" ht="13.8" hidden="false" customHeight="false" outlineLevel="0" collapsed="false">
      <c r="G437" s="133"/>
      <c r="I437" s="124"/>
      <c r="J437" s="124"/>
      <c r="K437" s="73"/>
      <c r="L437" s="73"/>
      <c r="M437" s="73"/>
      <c r="N437" s="73"/>
      <c r="O437" s="73"/>
      <c r="P437" s="73"/>
      <c r="Q437" s="73"/>
      <c r="R437" s="73"/>
      <c r="S437" s="73"/>
      <c r="T437" s="73"/>
      <c r="U437" s="73"/>
      <c r="Z437" s="73"/>
      <c r="AA437" s="73"/>
      <c r="AB437" s="73"/>
      <c r="AC437" s="73"/>
      <c r="AD437" s="73"/>
      <c r="AE437" s="73"/>
      <c r="AF437" s="73"/>
      <c r="AG437" s="73"/>
      <c r="AH437" s="73"/>
      <c r="AI437" s="73"/>
      <c r="AJ437" s="73"/>
      <c r="AK437" s="73"/>
      <c r="AL437" s="73"/>
      <c r="AM437" s="73"/>
      <c r="AN437" s="73"/>
      <c r="AO437" s="73"/>
      <c r="AP437" s="73"/>
      <c r="AQ437" s="73"/>
      <c r="AR437" s="73"/>
      <c r="AS437" s="73"/>
      <c r="AT437" s="73"/>
      <c r="AU437" s="73"/>
      <c r="AV437" s="73"/>
      <c r="AW437" s="73"/>
      <c r="AX437" s="73"/>
      <c r="AY437" s="73"/>
      <c r="AZ437" s="73"/>
      <c r="BA437" s="73"/>
      <c r="BB437" s="73"/>
      <c r="BC437" s="73"/>
      <c r="BD437" s="73"/>
      <c r="BE437" s="73"/>
      <c r="BF437" s="73"/>
      <c r="BG437" s="73"/>
      <c r="BH437" s="73"/>
      <c r="BI437" s="73"/>
      <c r="BJ437" s="73"/>
      <c r="BK437" s="73"/>
      <c r="BL437" s="73"/>
      <c r="BM437" s="73"/>
      <c r="BN437" s="73"/>
      <c r="BO437" s="73"/>
      <c r="BP437" s="73"/>
      <c r="BQ437" s="73"/>
      <c r="BR437" s="73"/>
      <c r="BS437" s="73"/>
      <c r="BT437" s="73"/>
      <c r="BU437" s="73"/>
      <c r="BV437" s="73"/>
      <c r="BW437" s="73"/>
      <c r="BX437" s="73"/>
      <c r="BY437" s="73"/>
      <c r="BZ437" s="73"/>
      <c r="CA437" s="73"/>
      <c r="CB437" s="73"/>
      <c r="CC437" s="73"/>
      <c r="CD437" s="73"/>
      <c r="CE437" s="73"/>
      <c r="CF437" s="73"/>
      <c r="CG437" s="73"/>
      <c r="CH437" s="73"/>
      <c r="CI437" s="73"/>
      <c r="CJ437" s="73"/>
      <c r="CK437" s="73"/>
      <c r="CL437" s="73"/>
      <c r="CM437" s="73"/>
      <c r="CN437" s="73"/>
      <c r="CO437" s="73"/>
      <c r="CP437" s="73"/>
      <c r="CQ437" s="73"/>
      <c r="CR437" s="73"/>
      <c r="CS437" s="73"/>
      <c r="CT437" s="73"/>
      <c r="CU437" s="73"/>
      <c r="CV437" s="73"/>
    </row>
    <row r="438" customFormat="false" ht="13.8" hidden="false" customHeight="false" outlineLevel="0" collapsed="false">
      <c r="G438" s="133"/>
      <c r="I438" s="124"/>
      <c r="J438" s="124"/>
      <c r="K438" s="73"/>
      <c r="L438" s="73"/>
      <c r="M438" s="73"/>
      <c r="N438" s="73"/>
      <c r="O438" s="73"/>
      <c r="P438" s="73"/>
      <c r="Q438" s="73"/>
      <c r="R438" s="73"/>
      <c r="S438" s="73"/>
      <c r="T438" s="73"/>
      <c r="U438" s="73"/>
      <c r="Z438" s="73"/>
      <c r="AA438" s="73"/>
      <c r="AB438" s="73"/>
      <c r="AC438" s="73"/>
      <c r="AD438" s="73"/>
      <c r="AE438" s="73"/>
      <c r="AF438" s="73"/>
      <c r="AG438" s="73"/>
      <c r="AH438" s="73"/>
      <c r="AI438" s="73"/>
      <c r="AJ438" s="73"/>
      <c r="AK438" s="73"/>
      <c r="AL438" s="73"/>
      <c r="AM438" s="73"/>
      <c r="AN438" s="73"/>
      <c r="AO438" s="73"/>
      <c r="AP438" s="73"/>
      <c r="AQ438" s="73"/>
      <c r="AR438" s="73"/>
      <c r="AS438" s="73"/>
      <c r="AT438" s="73"/>
      <c r="AU438" s="73"/>
      <c r="AV438" s="73"/>
      <c r="AW438" s="73"/>
      <c r="AX438" s="73"/>
      <c r="AY438" s="73"/>
      <c r="AZ438" s="73"/>
      <c r="BA438" s="73"/>
      <c r="BB438" s="73"/>
      <c r="BC438" s="73"/>
      <c r="BD438" s="73"/>
      <c r="BE438" s="73"/>
      <c r="BF438" s="73"/>
      <c r="BG438" s="73"/>
      <c r="BH438" s="73"/>
      <c r="BI438" s="73"/>
      <c r="BJ438" s="73"/>
      <c r="BK438" s="73"/>
      <c r="BL438" s="73"/>
      <c r="BM438" s="73"/>
      <c r="BN438" s="73"/>
      <c r="BO438" s="73"/>
      <c r="BP438" s="73"/>
      <c r="BQ438" s="73"/>
      <c r="BR438" s="73"/>
      <c r="BS438" s="73"/>
      <c r="BT438" s="73"/>
      <c r="BU438" s="73"/>
      <c r="BV438" s="73"/>
      <c r="BW438" s="73"/>
      <c r="BX438" s="73"/>
      <c r="BY438" s="73"/>
      <c r="BZ438" s="73"/>
      <c r="CA438" s="73"/>
      <c r="CB438" s="73"/>
      <c r="CC438" s="73"/>
      <c r="CD438" s="73"/>
      <c r="CE438" s="73"/>
      <c r="CF438" s="73"/>
      <c r="CG438" s="73"/>
      <c r="CH438" s="73"/>
      <c r="CI438" s="73"/>
      <c r="CJ438" s="73"/>
      <c r="CK438" s="73"/>
      <c r="CL438" s="73"/>
      <c r="CM438" s="73"/>
      <c r="CN438" s="73"/>
      <c r="CO438" s="73"/>
      <c r="CP438" s="73"/>
      <c r="CQ438" s="73"/>
      <c r="CR438" s="73"/>
      <c r="CS438" s="73"/>
      <c r="CT438" s="73"/>
      <c r="CU438" s="73"/>
      <c r="CV438" s="73"/>
    </row>
    <row r="439" customFormat="false" ht="13.8" hidden="false" customHeight="false" outlineLevel="0" collapsed="false">
      <c r="G439" s="133"/>
      <c r="I439" s="124"/>
      <c r="J439" s="124"/>
      <c r="K439" s="73"/>
      <c r="L439" s="73"/>
      <c r="M439" s="73"/>
      <c r="N439" s="73"/>
      <c r="O439" s="73"/>
      <c r="P439" s="73"/>
      <c r="Q439" s="73"/>
      <c r="R439" s="73"/>
      <c r="S439" s="73"/>
      <c r="T439" s="73"/>
      <c r="U439" s="73"/>
      <c r="Z439" s="73"/>
      <c r="AA439" s="73"/>
      <c r="AB439" s="73"/>
      <c r="AC439" s="73"/>
      <c r="AD439" s="73"/>
      <c r="AE439" s="73"/>
      <c r="AF439" s="73"/>
      <c r="AG439" s="73"/>
      <c r="AH439" s="73"/>
      <c r="AI439" s="73"/>
      <c r="AJ439" s="73"/>
      <c r="AK439" s="73"/>
      <c r="AL439" s="73"/>
      <c r="AM439" s="73"/>
      <c r="AN439" s="73"/>
      <c r="AO439" s="73"/>
      <c r="AP439" s="73"/>
      <c r="AQ439" s="73"/>
      <c r="AR439" s="73"/>
      <c r="AS439" s="73"/>
      <c r="AT439" s="73"/>
      <c r="AU439" s="73"/>
      <c r="AV439" s="73"/>
      <c r="AW439" s="73"/>
      <c r="AX439" s="73"/>
      <c r="AY439" s="73"/>
      <c r="AZ439" s="73"/>
      <c r="BA439" s="73"/>
      <c r="BB439" s="73"/>
      <c r="BC439" s="73"/>
      <c r="BD439" s="73"/>
      <c r="BE439" s="73"/>
      <c r="BF439" s="73"/>
      <c r="BG439" s="73"/>
      <c r="BH439" s="73"/>
      <c r="BI439" s="73"/>
      <c r="BJ439" s="73"/>
      <c r="BK439" s="73"/>
      <c r="BL439" s="73"/>
      <c r="BM439" s="73"/>
      <c r="BN439" s="73"/>
      <c r="BO439" s="73"/>
      <c r="BP439" s="73"/>
      <c r="BQ439" s="73"/>
      <c r="BR439" s="73"/>
      <c r="BS439" s="73"/>
      <c r="BT439" s="73"/>
      <c r="BU439" s="73"/>
      <c r="BV439" s="73"/>
      <c r="BW439" s="73"/>
      <c r="BX439" s="73"/>
      <c r="BY439" s="73"/>
      <c r="BZ439" s="73"/>
      <c r="CA439" s="73"/>
      <c r="CB439" s="73"/>
      <c r="CC439" s="73"/>
      <c r="CD439" s="73"/>
      <c r="CE439" s="73"/>
      <c r="CF439" s="73"/>
      <c r="CG439" s="73"/>
      <c r="CH439" s="73"/>
      <c r="CI439" s="73"/>
      <c r="CJ439" s="73"/>
      <c r="CK439" s="73"/>
      <c r="CL439" s="73"/>
      <c r="CM439" s="73"/>
      <c r="CN439" s="73"/>
      <c r="CO439" s="73"/>
      <c r="CP439" s="73"/>
      <c r="CQ439" s="73"/>
      <c r="CR439" s="73"/>
      <c r="CS439" s="73"/>
      <c r="CT439" s="73"/>
      <c r="CU439" s="73"/>
      <c r="CV439" s="73"/>
    </row>
    <row r="440" customFormat="false" ht="13.8" hidden="false" customHeight="false" outlineLevel="0" collapsed="false">
      <c r="G440" s="133"/>
      <c r="I440" s="124"/>
      <c r="J440" s="124"/>
      <c r="K440" s="73"/>
      <c r="L440" s="73"/>
      <c r="M440" s="73"/>
      <c r="N440" s="73"/>
      <c r="O440" s="73"/>
      <c r="P440" s="73"/>
      <c r="Q440" s="73"/>
      <c r="R440" s="73"/>
      <c r="S440" s="73"/>
      <c r="T440" s="73"/>
      <c r="U440" s="73"/>
      <c r="Z440" s="73"/>
      <c r="AA440" s="73"/>
      <c r="AB440" s="73"/>
      <c r="AC440" s="73"/>
      <c r="AD440" s="73"/>
      <c r="AE440" s="73"/>
      <c r="AF440" s="73"/>
      <c r="AG440" s="73"/>
      <c r="AH440" s="73"/>
      <c r="AI440" s="73"/>
      <c r="AJ440" s="73"/>
      <c r="AK440" s="73"/>
      <c r="AL440" s="73"/>
      <c r="AM440" s="73"/>
      <c r="AN440" s="73"/>
      <c r="AO440" s="73"/>
      <c r="AP440" s="73"/>
      <c r="AQ440" s="73"/>
      <c r="AR440" s="73"/>
      <c r="AS440" s="73"/>
      <c r="AT440" s="73"/>
      <c r="AU440" s="73"/>
      <c r="AV440" s="73"/>
      <c r="AW440" s="73"/>
      <c r="AX440" s="73"/>
      <c r="AY440" s="73"/>
      <c r="AZ440" s="73"/>
      <c r="BA440" s="73"/>
      <c r="BB440" s="73"/>
      <c r="BC440" s="73"/>
      <c r="BD440" s="73"/>
      <c r="BE440" s="73"/>
      <c r="BF440" s="73"/>
      <c r="BG440" s="73"/>
      <c r="BH440" s="73"/>
      <c r="BI440" s="73"/>
      <c r="BJ440" s="73"/>
      <c r="BK440" s="73"/>
      <c r="BL440" s="73"/>
      <c r="BM440" s="73"/>
      <c r="BN440" s="73"/>
      <c r="BO440" s="73"/>
      <c r="BP440" s="73"/>
      <c r="BQ440" s="73"/>
      <c r="BR440" s="73"/>
      <c r="BS440" s="73"/>
      <c r="BT440" s="73"/>
      <c r="BU440" s="73"/>
      <c r="BV440" s="73"/>
      <c r="BW440" s="73"/>
      <c r="BX440" s="73"/>
      <c r="BY440" s="73"/>
      <c r="BZ440" s="73"/>
      <c r="CA440" s="73"/>
      <c r="CB440" s="73"/>
      <c r="CC440" s="73"/>
      <c r="CD440" s="73"/>
      <c r="CE440" s="73"/>
      <c r="CF440" s="73"/>
      <c r="CG440" s="73"/>
      <c r="CH440" s="73"/>
      <c r="CI440" s="73"/>
      <c r="CJ440" s="73"/>
      <c r="CK440" s="73"/>
      <c r="CL440" s="73"/>
      <c r="CM440" s="73"/>
      <c r="CN440" s="73"/>
      <c r="CO440" s="73"/>
      <c r="CP440" s="73"/>
      <c r="CQ440" s="73"/>
      <c r="CR440" s="73"/>
      <c r="CS440" s="73"/>
      <c r="CT440" s="73"/>
      <c r="CU440" s="73"/>
      <c r="CV440" s="73"/>
    </row>
    <row r="441" customFormat="false" ht="13.8" hidden="false" customHeight="false" outlineLevel="0" collapsed="false">
      <c r="G441" s="133"/>
      <c r="I441" s="124"/>
      <c r="J441" s="124"/>
      <c r="K441" s="73"/>
      <c r="L441" s="73"/>
      <c r="M441" s="73"/>
      <c r="N441" s="73"/>
      <c r="O441" s="73"/>
      <c r="P441" s="73"/>
      <c r="Q441" s="73"/>
      <c r="R441" s="73"/>
      <c r="S441" s="73"/>
      <c r="T441" s="73"/>
      <c r="U441" s="73"/>
      <c r="Z441" s="73"/>
      <c r="AA441" s="73"/>
      <c r="AB441" s="73"/>
      <c r="AC441" s="73"/>
      <c r="AD441" s="73"/>
      <c r="AE441" s="73"/>
      <c r="AF441" s="73"/>
      <c r="AG441" s="73"/>
      <c r="AH441" s="73"/>
      <c r="AI441" s="73"/>
      <c r="AJ441" s="73"/>
      <c r="AK441" s="73"/>
      <c r="AL441" s="73"/>
      <c r="AM441" s="73"/>
      <c r="AN441" s="73"/>
      <c r="AO441" s="73"/>
      <c r="AP441" s="73"/>
      <c r="AQ441" s="73"/>
      <c r="AR441" s="73"/>
      <c r="AS441" s="73"/>
      <c r="AT441" s="73"/>
      <c r="AU441" s="73"/>
      <c r="AV441" s="73"/>
      <c r="AW441" s="73"/>
      <c r="AX441" s="73"/>
      <c r="AY441" s="73"/>
      <c r="AZ441" s="73"/>
      <c r="BA441" s="73"/>
      <c r="BB441" s="73"/>
      <c r="BC441" s="73"/>
      <c r="BD441" s="73"/>
      <c r="BE441" s="73"/>
      <c r="BF441" s="73"/>
      <c r="BG441" s="73"/>
      <c r="BH441" s="73"/>
      <c r="BI441" s="73"/>
      <c r="BJ441" s="73"/>
      <c r="BK441" s="73"/>
      <c r="BL441" s="73"/>
      <c r="BM441" s="73"/>
      <c r="BN441" s="73"/>
      <c r="BO441" s="73"/>
      <c r="BP441" s="73"/>
      <c r="BQ441" s="73"/>
      <c r="BR441" s="73"/>
      <c r="BS441" s="73"/>
      <c r="BT441" s="73"/>
      <c r="BU441" s="73"/>
      <c r="BV441" s="73"/>
      <c r="BW441" s="73"/>
      <c r="BX441" s="73"/>
      <c r="BY441" s="73"/>
      <c r="BZ441" s="73"/>
      <c r="CA441" s="73"/>
      <c r="CB441" s="73"/>
      <c r="CC441" s="73"/>
      <c r="CD441" s="73"/>
      <c r="CE441" s="73"/>
      <c r="CF441" s="73"/>
      <c r="CG441" s="73"/>
      <c r="CH441" s="73"/>
      <c r="CI441" s="73"/>
      <c r="CJ441" s="73"/>
      <c r="CK441" s="73"/>
      <c r="CL441" s="73"/>
      <c r="CM441" s="73"/>
      <c r="CN441" s="73"/>
      <c r="CO441" s="73"/>
      <c r="CP441" s="73"/>
      <c r="CQ441" s="73"/>
      <c r="CR441" s="73"/>
      <c r="CS441" s="73"/>
      <c r="CT441" s="73"/>
      <c r="CU441" s="73"/>
      <c r="CV441" s="73"/>
    </row>
    <row r="442" customFormat="false" ht="13.8" hidden="false" customHeight="false" outlineLevel="0" collapsed="false">
      <c r="G442" s="133"/>
      <c r="I442" s="124"/>
      <c r="J442" s="124"/>
      <c r="K442" s="73"/>
      <c r="L442" s="73"/>
      <c r="M442" s="73"/>
      <c r="N442" s="73"/>
      <c r="O442" s="73"/>
      <c r="P442" s="73"/>
      <c r="Q442" s="73"/>
      <c r="R442" s="73"/>
      <c r="S442" s="73"/>
      <c r="T442" s="73"/>
      <c r="U442" s="73"/>
      <c r="Z442" s="73"/>
      <c r="AA442" s="73"/>
      <c r="AB442" s="73"/>
      <c r="AC442" s="73"/>
      <c r="AD442" s="73"/>
      <c r="AE442" s="73"/>
      <c r="AF442" s="73"/>
      <c r="AG442" s="73"/>
      <c r="AH442" s="73"/>
      <c r="AI442" s="73"/>
      <c r="AJ442" s="73"/>
      <c r="AK442" s="73"/>
      <c r="AL442" s="73"/>
      <c r="AM442" s="73"/>
      <c r="AN442" s="73"/>
      <c r="AO442" s="73"/>
      <c r="AP442" s="73"/>
      <c r="AQ442" s="73"/>
      <c r="AR442" s="73"/>
      <c r="AS442" s="73"/>
      <c r="AT442" s="73"/>
      <c r="AU442" s="73"/>
      <c r="AV442" s="73"/>
      <c r="AW442" s="73"/>
      <c r="AX442" s="73"/>
      <c r="AY442" s="73"/>
      <c r="AZ442" s="73"/>
      <c r="BA442" s="73"/>
      <c r="BB442" s="73"/>
      <c r="BC442" s="73"/>
      <c r="BD442" s="73"/>
      <c r="BE442" s="73"/>
      <c r="BF442" s="73"/>
      <c r="BG442" s="73"/>
      <c r="BH442" s="73"/>
      <c r="BI442" s="73"/>
      <c r="BJ442" s="73"/>
      <c r="BK442" s="73"/>
      <c r="BL442" s="73"/>
      <c r="BM442" s="73"/>
      <c r="BN442" s="73"/>
      <c r="BO442" s="73"/>
      <c r="BP442" s="73"/>
      <c r="BQ442" s="73"/>
      <c r="BR442" s="73"/>
      <c r="BS442" s="73"/>
      <c r="BT442" s="73"/>
      <c r="BU442" s="73"/>
      <c r="BV442" s="73"/>
      <c r="BW442" s="73"/>
      <c r="BX442" s="73"/>
      <c r="BY442" s="73"/>
      <c r="BZ442" s="73"/>
      <c r="CA442" s="73"/>
      <c r="CB442" s="73"/>
      <c r="CC442" s="73"/>
      <c r="CD442" s="73"/>
      <c r="CE442" s="73"/>
      <c r="CF442" s="73"/>
      <c r="CG442" s="73"/>
      <c r="CH442" s="73"/>
      <c r="CI442" s="73"/>
      <c r="CJ442" s="73"/>
      <c r="CK442" s="73"/>
      <c r="CL442" s="73"/>
      <c r="CM442" s="73"/>
      <c r="CN442" s="73"/>
      <c r="CO442" s="73"/>
      <c r="CP442" s="73"/>
      <c r="CQ442" s="73"/>
      <c r="CR442" s="73"/>
      <c r="CS442" s="73"/>
      <c r="CT442" s="73"/>
      <c r="CU442" s="73"/>
      <c r="CV442" s="73"/>
    </row>
    <row r="443" customFormat="false" ht="13.8" hidden="false" customHeight="false" outlineLevel="0" collapsed="false">
      <c r="G443" s="133"/>
      <c r="I443" s="124"/>
      <c r="J443" s="124"/>
      <c r="K443" s="73"/>
      <c r="L443" s="73"/>
      <c r="M443" s="73"/>
      <c r="N443" s="73"/>
      <c r="O443" s="73"/>
      <c r="P443" s="73"/>
      <c r="Q443" s="73"/>
      <c r="R443" s="73"/>
      <c r="S443" s="73"/>
      <c r="T443" s="73"/>
      <c r="U443" s="73"/>
      <c r="Z443" s="73"/>
      <c r="AA443" s="73"/>
      <c r="AB443" s="73"/>
      <c r="AC443" s="73"/>
      <c r="AD443" s="73"/>
      <c r="AE443" s="73"/>
      <c r="AF443" s="73"/>
      <c r="AG443" s="73"/>
      <c r="AH443" s="73"/>
      <c r="AI443" s="73"/>
      <c r="AJ443" s="73"/>
      <c r="AK443" s="73"/>
      <c r="AL443" s="73"/>
      <c r="AM443" s="73"/>
      <c r="AN443" s="73"/>
      <c r="AO443" s="73"/>
      <c r="AP443" s="73"/>
      <c r="AQ443" s="73"/>
      <c r="AR443" s="73"/>
      <c r="AS443" s="73"/>
      <c r="AT443" s="73"/>
      <c r="AU443" s="73"/>
      <c r="AV443" s="73"/>
      <c r="AW443" s="73"/>
      <c r="AX443" s="73"/>
      <c r="AY443" s="73"/>
      <c r="AZ443" s="73"/>
      <c r="BA443" s="73"/>
      <c r="BB443" s="73"/>
      <c r="BC443" s="73"/>
      <c r="BD443" s="73"/>
      <c r="BE443" s="73"/>
      <c r="BF443" s="73"/>
      <c r="BG443" s="73"/>
      <c r="BH443" s="73"/>
      <c r="BI443" s="73"/>
      <c r="BJ443" s="73"/>
      <c r="BK443" s="73"/>
      <c r="BL443" s="73"/>
      <c r="BM443" s="73"/>
      <c r="BN443" s="73"/>
      <c r="BO443" s="73"/>
      <c r="BP443" s="73"/>
      <c r="BQ443" s="73"/>
      <c r="BR443" s="73"/>
      <c r="BS443" s="73"/>
      <c r="BT443" s="73"/>
      <c r="BU443" s="73"/>
      <c r="BV443" s="73"/>
      <c r="BW443" s="73"/>
      <c r="BX443" s="73"/>
      <c r="BY443" s="73"/>
      <c r="BZ443" s="73"/>
      <c r="CA443" s="73"/>
      <c r="CB443" s="73"/>
      <c r="CC443" s="73"/>
      <c r="CD443" s="73"/>
      <c r="CE443" s="73"/>
      <c r="CF443" s="73"/>
      <c r="CG443" s="73"/>
      <c r="CH443" s="73"/>
      <c r="CI443" s="73"/>
      <c r="CJ443" s="73"/>
      <c r="CK443" s="73"/>
      <c r="CL443" s="73"/>
      <c r="CM443" s="73"/>
      <c r="CN443" s="73"/>
      <c r="CO443" s="73"/>
      <c r="CP443" s="73"/>
      <c r="CQ443" s="73"/>
      <c r="CR443" s="73"/>
      <c r="CS443" s="73"/>
      <c r="CT443" s="73"/>
      <c r="CU443" s="73"/>
      <c r="CV443" s="73"/>
    </row>
    <row r="444" customFormat="false" ht="13.8" hidden="false" customHeight="false" outlineLevel="0" collapsed="false">
      <c r="G444" s="133"/>
      <c r="I444" s="124"/>
      <c r="J444" s="124"/>
      <c r="K444" s="73"/>
      <c r="L444" s="73"/>
      <c r="M444" s="73"/>
      <c r="N444" s="73"/>
      <c r="O444" s="73"/>
      <c r="P444" s="73"/>
      <c r="Q444" s="73"/>
      <c r="R444" s="73"/>
      <c r="S444" s="73"/>
      <c r="T444" s="73"/>
      <c r="U444" s="73"/>
      <c r="Z444" s="73"/>
      <c r="AA444" s="73"/>
      <c r="AB444" s="73"/>
      <c r="AC444" s="73"/>
      <c r="AD444" s="73"/>
      <c r="AE444" s="73"/>
      <c r="AF444" s="73"/>
      <c r="AG444" s="73"/>
      <c r="AH444" s="73"/>
      <c r="AI444" s="73"/>
      <c r="AJ444" s="73"/>
      <c r="AK444" s="73"/>
      <c r="AL444" s="73"/>
      <c r="AM444" s="73"/>
      <c r="AN444" s="73"/>
      <c r="AO444" s="73"/>
      <c r="AP444" s="73"/>
      <c r="AQ444" s="73"/>
      <c r="AR444" s="73"/>
      <c r="AS444" s="73"/>
      <c r="AT444" s="73"/>
      <c r="AU444" s="73"/>
      <c r="AV444" s="73"/>
      <c r="AW444" s="73"/>
      <c r="AX444" s="73"/>
      <c r="AY444" s="73"/>
      <c r="AZ444" s="73"/>
      <c r="BA444" s="73"/>
      <c r="BB444" s="73"/>
      <c r="BC444" s="73"/>
      <c r="BD444" s="73"/>
      <c r="BE444" s="73"/>
      <c r="BF444" s="73"/>
      <c r="BG444" s="73"/>
      <c r="BH444" s="73"/>
      <c r="BI444" s="73"/>
      <c r="BJ444" s="73"/>
      <c r="BK444" s="73"/>
      <c r="BL444" s="73"/>
      <c r="BM444" s="73"/>
      <c r="BN444" s="73"/>
      <c r="BO444" s="73"/>
      <c r="BP444" s="73"/>
      <c r="BQ444" s="73"/>
      <c r="BR444" s="73"/>
      <c r="BS444" s="73"/>
      <c r="BT444" s="73"/>
      <c r="BU444" s="73"/>
      <c r="BV444" s="73"/>
      <c r="BW444" s="73"/>
      <c r="BX444" s="73"/>
      <c r="BY444" s="73"/>
      <c r="BZ444" s="73"/>
      <c r="CA444" s="73"/>
      <c r="CB444" s="73"/>
      <c r="CC444" s="73"/>
      <c r="CD444" s="73"/>
      <c r="CE444" s="73"/>
      <c r="CF444" s="73"/>
      <c r="CG444" s="73"/>
      <c r="CH444" s="73"/>
      <c r="CI444" s="73"/>
      <c r="CJ444" s="73"/>
      <c r="CK444" s="73"/>
      <c r="CL444" s="73"/>
      <c r="CM444" s="73"/>
      <c r="CN444" s="73"/>
      <c r="CO444" s="73"/>
      <c r="CP444" s="73"/>
      <c r="CQ444" s="73"/>
      <c r="CR444" s="73"/>
      <c r="CS444" s="73"/>
      <c r="CT444" s="73"/>
      <c r="CU444" s="73"/>
      <c r="CV444" s="73"/>
    </row>
    <row r="445" customFormat="false" ht="13.8" hidden="false" customHeight="false" outlineLevel="0" collapsed="false">
      <c r="G445" s="133"/>
      <c r="I445" s="124"/>
      <c r="J445" s="124"/>
      <c r="K445" s="73"/>
      <c r="L445" s="73"/>
      <c r="M445" s="73"/>
      <c r="N445" s="73"/>
      <c r="O445" s="73"/>
      <c r="P445" s="73"/>
      <c r="Q445" s="73"/>
      <c r="R445" s="73"/>
      <c r="S445" s="73"/>
      <c r="T445" s="73"/>
      <c r="U445" s="73"/>
      <c r="Z445" s="73"/>
      <c r="AA445" s="73"/>
      <c r="AB445" s="73"/>
      <c r="AC445" s="73"/>
      <c r="AD445" s="73"/>
      <c r="AE445" s="73"/>
      <c r="AF445" s="73"/>
      <c r="AG445" s="73"/>
      <c r="AH445" s="73"/>
      <c r="AI445" s="73"/>
      <c r="AJ445" s="73"/>
      <c r="AK445" s="73"/>
      <c r="AL445" s="73"/>
      <c r="AM445" s="73"/>
      <c r="AN445" s="73"/>
      <c r="AO445" s="73"/>
      <c r="AP445" s="73"/>
      <c r="AQ445" s="73"/>
      <c r="AR445" s="73"/>
      <c r="AS445" s="73"/>
      <c r="AT445" s="73"/>
      <c r="AU445" s="73"/>
      <c r="AV445" s="73"/>
      <c r="AW445" s="73"/>
      <c r="AX445" s="73"/>
      <c r="AY445" s="73"/>
      <c r="AZ445" s="73"/>
      <c r="BA445" s="73"/>
      <c r="BB445" s="73"/>
      <c r="BC445" s="73"/>
      <c r="BD445" s="73"/>
      <c r="BE445" s="73"/>
      <c r="BF445" s="73"/>
      <c r="BG445" s="73"/>
      <c r="BH445" s="73"/>
      <c r="BI445" s="73"/>
      <c r="BJ445" s="73"/>
      <c r="BK445" s="73"/>
      <c r="BL445" s="73"/>
      <c r="BM445" s="73"/>
      <c r="BN445" s="73"/>
      <c r="BO445" s="73"/>
      <c r="BP445" s="73"/>
      <c r="BQ445" s="73"/>
      <c r="BR445" s="73"/>
      <c r="BS445" s="73"/>
      <c r="BT445" s="73"/>
      <c r="BU445" s="73"/>
      <c r="BV445" s="73"/>
      <c r="BW445" s="73"/>
      <c r="BX445" s="73"/>
      <c r="BY445" s="73"/>
      <c r="BZ445" s="73"/>
      <c r="CA445" s="73"/>
      <c r="CB445" s="73"/>
      <c r="CC445" s="73"/>
      <c r="CD445" s="73"/>
      <c r="CE445" s="73"/>
      <c r="CF445" s="73"/>
      <c r="CG445" s="73"/>
      <c r="CH445" s="73"/>
      <c r="CI445" s="73"/>
      <c r="CJ445" s="73"/>
      <c r="CK445" s="73"/>
      <c r="CL445" s="73"/>
      <c r="CM445" s="73"/>
      <c r="CN445" s="73"/>
      <c r="CO445" s="73"/>
      <c r="CP445" s="73"/>
      <c r="CQ445" s="73"/>
      <c r="CR445" s="73"/>
      <c r="CS445" s="73"/>
      <c r="CT445" s="73"/>
      <c r="CU445" s="73"/>
      <c r="CV445" s="73"/>
    </row>
    <row r="446" customFormat="false" ht="13.8" hidden="false" customHeight="false" outlineLevel="0" collapsed="false">
      <c r="G446" s="133"/>
      <c r="I446" s="124"/>
      <c r="J446" s="124"/>
      <c r="K446" s="73"/>
      <c r="L446" s="73"/>
      <c r="M446" s="73"/>
      <c r="N446" s="73"/>
      <c r="O446" s="73"/>
      <c r="P446" s="73"/>
      <c r="Q446" s="73"/>
      <c r="R446" s="73"/>
      <c r="S446" s="73"/>
      <c r="T446" s="73"/>
      <c r="U446" s="73"/>
      <c r="Z446" s="73"/>
      <c r="AA446" s="73"/>
      <c r="AB446" s="73"/>
      <c r="AC446" s="73"/>
      <c r="AD446" s="73"/>
      <c r="AE446" s="73"/>
      <c r="AF446" s="73"/>
      <c r="AG446" s="73"/>
      <c r="AH446" s="73"/>
      <c r="AI446" s="73"/>
      <c r="AJ446" s="73"/>
      <c r="AK446" s="73"/>
      <c r="AL446" s="73"/>
      <c r="AM446" s="73"/>
      <c r="AN446" s="73"/>
      <c r="AO446" s="73"/>
      <c r="AP446" s="73"/>
      <c r="AQ446" s="73"/>
      <c r="AR446" s="73"/>
      <c r="AS446" s="73"/>
      <c r="AT446" s="73"/>
      <c r="AU446" s="73"/>
      <c r="AV446" s="73"/>
      <c r="AW446" s="73"/>
      <c r="AX446" s="73"/>
      <c r="AY446" s="73"/>
      <c r="AZ446" s="73"/>
      <c r="BA446" s="73"/>
      <c r="BB446" s="73"/>
      <c r="BC446" s="73"/>
      <c r="BD446" s="73"/>
      <c r="BE446" s="73"/>
      <c r="BF446" s="73"/>
      <c r="BG446" s="73"/>
      <c r="BH446" s="73"/>
      <c r="BI446" s="73"/>
      <c r="BJ446" s="73"/>
      <c r="BK446" s="73"/>
      <c r="BL446" s="73"/>
      <c r="BM446" s="73"/>
      <c r="BN446" s="73"/>
      <c r="BO446" s="73"/>
      <c r="BP446" s="73"/>
      <c r="BQ446" s="73"/>
      <c r="BR446" s="73"/>
      <c r="BS446" s="73"/>
      <c r="BT446" s="73"/>
      <c r="BU446" s="73"/>
      <c r="BV446" s="73"/>
      <c r="BW446" s="73"/>
      <c r="BX446" s="73"/>
      <c r="BY446" s="73"/>
      <c r="BZ446" s="73"/>
      <c r="CA446" s="73"/>
      <c r="CB446" s="73"/>
      <c r="CC446" s="73"/>
      <c r="CD446" s="73"/>
      <c r="CE446" s="73"/>
      <c r="CF446" s="73"/>
      <c r="CG446" s="73"/>
      <c r="CH446" s="73"/>
      <c r="CI446" s="73"/>
      <c r="CJ446" s="73"/>
      <c r="CK446" s="73"/>
      <c r="CL446" s="73"/>
      <c r="CM446" s="73"/>
      <c r="CN446" s="73"/>
      <c r="CO446" s="73"/>
      <c r="CP446" s="73"/>
      <c r="CQ446" s="73"/>
      <c r="CR446" s="73"/>
      <c r="CS446" s="73"/>
      <c r="CT446" s="73"/>
      <c r="CU446" s="73"/>
      <c r="CV446" s="73"/>
    </row>
    <row r="447" customFormat="false" ht="13.8" hidden="false" customHeight="false" outlineLevel="0" collapsed="false">
      <c r="G447" s="133"/>
      <c r="I447" s="124"/>
      <c r="J447" s="124"/>
      <c r="K447" s="73"/>
      <c r="L447" s="73"/>
      <c r="M447" s="73"/>
      <c r="N447" s="73"/>
      <c r="O447" s="73"/>
      <c r="P447" s="73"/>
      <c r="Q447" s="73"/>
      <c r="R447" s="73"/>
      <c r="S447" s="73"/>
      <c r="T447" s="73"/>
      <c r="U447" s="73"/>
      <c r="Z447" s="73"/>
      <c r="AA447" s="73"/>
      <c r="AB447" s="73"/>
      <c r="AC447" s="73"/>
      <c r="AD447" s="73"/>
      <c r="AE447" s="73"/>
      <c r="AF447" s="73"/>
      <c r="AG447" s="73"/>
      <c r="AH447" s="73"/>
      <c r="AI447" s="73"/>
      <c r="AJ447" s="73"/>
      <c r="AK447" s="73"/>
      <c r="AL447" s="73"/>
      <c r="AM447" s="73"/>
      <c r="AN447" s="73"/>
      <c r="AO447" s="73"/>
      <c r="AP447" s="73"/>
      <c r="AQ447" s="73"/>
      <c r="AR447" s="73"/>
      <c r="AS447" s="73"/>
      <c r="AT447" s="73"/>
      <c r="AU447" s="73"/>
      <c r="AV447" s="73"/>
      <c r="AW447" s="73"/>
      <c r="AX447" s="73"/>
      <c r="AY447" s="73"/>
      <c r="AZ447" s="73"/>
      <c r="BA447" s="73"/>
      <c r="BB447" s="73"/>
      <c r="BC447" s="73"/>
      <c r="BD447" s="73"/>
      <c r="BE447" s="73"/>
      <c r="BF447" s="73"/>
      <c r="BG447" s="73"/>
      <c r="BH447" s="73"/>
      <c r="BI447" s="73"/>
      <c r="BJ447" s="73"/>
      <c r="BK447" s="73"/>
      <c r="BL447" s="73"/>
      <c r="BM447" s="73"/>
      <c r="BN447" s="73"/>
      <c r="BO447" s="73"/>
      <c r="BP447" s="73"/>
      <c r="BQ447" s="73"/>
      <c r="BR447" s="73"/>
      <c r="BS447" s="73"/>
      <c r="BT447" s="73"/>
      <c r="BU447" s="73"/>
      <c r="BV447" s="73"/>
      <c r="BW447" s="73"/>
      <c r="BX447" s="73"/>
      <c r="BY447" s="73"/>
      <c r="BZ447" s="73"/>
      <c r="CA447" s="73"/>
      <c r="CB447" s="73"/>
      <c r="CC447" s="73"/>
      <c r="CD447" s="73"/>
      <c r="CE447" s="73"/>
      <c r="CF447" s="73"/>
      <c r="CG447" s="73"/>
      <c r="CH447" s="73"/>
      <c r="CI447" s="73"/>
      <c r="CJ447" s="73"/>
      <c r="CK447" s="73"/>
      <c r="CL447" s="73"/>
      <c r="CM447" s="73"/>
      <c r="CN447" s="73"/>
      <c r="CO447" s="73"/>
      <c r="CP447" s="73"/>
      <c r="CQ447" s="73"/>
      <c r="CR447" s="73"/>
      <c r="CS447" s="73"/>
      <c r="CT447" s="73"/>
      <c r="CU447" s="73"/>
      <c r="CV447" s="73"/>
    </row>
    <row r="448" customFormat="false" ht="13.8" hidden="false" customHeight="false" outlineLevel="0" collapsed="false">
      <c r="G448" s="133"/>
      <c r="I448" s="124"/>
      <c r="J448" s="124"/>
      <c r="K448" s="73"/>
      <c r="L448" s="73"/>
      <c r="M448" s="73"/>
      <c r="N448" s="73"/>
      <c r="O448" s="73"/>
      <c r="P448" s="73"/>
      <c r="Q448" s="73"/>
      <c r="R448" s="73"/>
      <c r="S448" s="73"/>
      <c r="T448" s="73"/>
      <c r="U448" s="73"/>
      <c r="Z448" s="73"/>
      <c r="AA448" s="73"/>
      <c r="AB448" s="73"/>
      <c r="AC448" s="73"/>
      <c r="AD448" s="73"/>
      <c r="AE448" s="73"/>
      <c r="AF448" s="73"/>
      <c r="AG448" s="73"/>
      <c r="AH448" s="73"/>
      <c r="AI448" s="73"/>
      <c r="AJ448" s="73"/>
      <c r="AK448" s="73"/>
      <c r="AL448" s="73"/>
      <c r="AM448" s="73"/>
      <c r="AN448" s="73"/>
      <c r="AO448" s="73"/>
      <c r="AP448" s="73"/>
      <c r="AQ448" s="73"/>
      <c r="AR448" s="73"/>
      <c r="AS448" s="73"/>
      <c r="AT448" s="73"/>
      <c r="AU448" s="73"/>
      <c r="AV448" s="73"/>
      <c r="AW448" s="73"/>
      <c r="AX448" s="73"/>
      <c r="AY448" s="73"/>
      <c r="AZ448" s="73"/>
      <c r="BA448" s="73"/>
      <c r="BB448" s="73"/>
      <c r="BC448" s="73"/>
      <c r="BD448" s="73"/>
      <c r="BE448" s="73"/>
      <c r="BF448" s="73"/>
      <c r="BG448" s="73"/>
      <c r="BH448" s="73"/>
      <c r="BI448" s="73"/>
      <c r="BJ448" s="73"/>
      <c r="BK448" s="73"/>
      <c r="BL448" s="73"/>
      <c r="BM448" s="73"/>
      <c r="BN448" s="73"/>
      <c r="BO448" s="73"/>
      <c r="BP448" s="73"/>
      <c r="BQ448" s="73"/>
      <c r="BR448" s="73"/>
      <c r="BS448" s="73"/>
      <c r="BT448" s="73"/>
      <c r="BU448" s="73"/>
      <c r="BV448" s="73"/>
      <c r="BW448" s="73"/>
      <c r="BX448" s="73"/>
      <c r="BY448" s="73"/>
      <c r="BZ448" s="73"/>
      <c r="CA448" s="73"/>
      <c r="CB448" s="73"/>
      <c r="CC448" s="73"/>
      <c r="CD448" s="73"/>
      <c r="CE448" s="73"/>
      <c r="CF448" s="73"/>
      <c r="CG448" s="73"/>
      <c r="CH448" s="73"/>
      <c r="CI448" s="73"/>
      <c r="CJ448" s="73"/>
      <c r="CK448" s="73"/>
      <c r="CL448" s="73"/>
      <c r="CM448" s="73"/>
      <c r="CN448" s="73"/>
      <c r="CO448" s="73"/>
      <c r="CP448" s="73"/>
      <c r="CQ448" s="73"/>
      <c r="CR448" s="73"/>
      <c r="CS448" s="73"/>
      <c r="CT448" s="73"/>
      <c r="CU448" s="73"/>
      <c r="CV448" s="73"/>
    </row>
    <row r="449" customFormat="false" ht="13.8" hidden="false" customHeight="false" outlineLevel="0" collapsed="false">
      <c r="G449" s="133"/>
      <c r="I449" s="124"/>
      <c r="J449" s="124"/>
      <c r="K449" s="73"/>
      <c r="L449" s="73"/>
      <c r="M449" s="73"/>
      <c r="N449" s="73"/>
      <c r="O449" s="73"/>
      <c r="P449" s="73"/>
      <c r="Q449" s="73"/>
      <c r="R449" s="73"/>
      <c r="S449" s="73"/>
      <c r="T449" s="73"/>
      <c r="U449" s="73"/>
      <c r="Z449" s="73"/>
      <c r="AA449" s="73"/>
      <c r="AB449" s="73"/>
      <c r="AC449" s="73"/>
      <c r="AD449" s="73"/>
      <c r="AE449" s="73"/>
      <c r="AF449" s="73"/>
      <c r="AG449" s="73"/>
      <c r="AH449" s="73"/>
      <c r="AI449" s="73"/>
      <c r="AJ449" s="73"/>
      <c r="AK449" s="73"/>
      <c r="AL449" s="73"/>
      <c r="AM449" s="73"/>
      <c r="AN449" s="73"/>
      <c r="AO449" s="73"/>
      <c r="AP449" s="73"/>
      <c r="AQ449" s="73"/>
      <c r="AR449" s="73"/>
      <c r="AS449" s="73"/>
      <c r="AT449" s="73"/>
      <c r="AU449" s="73"/>
      <c r="AV449" s="73"/>
      <c r="AW449" s="73"/>
      <c r="AX449" s="73"/>
      <c r="AY449" s="73"/>
      <c r="AZ449" s="73"/>
      <c r="BA449" s="73"/>
      <c r="BB449" s="73"/>
      <c r="BC449" s="73"/>
      <c r="BD449" s="73"/>
      <c r="BE449" s="73"/>
      <c r="BF449" s="73"/>
      <c r="BG449" s="73"/>
      <c r="BH449" s="73"/>
      <c r="BI449" s="73"/>
      <c r="BJ449" s="73"/>
      <c r="BK449" s="73"/>
      <c r="BL449" s="73"/>
      <c r="BM449" s="73"/>
      <c r="BN449" s="73"/>
      <c r="BO449" s="73"/>
      <c r="BP449" s="73"/>
      <c r="BQ449" s="73"/>
      <c r="BR449" s="73"/>
      <c r="BS449" s="73"/>
      <c r="BT449" s="73"/>
      <c r="BU449" s="73"/>
      <c r="BV449" s="73"/>
      <c r="BW449" s="73"/>
      <c r="BX449" s="73"/>
      <c r="BY449" s="73"/>
      <c r="BZ449" s="73"/>
      <c r="CA449" s="73"/>
      <c r="CB449" s="73"/>
      <c r="CC449" s="73"/>
      <c r="CD449" s="73"/>
      <c r="CE449" s="73"/>
      <c r="CF449" s="73"/>
      <c r="CG449" s="73"/>
      <c r="CH449" s="73"/>
      <c r="CI449" s="73"/>
      <c r="CJ449" s="73"/>
      <c r="CK449" s="73"/>
      <c r="CL449" s="73"/>
      <c r="CM449" s="73"/>
      <c r="CN449" s="73"/>
      <c r="CO449" s="73"/>
      <c r="CP449" s="73"/>
      <c r="CQ449" s="73"/>
      <c r="CR449" s="73"/>
      <c r="CS449" s="73"/>
      <c r="CT449" s="73"/>
      <c r="CU449" s="73"/>
      <c r="CV449" s="73"/>
    </row>
    <row r="450" customFormat="false" ht="13.8" hidden="false" customHeight="false" outlineLevel="0" collapsed="false">
      <c r="G450" s="133"/>
      <c r="I450" s="124"/>
      <c r="J450" s="124"/>
      <c r="K450" s="73"/>
      <c r="L450" s="73"/>
      <c r="M450" s="73"/>
      <c r="N450" s="73"/>
      <c r="O450" s="73"/>
      <c r="P450" s="73"/>
      <c r="Q450" s="73"/>
      <c r="R450" s="73"/>
      <c r="S450" s="73"/>
      <c r="T450" s="73"/>
      <c r="U450" s="73"/>
      <c r="Z450" s="73"/>
      <c r="AA450" s="73"/>
      <c r="AB450" s="73"/>
      <c r="AC450" s="73"/>
      <c r="AD450" s="73"/>
      <c r="AE450" s="73"/>
      <c r="AF450" s="73"/>
      <c r="AG450" s="73"/>
      <c r="AH450" s="73"/>
      <c r="AI450" s="73"/>
      <c r="AJ450" s="73"/>
      <c r="AK450" s="73"/>
      <c r="AL450" s="73"/>
      <c r="AM450" s="73"/>
      <c r="AN450" s="73"/>
      <c r="AO450" s="73"/>
      <c r="AP450" s="73"/>
      <c r="AQ450" s="73"/>
      <c r="AR450" s="73"/>
      <c r="AS450" s="73"/>
      <c r="AT450" s="73"/>
      <c r="AU450" s="73"/>
      <c r="AV450" s="73"/>
      <c r="AW450" s="73"/>
      <c r="AX450" s="73"/>
      <c r="AY450" s="73"/>
      <c r="AZ450" s="73"/>
      <c r="BA450" s="73"/>
      <c r="BB450" s="73"/>
      <c r="BC450" s="73"/>
      <c r="BD450" s="73"/>
      <c r="BE450" s="73"/>
      <c r="BF450" s="73"/>
      <c r="BG450" s="73"/>
      <c r="BH450" s="73"/>
      <c r="BI450" s="73"/>
      <c r="BJ450" s="73"/>
      <c r="BK450" s="73"/>
      <c r="BL450" s="73"/>
      <c r="BM450" s="73"/>
      <c r="BN450" s="73"/>
      <c r="BO450" s="73"/>
      <c r="BP450" s="73"/>
      <c r="BQ450" s="73"/>
      <c r="BR450" s="73"/>
      <c r="BS450" s="73"/>
      <c r="BT450" s="73"/>
      <c r="BU450" s="73"/>
      <c r="BV450" s="73"/>
      <c r="BW450" s="73"/>
      <c r="BX450" s="73"/>
      <c r="BY450" s="73"/>
      <c r="BZ450" s="73"/>
      <c r="CA450" s="73"/>
      <c r="CB450" s="73"/>
      <c r="CC450" s="73"/>
      <c r="CD450" s="73"/>
      <c r="CE450" s="73"/>
      <c r="CF450" s="73"/>
      <c r="CG450" s="73"/>
      <c r="CH450" s="73"/>
      <c r="CI450" s="73"/>
      <c r="CJ450" s="73"/>
      <c r="CK450" s="73"/>
      <c r="CL450" s="73"/>
      <c r="CM450" s="73"/>
      <c r="CN450" s="73"/>
      <c r="CO450" s="73"/>
      <c r="CP450" s="73"/>
      <c r="CQ450" s="73"/>
      <c r="CR450" s="73"/>
      <c r="CS450" s="73"/>
      <c r="CT450" s="73"/>
      <c r="CU450" s="73"/>
      <c r="CV450" s="73"/>
    </row>
    <row r="451" customFormat="false" ht="13.8" hidden="false" customHeight="false" outlineLevel="0" collapsed="false">
      <c r="G451" s="133"/>
      <c r="I451" s="124"/>
      <c r="J451" s="124"/>
      <c r="K451" s="73"/>
      <c r="L451" s="73"/>
      <c r="M451" s="73"/>
      <c r="N451" s="73"/>
      <c r="O451" s="73"/>
      <c r="P451" s="73"/>
      <c r="Q451" s="73"/>
      <c r="R451" s="73"/>
      <c r="S451" s="73"/>
      <c r="T451" s="73"/>
      <c r="U451" s="73"/>
      <c r="Z451" s="73"/>
      <c r="AA451" s="73"/>
      <c r="AB451" s="73"/>
      <c r="AC451" s="73"/>
      <c r="AD451" s="73"/>
      <c r="AE451" s="73"/>
      <c r="AF451" s="73"/>
      <c r="AG451" s="73"/>
      <c r="AH451" s="73"/>
      <c r="AI451" s="73"/>
      <c r="AJ451" s="73"/>
      <c r="AK451" s="73"/>
      <c r="AL451" s="73"/>
      <c r="AM451" s="73"/>
      <c r="AN451" s="73"/>
      <c r="AO451" s="73"/>
      <c r="AP451" s="73"/>
      <c r="AQ451" s="73"/>
      <c r="AR451" s="73"/>
      <c r="AS451" s="73"/>
      <c r="AT451" s="73"/>
      <c r="AU451" s="73"/>
      <c r="AV451" s="73"/>
      <c r="AW451" s="73"/>
      <c r="AX451" s="73"/>
      <c r="AY451" s="73"/>
      <c r="AZ451" s="73"/>
      <c r="BA451" s="73"/>
      <c r="BB451" s="73"/>
      <c r="BC451" s="73"/>
      <c r="BD451" s="73"/>
      <c r="BE451" s="73"/>
      <c r="BF451" s="73"/>
      <c r="BG451" s="73"/>
      <c r="BH451" s="73"/>
      <c r="BI451" s="73"/>
      <c r="BJ451" s="73"/>
      <c r="BK451" s="73"/>
      <c r="BL451" s="73"/>
      <c r="BM451" s="73"/>
      <c r="BN451" s="73"/>
      <c r="BO451" s="73"/>
      <c r="BP451" s="73"/>
      <c r="BQ451" s="73"/>
      <c r="BR451" s="73"/>
      <c r="BS451" s="73"/>
      <c r="BT451" s="73"/>
      <c r="BU451" s="73"/>
      <c r="BV451" s="73"/>
      <c r="BW451" s="73"/>
      <c r="BX451" s="73"/>
      <c r="BY451" s="73"/>
      <c r="BZ451" s="73"/>
      <c r="CA451" s="73"/>
      <c r="CB451" s="73"/>
      <c r="CC451" s="73"/>
      <c r="CD451" s="73"/>
      <c r="CE451" s="73"/>
      <c r="CF451" s="73"/>
      <c r="CG451" s="73"/>
      <c r="CH451" s="73"/>
      <c r="CI451" s="73"/>
      <c r="CJ451" s="73"/>
      <c r="CK451" s="73"/>
      <c r="CL451" s="73"/>
      <c r="CM451" s="73"/>
      <c r="CN451" s="73"/>
      <c r="CO451" s="73"/>
      <c r="CP451" s="73"/>
      <c r="CQ451" s="73"/>
      <c r="CR451" s="73"/>
      <c r="CS451" s="73"/>
      <c r="CT451" s="73"/>
      <c r="CU451" s="73"/>
      <c r="CV451" s="73"/>
    </row>
    <row r="452" customFormat="false" ht="13.8" hidden="false" customHeight="false" outlineLevel="0" collapsed="false">
      <c r="G452" s="133"/>
      <c r="I452" s="124"/>
      <c r="J452" s="124"/>
      <c r="K452" s="73"/>
      <c r="L452" s="73"/>
      <c r="M452" s="73"/>
      <c r="N452" s="73"/>
      <c r="O452" s="73"/>
      <c r="P452" s="73"/>
      <c r="Q452" s="73"/>
      <c r="R452" s="73"/>
      <c r="S452" s="73"/>
      <c r="T452" s="73"/>
      <c r="U452" s="73"/>
      <c r="Z452" s="73"/>
      <c r="AA452" s="73"/>
      <c r="AB452" s="73"/>
      <c r="AC452" s="73"/>
      <c r="AD452" s="73"/>
      <c r="AE452" s="73"/>
      <c r="AF452" s="73"/>
      <c r="AG452" s="73"/>
      <c r="AH452" s="73"/>
      <c r="AI452" s="73"/>
      <c r="AJ452" s="73"/>
      <c r="AK452" s="73"/>
      <c r="AL452" s="73"/>
      <c r="AM452" s="73"/>
      <c r="AN452" s="73"/>
      <c r="AO452" s="73"/>
      <c r="AP452" s="73"/>
      <c r="AQ452" s="73"/>
      <c r="AR452" s="73"/>
      <c r="AS452" s="73"/>
      <c r="AT452" s="73"/>
      <c r="AU452" s="73"/>
      <c r="AV452" s="73"/>
      <c r="AW452" s="73"/>
      <c r="AX452" s="73"/>
      <c r="AY452" s="73"/>
      <c r="AZ452" s="73"/>
      <c r="BA452" s="73"/>
      <c r="BB452" s="73"/>
      <c r="BC452" s="73"/>
      <c r="BD452" s="73"/>
      <c r="BE452" s="73"/>
      <c r="BF452" s="73"/>
      <c r="BG452" s="73"/>
      <c r="BH452" s="73"/>
      <c r="BI452" s="73"/>
      <c r="BJ452" s="73"/>
      <c r="BK452" s="73"/>
      <c r="BL452" s="73"/>
      <c r="BM452" s="73"/>
      <c r="BN452" s="73"/>
      <c r="BO452" s="73"/>
      <c r="BP452" s="73"/>
      <c r="BQ452" s="73"/>
      <c r="BR452" s="73"/>
      <c r="BS452" s="73"/>
      <c r="BT452" s="73"/>
      <c r="BU452" s="73"/>
      <c r="BV452" s="73"/>
      <c r="BW452" s="73"/>
      <c r="BX452" s="73"/>
      <c r="BY452" s="73"/>
      <c r="BZ452" s="73"/>
      <c r="CA452" s="73"/>
      <c r="CB452" s="73"/>
      <c r="CC452" s="73"/>
      <c r="CD452" s="73"/>
      <c r="CE452" s="73"/>
      <c r="CF452" s="73"/>
      <c r="CG452" s="73"/>
      <c r="CH452" s="73"/>
      <c r="CI452" s="73"/>
      <c r="CJ452" s="73"/>
      <c r="CK452" s="73"/>
      <c r="CL452" s="73"/>
      <c r="CM452" s="73"/>
      <c r="CN452" s="73"/>
      <c r="CO452" s="73"/>
      <c r="CP452" s="73"/>
      <c r="CQ452" s="73"/>
      <c r="CR452" s="73"/>
      <c r="CS452" s="73"/>
      <c r="CT452" s="73"/>
      <c r="CU452" s="73"/>
      <c r="CV452" s="73"/>
    </row>
    <row r="453" customFormat="false" ht="13.8" hidden="false" customHeight="false" outlineLevel="0" collapsed="false">
      <c r="G453" s="133"/>
      <c r="I453" s="124"/>
      <c r="J453" s="124"/>
      <c r="K453" s="73"/>
      <c r="L453" s="73"/>
      <c r="M453" s="73"/>
      <c r="N453" s="73"/>
      <c r="O453" s="73"/>
      <c r="P453" s="73"/>
      <c r="Q453" s="73"/>
      <c r="R453" s="73"/>
      <c r="S453" s="73"/>
      <c r="T453" s="73"/>
      <c r="U453" s="73"/>
      <c r="Z453" s="73"/>
      <c r="AA453" s="73"/>
      <c r="AB453" s="73"/>
      <c r="AC453" s="73"/>
      <c r="AD453" s="73"/>
      <c r="AE453" s="73"/>
      <c r="AF453" s="73"/>
      <c r="AG453" s="73"/>
      <c r="AH453" s="73"/>
      <c r="AI453" s="73"/>
      <c r="AJ453" s="73"/>
      <c r="AK453" s="73"/>
      <c r="AL453" s="73"/>
      <c r="AM453" s="73"/>
      <c r="AN453" s="73"/>
      <c r="AO453" s="73"/>
      <c r="AP453" s="73"/>
      <c r="AQ453" s="73"/>
      <c r="AR453" s="73"/>
      <c r="AS453" s="73"/>
      <c r="AT453" s="73"/>
      <c r="AU453" s="73"/>
      <c r="AV453" s="73"/>
      <c r="AW453" s="73"/>
      <c r="AX453" s="73"/>
      <c r="AY453" s="73"/>
      <c r="AZ453" s="73"/>
      <c r="BA453" s="73"/>
      <c r="BB453" s="73"/>
      <c r="BC453" s="73"/>
      <c r="BD453" s="73"/>
      <c r="BE453" s="73"/>
      <c r="BF453" s="73"/>
      <c r="BG453" s="73"/>
      <c r="BH453" s="73"/>
      <c r="BI453" s="73"/>
      <c r="BJ453" s="73"/>
      <c r="BK453" s="73"/>
      <c r="BL453" s="73"/>
      <c r="BM453" s="73"/>
      <c r="BN453" s="73"/>
      <c r="BO453" s="73"/>
      <c r="BP453" s="73"/>
      <c r="BQ453" s="73"/>
      <c r="BR453" s="73"/>
      <c r="BS453" s="73"/>
      <c r="BT453" s="73"/>
      <c r="BU453" s="73"/>
      <c r="BV453" s="73"/>
      <c r="BW453" s="73"/>
      <c r="BX453" s="73"/>
      <c r="BY453" s="73"/>
      <c r="BZ453" s="73"/>
      <c r="CA453" s="73"/>
      <c r="CB453" s="73"/>
      <c r="CC453" s="73"/>
      <c r="CD453" s="73"/>
      <c r="CE453" s="73"/>
      <c r="CF453" s="73"/>
      <c r="CG453" s="73"/>
      <c r="CH453" s="73"/>
      <c r="CI453" s="73"/>
      <c r="CJ453" s="73"/>
      <c r="CK453" s="73"/>
      <c r="CL453" s="73"/>
      <c r="CM453" s="73"/>
      <c r="CN453" s="73"/>
      <c r="CO453" s="73"/>
      <c r="CP453" s="73"/>
      <c r="CQ453" s="73"/>
      <c r="CR453" s="73"/>
      <c r="CS453" s="73"/>
      <c r="CT453" s="73"/>
      <c r="CU453" s="73"/>
      <c r="CV453" s="73"/>
    </row>
    <row r="454" customFormat="false" ht="13.8" hidden="false" customHeight="false" outlineLevel="0" collapsed="false">
      <c r="G454" s="133"/>
      <c r="I454" s="124"/>
      <c r="J454" s="124"/>
      <c r="K454" s="73"/>
      <c r="L454" s="73"/>
      <c r="M454" s="73"/>
      <c r="N454" s="73"/>
      <c r="O454" s="73"/>
      <c r="P454" s="73"/>
      <c r="Q454" s="73"/>
      <c r="R454" s="73"/>
      <c r="S454" s="73"/>
      <c r="T454" s="73"/>
      <c r="U454" s="73"/>
      <c r="Z454" s="73"/>
      <c r="AA454" s="73"/>
      <c r="AB454" s="73"/>
      <c r="AC454" s="73"/>
      <c r="AD454" s="73"/>
      <c r="AE454" s="73"/>
      <c r="AF454" s="73"/>
      <c r="AG454" s="73"/>
      <c r="AH454" s="73"/>
      <c r="AI454" s="73"/>
      <c r="AJ454" s="73"/>
      <c r="AK454" s="73"/>
      <c r="AL454" s="73"/>
      <c r="AM454" s="73"/>
      <c r="AN454" s="73"/>
      <c r="AO454" s="73"/>
      <c r="AP454" s="73"/>
      <c r="AQ454" s="73"/>
      <c r="AR454" s="73"/>
      <c r="AS454" s="73"/>
      <c r="AT454" s="73"/>
      <c r="AU454" s="73"/>
      <c r="AV454" s="73"/>
      <c r="AW454" s="73"/>
      <c r="AX454" s="73"/>
      <c r="AY454" s="73"/>
      <c r="AZ454" s="73"/>
      <c r="BA454" s="73"/>
      <c r="BB454" s="73"/>
      <c r="BC454" s="73"/>
      <c r="BD454" s="73"/>
      <c r="BE454" s="73"/>
      <c r="BF454" s="73"/>
      <c r="BG454" s="73"/>
      <c r="BH454" s="73"/>
      <c r="BI454" s="73"/>
      <c r="BJ454" s="73"/>
      <c r="BK454" s="73"/>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row>
    <row r="455" customFormat="false" ht="13.8" hidden="false" customHeight="false" outlineLevel="0" collapsed="false">
      <c r="G455" s="133"/>
      <c r="I455" s="124"/>
      <c r="J455" s="124"/>
      <c r="K455" s="73"/>
      <c r="L455" s="73"/>
      <c r="M455" s="73"/>
      <c r="N455" s="73"/>
      <c r="O455" s="73"/>
      <c r="P455" s="73"/>
      <c r="Q455" s="73"/>
      <c r="R455" s="73"/>
      <c r="S455" s="73"/>
      <c r="T455" s="73"/>
      <c r="U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73"/>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row>
    <row r="456" customFormat="false" ht="13.8" hidden="false" customHeight="false" outlineLevel="0" collapsed="false">
      <c r="G456" s="133"/>
      <c r="I456" s="124"/>
      <c r="J456" s="124"/>
      <c r="K456" s="73"/>
      <c r="L456" s="73"/>
      <c r="M456" s="73"/>
      <c r="N456" s="73"/>
      <c r="O456" s="73"/>
      <c r="P456" s="73"/>
      <c r="Q456" s="73"/>
      <c r="R456" s="73"/>
      <c r="S456" s="73"/>
      <c r="T456" s="73"/>
      <c r="U456" s="73"/>
      <c r="Z456" s="73"/>
      <c r="AA456" s="73"/>
      <c r="AB456" s="73"/>
      <c r="AC456" s="73"/>
      <c r="AD456" s="73"/>
      <c r="AE456" s="73"/>
      <c r="AF456" s="73"/>
      <c r="AG456" s="73"/>
      <c r="AH456" s="73"/>
      <c r="AI456" s="73"/>
      <c r="AJ456" s="73"/>
      <c r="AK456" s="73"/>
      <c r="AL456" s="73"/>
      <c r="AM456" s="73"/>
      <c r="AN456" s="73"/>
      <c r="AO456" s="73"/>
      <c r="AP456" s="73"/>
      <c r="AQ456" s="73"/>
      <c r="AR456" s="73"/>
      <c r="AS456" s="73"/>
      <c r="AT456" s="73"/>
      <c r="AU456" s="73"/>
      <c r="AV456" s="73"/>
      <c r="AW456" s="73"/>
      <c r="AX456" s="73"/>
      <c r="AY456" s="73"/>
      <c r="AZ456" s="73"/>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row>
    <row r="457" customFormat="false" ht="13.8" hidden="false" customHeight="false" outlineLevel="0" collapsed="false">
      <c r="G457" s="133"/>
      <c r="I457" s="124"/>
      <c r="J457" s="124"/>
      <c r="K457" s="73"/>
      <c r="L457" s="73"/>
      <c r="M457" s="73"/>
      <c r="N457" s="73"/>
      <c r="O457" s="73"/>
      <c r="P457" s="73"/>
      <c r="Q457" s="73"/>
      <c r="R457" s="73"/>
      <c r="S457" s="73"/>
      <c r="T457" s="73"/>
      <c r="U457" s="73"/>
      <c r="Z457" s="73"/>
      <c r="AA457" s="73"/>
      <c r="AB457" s="73"/>
      <c r="AC457" s="73"/>
      <c r="AD457" s="73"/>
      <c r="AE457" s="73"/>
      <c r="AF457" s="73"/>
      <c r="AG457" s="73"/>
      <c r="AH457" s="73"/>
      <c r="AI457" s="73"/>
      <c r="AJ457" s="73"/>
      <c r="AK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row>
    <row r="458" customFormat="false" ht="13.8" hidden="false" customHeight="false" outlineLevel="0" collapsed="false">
      <c r="G458" s="133"/>
      <c r="I458" s="124"/>
      <c r="J458" s="124"/>
      <c r="K458" s="73"/>
      <c r="L458" s="73"/>
      <c r="M458" s="73"/>
      <c r="N458" s="73"/>
      <c r="O458" s="73"/>
      <c r="P458" s="73"/>
      <c r="Q458" s="73"/>
      <c r="R458" s="73"/>
      <c r="S458" s="73"/>
      <c r="T458" s="73"/>
      <c r="U458" s="73"/>
      <c r="Z458" s="73"/>
      <c r="AA458" s="73"/>
      <c r="AB458" s="73"/>
      <c r="AC458" s="73"/>
      <c r="AD458" s="73"/>
      <c r="AE458" s="73"/>
      <c r="AF458" s="73"/>
      <c r="AG458" s="73"/>
      <c r="AH458" s="73"/>
      <c r="AI458" s="73"/>
      <c r="AJ458" s="73"/>
      <c r="AK458" s="73"/>
      <c r="AL458" s="73"/>
      <c r="AM458" s="73"/>
      <c r="AN458" s="73"/>
      <c r="AO458" s="73"/>
      <c r="AP458" s="73"/>
      <c r="AQ458" s="73"/>
      <c r="AR458" s="73"/>
      <c r="AS458" s="73"/>
      <c r="AT458" s="73"/>
      <c r="AU458" s="73"/>
      <c r="AV458" s="73"/>
      <c r="AW458" s="73"/>
      <c r="AX458" s="73"/>
      <c r="AY458" s="73"/>
      <c r="AZ458" s="73"/>
      <c r="BA458" s="73"/>
      <c r="BB458" s="73"/>
      <c r="BC458" s="73"/>
      <c r="BD458" s="73"/>
      <c r="BE458" s="73"/>
      <c r="BF458" s="73"/>
      <c r="BG458" s="73"/>
      <c r="BH458" s="73"/>
      <c r="BI458" s="73"/>
      <c r="BJ458" s="73"/>
      <c r="BK458" s="73"/>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row>
    <row r="459" customFormat="false" ht="13.8" hidden="false" customHeight="false" outlineLevel="0" collapsed="false">
      <c r="G459" s="133"/>
      <c r="I459" s="124"/>
      <c r="J459" s="124"/>
      <c r="K459" s="73"/>
      <c r="L459" s="73"/>
      <c r="M459" s="73"/>
      <c r="N459" s="73"/>
      <c r="O459" s="73"/>
      <c r="P459" s="73"/>
      <c r="Q459" s="73"/>
      <c r="R459" s="73"/>
      <c r="S459" s="73"/>
      <c r="T459" s="73"/>
      <c r="U459" s="73"/>
      <c r="Z459" s="73"/>
      <c r="AA459" s="73"/>
      <c r="AB459" s="73"/>
      <c r="AC459" s="73"/>
      <c r="AD459" s="73"/>
      <c r="AE459" s="73"/>
      <c r="AF459" s="73"/>
      <c r="AG459" s="73"/>
      <c r="AH459" s="73"/>
      <c r="AI459" s="73"/>
      <c r="AJ459" s="73"/>
      <c r="AK459" s="73"/>
      <c r="AL459" s="73"/>
      <c r="AM459" s="73"/>
      <c r="AN459" s="73"/>
      <c r="AO459" s="73"/>
      <c r="AP459" s="73"/>
      <c r="AQ459" s="73"/>
      <c r="AR459" s="73"/>
      <c r="AS459" s="73"/>
      <c r="AT459" s="73"/>
      <c r="AU459" s="73"/>
      <c r="AV459" s="73"/>
      <c r="AW459" s="73"/>
      <c r="AX459" s="73"/>
      <c r="AY459" s="73"/>
      <c r="AZ459" s="73"/>
      <c r="BA459" s="73"/>
      <c r="BB459" s="73"/>
      <c r="BC459" s="73"/>
      <c r="BD459" s="73"/>
      <c r="BE459" s="73"/>
      <c r="BF459" s="73"/>
      <c r="BG459" s="73"/>
      <c r="BH459" s="73"/>
      <c r="BI459" s="73"/>
      <c r="BJ459" s="73"/>
      <c r="BK459" s="73"/>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row>
    <row r="460" customFormat="false" ht="13.8" hidden="false" customHeight="false" outlineLevel="0" collapsed="false">
      <c r="G460" s="133"/>
      <c r="I460" s="124"/>
      <c r="J460" s="124"/>
      <c r="K460" s="73"/>
      <c r="L460" s="73"/>
      <c r="M460" s="73"/>
      <c r="N460" s="73"/>
      <c r="O460" s="73"/>
      <c r="P460" s="73"/>
      <c r="Q460" s="73"/>
      <c r="R460" s="73"/>
      <c r="S460" s="73"/>
      <c r="T460" s="73"/>
      <c r="U460" s="73"/>
      <c r="Z460" s="73"/>
      <c r="AA460" s="73"/>
      <c r="AB460" s="73"/>
      <c r="AC460" s="73"/>
      <c r="AD460" s="73"/>
      <c r="AE460" s="73"/>
      <c r="AF460" s="73"/>
      <c r="AG460" s="73"/>
      <c r="AH460" s="73"/>
      <c r="AI460" s="73"/>
      <c r="AJ460" s="73"/>
      <c r="AK460" s="73"/>
      <c r="AL460" s="73"/>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row>
    <row r="461" customFormat="false" ht="13.8" hidden="false" customHeight="false" outlineLevel="0" collapsed="false">
      <c r="G461" s="133"/>
      <c r="I461" s="124"/>
      <c r="J461" s="124"/>
      <c r="K461" s="73"/>
      <c r="L461" s="73"/>
      <c r="M461" s="73"/>
      <c r="N461" s="73"/>
      <c r="O461" s="73"/>
      <c r="P461" s="73"/>
      <c r="Q461" s="73"/>
      <c r="R461" s="73"/>
      <c r="S461" s="73"/>
      <c r="T461" s="73"/>
      <c r="U461" s="73"/>
      <c r="Z461" s="73"/>
      <c r="AA461" s="73"/>
      <c r="AB461" s="73"/>
      <c r="AC461" s="73"/>
      <c r="AD461" s="73"/>
      <c r="AE461" s="73"/>
      <c r="AF461" s="73"/>
      <c r="AG461" s="73"/>
      <c r="AH461" s="73"/>
      <c r="AI461" s="73"/>
      <c r="AJ461" s="73"/>
      <c r="AK461" s="73"/>
      <c r="AL461" s="73"/>
      <c r="AM461" s="73"/>
      <c r="AN461" s="73"/>
      <c r="AO461" s="73"/>
      <c r="AP461" s="73"/>
      <c r="AQ461" s="73"/>
      <c r="AR461" s="73"/>
      <c r="AS461" s="73"/>
      <c r="AT461" s="73"/>
      <c r="AU461" s="73"/>
      <c r="AV461" s="73"/>
      <c r="AW461" s="73"/>
      <c r="AX461" s="73"/>
      <c r="AY461" s="73"/>
      <c r="AZ461" s="73"/>
      <c r="BA461" s="73"/>
      <c r="BB461" s="73"/>
      <c r="BC461" s="73"/>
      <c r="BD461" s="73"/>
      <c r="BE461" s="73"/>
      <c r="BF461" s="73"/>
      <c r="BG461" s="73"/>
      <c r="BH461" s="73"/>
      <c r="BI461" s="73"/>
      <c r="BJ461" s="73"/>
      <c r="BK461" s="73"/>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row>
    <row r="462" customFormat="false" ht="13.8" hidden="false" customHeight="false" outlineLevel="0" collapsed="false">
      <c r="G462" s="133"/>
      <c r="I462" s="124"/>
      <c r="J462" s="124"/>
      <c r="K462" s="73"/>
      <c r="L462" s="73"/>
      <c r="M462" s="73"/>
      <c r="N462" s="73"/>
      <c r="O462" s="73"/>
      <c r="P462" s="73"/>
      <c r="Q462" s="73"/>
      <c r="R462" s="73"/>
      <c r="S462" s="73"/>
      <c r="T462" s="73"/>
      <c r="U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73"/>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row>
    <row r="463" customFormat="false" ht="13.8" hidden="false" customHeight="false" outlineLevel="0" collapsed="false">
      <c r="G463" s="133"/>
      <c r="I463" s="124"/>
      <c r="J463" s="124"/>
      <c r="K463" s="73"/>
      <c r="L463" s="73"/>
      <c r="M463" s="73"/>
      <c r="N463" s="73"/>
      <c r="O463" s="73"/>
      <c r="P463" s="73"/>
      <c r="Q463" s="73"/>
      <c r="R463" s="73"/>
      <c r="S463" s="73"/>
      <c r="T463" s="73"/>
      <c r="U463" s="73"/>
      <c r="Z463" s="73"/>
      <c r="AA463" s="73"/>
      <c r="AB463" s="73"/>
      <c r="AC463" s="73"/>
      <c r="AD463" s="73"/>
      <c r="AE463" s="73"/>
      <c r="AF463" s="73"/>
      <c r="AG463" s="73"/>
      <c r="AH463" s="73"/>
      <c r="AI463" s="73"/>
      <c r="AJ463" s="73"/>
      <c r="AK463" s="73"/>
      <c r="AL463" s="73"/>
      <c r="AM463" s="73"/>
      <c r="AN463" s="73"/>
      <c r="AO463" s="73"/>
      <c r="AP463" s="73"/>
      <c r="AQ463" s="73"/>
      <c r="AR463" s="73"/>
      <c r="AS463" s="73"/>
      <c r="AT463" s="73"/>
      <c r="AU463" s="73"/>
      <c r="AV463" s="73"/>
      <c r="AW463" s="73"/>
      <c r="AX463" s="73"/>
      <c r="AY463" s="73"/>
      <c r="AZ463" s="73"/>
      <c r="BA463" s="73"/>
      <c r="BB463" s="73"/>
      <c r="BC463" s="73"/>
      <c r="BD463" s="73"/>
      <c r="BE463" s="73"/>
      <c r="BF463" s="73"/>
      <c r="BG463" s="73"/>
      <c r="BH463" s="73"/>
      <c r="BI463" s="73"/>
      <c r="BJ463" s="73"/>
      <c r="BK463" s="73"/>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row>
    <row r="464" customFormat="false" ht="13.8" hidden="false" customHeight="false" outlineLevel="0" collapsed="false">
      <c r="G464" s="133"/>
      <c r="I464" s="124"/>
      <c r="J464" s="124"/>
      <c r="K464" s="73"/>
      <c r="L464" s="73"/>
      <c r="M464" s="73"/>
      <c r="N464" s="73"/>
      <c r="O464" s="73"/>
      <c r="P464" s="73"/>
      <c r="Q464" s="73"/>
      <c r="R464" s="73"/>
      <c r="S464" s="73"/>
      <c r="T464" s="73"/>
      <c r="U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row>
    <row r="465" customFormat="false" ht="13.8" hidden="false" customHeight="false" outlineLevel="0" collapsed="false">
      <c r="G465" s="133"/>
      <c r="I465" s="124"/>
      <c r="J465" s="124"/>
      <c r="K465" s="73"/>
      <c r="L465" s="73"/>
      <c r="M465" s="73"/>
      <c r="N465" s="73"/>
      <c r="O465" s="73"/>
      <c r="P465" s="73"/>
      <c r="Q465" s="73"/>
      <c r="R465" s="73"/>
      <c r="S465" s="73"/>
      <c r="T465" s="73"/>
      <c r="U465" s="73"/>
      <c r="Z465" s="73"/>
      <c r="AA465" s="73"/>
      <c r="AB465" s="73"/>
      <c r="AC465" s="73"/>
      <c r="AD465" s="73"/>
      <c r="AE465" s="73"/>
      <c r="AF465" s="73"/>
      <c r="AG465" s="73"/>
      <c r="AH465" s="73"/>
      <c r="AI465" s="73"/>
      <c r="AJ465" s="73"/>
      <c r="AK465" s="73"/>
      <c r="AL465" s="73"/>
      <c r="AM465" s="73"/>
      <c r="AN465" s="73"/>
      <c r="AO465" s="73"/>
      <c r="AP465" s="73"/>
      <c r="AQ465" s="73"/>
      <c r="AR465" s="73"/>
      <c r="AS465" s="73"/>
      <c r="AT465" s="73"/>
      <c r="AU465" s="73"/>
      <c r="AV465" s="73"/>
      <c r="AW465" s="73"/>
      <c r="AX465" s="73"/>
      <c r="AY465" s="73"/>
      <c r="AZ465" s="73"/>
      <c r="BA465" s="73"/>
      <c r="BB465" s="73"/>
      <c r="BC465" s="73"/>
      <c r="BD465" s="73"/>
      <c r="BE465" s="73"/>
      <c r="BF465" s="73"/>
      <c r="BG465" s="73"/>
      <c r="BH465" s="73"/>
      <c r="BI465" s="73"/>
      <c r="BJ465" s="73"/>
      <c r="BK465" s="73"/>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row>
    <row r="466" customFormat="false" ht="13.8" hidden="false" customHeight="false" outlineLevel="0" collapsed="false">
      <c r="G466" s="133"/>
      <c r="I466" s="124"/>
      <c r="J466" s="124"/>
      <c r="K466" s="73"/>
      <c r="L466" s="73"/>
      <c r="M466" s="73"/>
      <c r="N466" s="73"/>
      <c r="O466" s="73"/>
      <c r="P466" s="73"/>
      <c r="Q466" s="73"/>
      <c r="R466" s="73"/>
      <c r="S466" s="73"/>
      <c r="T466" s="73"/>
      <c r="U466" s="73"/>
      <c r="Z466" s="73"/>
      <c r="AA466" s="73"/>
      <c r="AB466" s="73"/>
      <c r="AC466" s="73"/>
      <c r="AD466" s="73"/>
      <c r="AE466" s="73"/>
      <c r="AF466" s="73"/>
      <c r="AG466" s="73"/>
      <c r="AH466" s="73"/>
      <c r="AI466" s="73"/>
      <c r="AJ466" s="73"/>
      <c r="AK466" s="73"/>
      <c r="AL466" s="73"/>
      <c r="AM466" s="73"/>
      <c r="AN466" s="73"/>
      <c r="AO466" s="73"/>
      <c r="AP466" s="73"/>
      <c r="AQ466" s="73"/>
      <c r="AR466" s="73"/>
      <c r="AS466" s="73"/>
      <c r="AT466" s="73"/>
      <c r="AU466" s="73"/>
      <c r="AV466" s="73"/>
      <c r="AW466" s="73"/>
      <c r="AX466" s="73"/>
      <c r="AY466" s="73"/>
      <c r="AZ466" s="73"/>
      <c r="BA466" s="73"/>
      <c r="BB466" s="73"/>
      <c r="BC466" s="73"/>
      <c r="BD466" s="73"/>
      <c r="BE466" s="73"/>
      <c r="BF466" s="73"/>
      <c r="BG466" s="73"/>
      <c r="BH466" s="73"/>
      <c r="BI466" s="73"/>
      <c r="BJ466" s="73"/>
      <c r="BK466" s="73"/>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row>
    <row r="467" customFormat="false" ht="13.8" hidden="false" customHeight="false" outlineLevel="0" collapsed="false">
      <c r="G467" s="133"/>
      <c r="I467" s="124"/>
      <c r="J467" s="124"/>
      <c r="K467" s="73"/>
      <c r="L467" s="73"/>
      <c r="M467" s="73"/>
      <c r="N467" s="73"/>
      <c r="O467" s="73"/>
      <c r="P467" s="73"/>
      <c r="Q467" s="73"/>
      <c r="R467" s="73"/>
      <c r="S467" s="73"/>
      <c r="T467" s="73"/>
      <c r="U467" s="73"/>
      <c r="Z467" s="73"/>
      <c r="AA467" s="73"/>
      <c r="AB467" s="73"/>
      <c r="AC467" s="73"/>
      <c r="AD467" s="73"/>
      <c r="AE467" s="73"/>
      <c r="AF467" s="73"/>
      <c r="AG467" s="73"/>
      <c r="AH467" s="73"/>
      <c r="AI467" s="73"/>
      <c r="AJ467" s="73"/>
      <c r="AK467" s="73"/>
      <c r="AL467" s="73"/>
      <c r="AM467" s="73"/>
      <c r="AN467" s="73"/>
      <c r="AO467" s="73"/>
      <c r="AP467" s="73"/>
      <c r="AQ467" s="73"/>
      <c r="AR467" s="73"/>
      <c r="AS467" s="73"/>
      <c r="AT467" s="73"/>
      <c r="AU467" s="73"/>
      <c r="AV467" s="73"/>
      <c r="AW467" s="73"/>
      <c r="AX467" s="73"/>
      <c r="AY467" s="73"/>
      <c r="AZ467" s="73"/>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row>
    <row r="468" customFormat="false" ht="13.8" hidden="false" customHeight="false" outlineLevel="0" collapsed="false">
      <c r="G468" s="133"/>
      <c r="I468" s="124"/>
      <c r="J468" s="124"/>
      <c r="K468" s="73"/>
      <c r="L468" s="73"/>
      <c r="M468" s="73"/>
      <c r="N468" s="73"/>
      <c r="O468" s="73"/>
      <c r="P468" s="73"/>
      <c r="Q468" s="73"/>
      <c r="R468" s="73"/>
      <c r="S468" s="73"/>
      <c r="T468" s="73"/>
      <c r="U468" s="73"/>
      <c r="Z468" s="73"/>
      <c r="AA468" s="73"/>
      <c r="AB468" s="73"/>
      <c r="AC468" s="73"/>
      <c r="AD468" s="73"/>
      <c r="AE468" s="73"/>
      <c r="AF468" s="73"/>
      <c r="AG468" s="73"/>
      <c r="AH468" s="73"/>
      <c r="AI468" s="73"/>
      <c r="AJ468" s="73"/>
      <c r="AK468" s="73"/>
      <c r="AL468" s="73"/>
      <c r="AM468" s="73"/>
      <c r="AN468" s="73"/>
      <c r="AO468" s="73"/>
      <c r="AP468" s="73"/>
      <c r="AQ468" s="73"/>
      <c r="AR468" s="73"/>
      <c r="AS468" s="73"/>
      <c r="AT468" s="73"/>
      <c r="AU468" s="73"/>
      <c r="AV468" s="73"/>
      <c r="AW468" s="73"/>
      <c r="AX468" s="73"/>
      <c r="AY468" s="73"/>
      <c r="AZ468" s="73"/>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row>
    <row r="469" customFormat="false" ht="13.8" hidden="false" customHeight="false" outlineLevel="0" collapsed="false">
      <c r="G469" s="133"/>
      <c r="I469" s="124"/>
      <c r="J469" s="124"/>
      <c r="K469" s="73"/>
      <c r="L469" s="73"/>
      <c r="M469" s="73"/>
      <c r="N469" s="73"/>
      <c r="O469" s="73"/>
      <c r="P469" s="73"/>
      <c r="Q469" s="73"/>
      <c r="R469" s="73"/>
      <c r="S469" s="73"/>
      <c r="T469" s="73"/>
      <c r="U469" s="73"/>
      <c r="Z469" s="73"/>
      <c r="AA469" s="73"/>
      <c r="AB469" s="73"/>
      <c r="AC469" s="73"/>
      <c r="AD469" s="73"/>
      <c r="AE469" s="73"/>
      <c r="AF469" s="73"/>
      <c r="AG469" s="73"/>
      <c r="AH469" s="73"/>
      <c r="AI469" s="73"/>
      <c r="AJ469" s="73"/>
      <c r="AK469" s="73"/>
      <c r="AL469" s="73"/>
      <c r="AM469" s="73"/>
      <c r="AN469" s="73"/>
      <c r="AO469" s="73"/>
      <c r="AP469" s="73"/>
      <c r="AQ469" s="73"/>
      <c r="AR469" s="73"/>
      <c r="AS469" s="73"/>
      <c r="AT469" s="73"/>
      <c r="AU469" s="73"/>
      <c r="AV469" s="73"/>
      <c r="AW469" s="73"/>
      <c r="AX469" s="73"/>
      <c r="AY469" s="73"/>
      <c r="AZ469" s="73"/>
      <c r="BA469" s="73"/>
      <c r="BB469" s="73"/>
      <c r="BC469" s="73"/>
      <c r="BD469" s="73"/>
      <c r="BE469" s="73"/>
      <c r="BF469" s="73"/>
      <c r="BG469" s="73"/>
      <c r="BH469" s="73"/>
      <c r="BI469" s="73"/>
      <c r="BJ469" s="73"/>
      <c r="BK469" s="73"/>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row>
    <row r="470" customFormat="false" ht="13.8" hidden="false" customHeight="false" outlineLevel="0" collapsed="false">
      <c r="G470" s="133"/>
      <c r="I470" s="124"/>
      <c r="J470" s="124"/>
      <c r="K470" s="73"/>
      <c r="L470" s="73"/>
      <c r="M470" s="73"/>
      <c r="N470" s="73"/>
      <c r="O470" s="73"/>
      <c r="P470" s="73"/>
      <c r="Q470" s="73"/>
      <c r="R470" s="73"/>
      <c r="S470" s="73"/>
      <c r="T470" s="73"/>
      <c r="U470" s="73"/>
      <c r="Z470" s="73"/>
      <c r="AA470" s="73"/>
      <c r="AB470" s="73"/>
      <c r="AC470" s="73"/>
      <c r="AD470" s="73"/>
      <c r="AE470" s="73"/>
      <c r="AF470" s="73"/>
      <c r="AG470" s="73"/>
      <c r="AH470" s="73"/>
      <c r="AI470" s="73"/>
      <c r="AJ470" s="73"/>
      <c r="AK470" s="73"/>
      <c r="AL470" s="73"/>
      <c r="AM470" s="73"/>
      <c r="AN470" s="73"/>
      <c r="AO470" s="73"/>
      <c r="AP470" s="73"/>
      <c r="AQ470" s="73"/>
      <c r="AR470" s="73"/>
      <c r="AS470" s="73"/>
      <c r="AT470" s="73"/>
      <c r="AU470" s="73"/>
      <c r="AV470" s="73"/>
      <c r="AW470" s="73"/>
      <c r="AX470" s="73"/>
      <c r="AY470" s="73"/>
      <c r="AZ470" s="73"/>
      <c r="BA470" s="73"/>
      <c r="BB470" s="73"/>
      <c r="BC470" s="73"/>
      <c r="BD470" s="73"/>
      <c r="BE470" s="73"/>
      <c r="BF470" s="73"/>
      <c r="BG470" s="73"/>
      <c r="BH470" s="73"/>
      <c r="BI470" s="73"/>
      <c r="BJ470" s="73"/>
      <c r="BK470" s="73"/>
      <c r="BL470" s="73"/>
      <c r="BM470" s="73"/>
      <c r="BN470" s="73"/>
      <c r="BO470" s="73"/>
      <c r="BP470" s="73"/>
      <c r="BQ470" s="73"/>
      <c r="BR470" s="73"/>
      <c r="BS470" s="73"/>
      <c r="BT470" s="73"/>
      <c r="BU470" s="73"/>
      <c r="BV470" s="73"/>
      <c r="BW470" s="73"/>
      <c r="BX470" s="73"/>
      <c r="BY470" s="73"/>
      <c r="BZ470" s="73"/>
      <c r="CA470" s="73"/>
      <c r="CB470" s="73"/>
      <c r="CC470" s="73"/>
      <c r="CD470" s="73"/>
      <c r="CE470" s="73"/>
      <c r="CF470" s="73"/>
      <c r="CG470" s="73"/>
      <c r="CH470" s="73"/>
      <c r="CI470" s="73"/>
      <c r="CJ470" s="73"/>
      <c r="CK470" s="73"/>
      <c r="CL470" s="73"/>
      <c r="CM470" s="73"/>
      <c r="CN470" s="73"/>
      <c r="CO470" s="73"/>
      <c r="CP470" s="73"/>
      <c r="CQ470" s="73"/>
      <c r="CR470" s="73"/>
      <c r="CS470" s="73"/>
      <c r="CT470" s="73"/>
      <c r="CU470" s="73"/>
      <c r="CV470" s="73"/>
    </row>
    <row r="471" customFormat="false" ht="13.8" hidden="false" customHeight="false" outlineLevel="0" collapsed="false">
      <c r="G471" s="133"/>
      <c r="I471" s="124"/>
      <c r="J471" s="124"/>
      <c r="K471" s="73"/>
      <c r="L471" s="73"/>
      <c r="M471" s="73"/>
      <c r="N471" s="73"/>
      <c r="O471" s="73"/>
      <c r="P471" s="73"/>
      <c r="Q471" s="73"/>
      <c r="R471" s="73"/>
      <c r="S471" s="73"/>
      <c r="T471" s="73"/>
      <c r="U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73"/>
      <c r="BL471" s="73"/>
      <c r="BM471" s="73"/>
      <c r="BN471" s="73"/>
      <c r="BO471" s="73"/>
      <c r="BP471" s="73"/>
      <c r="BQ471" s="73"/>
      <c r="BR471" s="73"/>
      <c r="BS471" s="73"/>
      <c r="BT471" s="73"/>
      <c r="BU471" s="73"/>
      <c r="BV471" s="73"/>
      <c r="BW471" s="73"/>
      <c r="BX471" s="73"/>
      <c r="BY471" s="73"/>
      <c r="BZ471" s="73"/>
      <c r="CA471" s="73"/>
      <c r="CB471" s="73"/>
      <c r="CC471" s="73"/>
      <c r="CD471" s="73"/>
      <c r="CE471" s="73"/>
      <c r="CF471" s="73"/>
      <c r="CG471" s="73"/>
      <c r="CH471" s="73"/>
      <c r="CI471" s="73"/>
      <c r="CJ471" s="73"/>
      <c r="CK471" s="73"/>
      <c r="CL471" s="73"/>
      <c r="CM471" s="73"/>
      <c r="CN471" s="73"/>
      <c r="CO471" s="73"/>
      <c r="CP471" s="73"/>
      <c r="CQ471" s="73"/>
      <c r="CR471" s="73"/>
      <c r="CS471" s="73"/>
      <c r="CT471" s="73"/>
      <c r="CU471" s="73"/>
      <c r="CV471" s="73"/>
    </row>
    <row r="472" customFormat="false" ht="13.8" hidden="false" customHeight="false" outlineLevel="0" collapsed="false">
      <c r="G472" s="133"/>
      <c r="I472" s="124"/>
      <c r="J472" s="124"/>
      <c r="K472" s="73"/>
      <c r="L472" s="73"/>
      <c r="M472" s="73"/>
      <c r="N472" s="73"/>
      <c r="O472" s="73"/>
      <c r="P472" s="73"/>
      <c r="Q472" s="73"/>
      <c r="R472" s="73"/>
      <c r="S472" s="73"/>
      <c r="T472" s="73"/>
      <c r="U472" s="73"/>
      <c r="Z472" s="73"/>
      <c r="AA472" s="73"/>
      <c r="AB472" s="73"/>
      <c r="AC472" s="73"/>
      <c r="AD472" s="73"/>
      <c r="AE472" s="73"/>
      <c r="AF472" s="73"/>
      <c r="AG472" s="73"/>
      <c r="AH472" s="73"/>
      <c r="AI472" s="73"/>
      <c r="AJ472" s="73"/>
      <c r="AK472" s="73"/>
      <c r="AL472" s="73"/>
      <c r="AM472" s="73"/>
      <c r="AN472" s="73"/>
      <c r="AO472" s="73"/>
      <c r="AP472" s="73"/>
      <c r="AQ472" s="73"/>
      <c r="AR472" s="73"/>
      <c r="AS472" s="73"/>
      <c r="AT472" s="73"/>
      <c r="AU472" s="73"/>
      <c r="AV472" s="73"/>
      <c r="AW472" s="73"/>
      <c r="AX472" s="73"/>
      <c r="AY472" s="73"/>
      <c r="AZ472" s="73"/>
      <c r="BA472" s="73"/>
      <c r="BB472" s="73"/>
      <c r="BC472" s="73"/>
      <c r="BD472" s="73"/>
      <c r="BE472" s="73"/>
      <c r="BF472" s="73"/>
      <c r="BG472" s="73"/>
      <c r="BH472" s="73"/>
      <c r="BI472" s="73"/>
      <c r="BJ472" s="73"/>
      <c r="BK472" s="73"/>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row>
    <row r="473" customFormat="false" ht="13.8" hidden="false" customHeight="false" outlineLevel="0" collapsed="false">
      <c r="G473" s="133"/>
      <c r="I473" s="124"/>
      <c r="J473" s="124"/>
      <c r="K473" s="73"/>
      <c r="L473" s="73"/>
      <c r="M473" s="73"/>
      <c r="N473" s="73"/>
      <c r="O473" s="73"/>
      <c r="P473" s="73"/>
      <c r="Q473" s="73"/>
      <c r="R473" s="73"/>
      <c r="S473" s="73"/>
      <c r="T473" s="73"/>
      <c r="U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73"/>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row>
    <row r="474" customFormat="false" ht="13.8" hidden="false" customHeight="false" outlineLevel="0" collapsed="false">
      <c r="G474" s="133"/>
      <c r="I474" s="124"/>
      <c r="J474" s="124"/>
      <c r="K474" s="73"/>
      <c r="L474" s="73"/>
      <c r="M474" s="73"/>
      <c r="N474" s="73"/>
      <c r="O474" s="73"/>
      <c r="P474" s="73"/>
      <c r="Q474" s="73"/>
      <c r="R474" s="73"/>
      <c r="S474" s="73"/>
      <c r="T474" s="73"/>
      <c r="U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73"/>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row>
    <row r="475" customFormat="false" ht="13.8" hidden="false" customHeight="false" outlineLevel="0" collapsed="false">
      <c r="G475" s="133"/>
      <c r="I475" s="124"/>
      <c r="J475" s="124"/>
      <c r="K475" s="73"/>
      <c r="L475" s="73"/>
      <c r="M475" s="73"/>
      <c r="N475" s="73"/>
      <c r="O475" s="73"/>
      <c r="P475" s="73"/>
      <c r="Q475" s="73"/>
      <c r="R475" s="73"/>
      <c r="S475" s="73"/>
      <c r="T475" s="73"/>
      <c r="U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row>
    <row r="476" customFormat="false" ht="13.8" hidden="false" customHeight="false" outlineLevel="0" collapsed="false">
      <c r="G476" s="133"/>
      <c r="I476" s="124"/>
      <c r="J476" s="124"/>
      <c r="K476" s="73"/>
      <c r="L476" s="73"/>
      <c r="M476" s="73"/>
      <c r="N476" s="73"/>
      <c r="O476" s="73"/>
      <c r="P476" s="73"/>
      <c r="Q476" s="73"/>
      <c r="R476" s="73"/>
      <c r="S476" s="73"/>
      <c r="T476" s="73"/>
      <c r="U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73"/>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row>
    <row r="477" customFormat="false" ht="13.8" hidden="false" customHeight="false" outlineLevel="0" collapsed="false">
      <c r="G477" s="133"/>
      <c r="I477" s="124"/>
      <c r="J477" s="124"/>
      <c r="K477" s="73"/>
      <c r="L477" s="73"/>
      <c r="M477" s="73"/>
      <c r="N477" s="73"/>
      <c r="O477" s="73"/>
      <c r="P477" s="73"/>
      <c r="Q477" s="73"/>
      <c r="R477" s="73"/>
      <c r="S477" s="73"/>
      <c r="T477" s="73"/>
      <c r="U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73"/>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row>
    <row r="478" customFormat="false" ht="13.8" hidden="false" customHeight="false" outlineLevel="0" collapsed="false">
      <c r="G478" s="133"/>
      <c r="I478" s="124"/>
      <c r="J478" s="124"/>
      <c r="K478" s="73"/>
      <c r="L478" s="73"/>
      <c r="M478" s="73"/>
      <c r="N478" s="73"/>
      <c r="O478" s="73"/>
      <c r="P478" s="73"/>
      <c r="Q478" s="73"/>
      <c r="R478" s="73"/>
      <c r="S478" s="73"/>
      <c r="T478" s="73"/>
      <c r="U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73"/>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row>
    <row r="479" customFormat="false" ht="13.8" hidden="false" customHeight="false" outlineLevel="0" collapsed="false">
      <c r="G479" s="133"/>
      <c r="I479" s="124"/>
      <c r="J479" s="124"/>
      <c r="K479" s="73"/>
      <c r="L479" s="73"/>
      <c r="M479" s="73"/>
      <c r="N479" s="73"/>
      <c r="O479" s="73"/>
      <c r="P479" s="73"/>
      <c r="Q479" s="73"/>
      <c r="R479" s="73"/>
      <c r="S479" s="73"/>
      <c r="T479" s="73"/>
      <c r="U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73"/>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row>
    <row r="480" customFormat="false" ht="13.8" hidden="false" customHeight="false" outlineLevel="0" collapsed="false">
      <c r="G480" s="133"/>
      <c r="I480" s="124"/>
      <c r="J480" s="124"/>
      <c r="K480" s="73"/>
      <c r="L480" s="73"/>
      <c r="M480" s="73"/>
      <c r="N480" s="73"/>
      <c r="O480" s="73"/>
      <c r="P480" s="73"/>
      <c r="Q480" s="73"/>
      <c r="R480" s="73"/>
      <c r="S480" s="73"/>
      <c r="T480" s="73"/>
      <c r="U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73"/>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row>
    <row r="481" customFormat="false" ht="13.8" hidden="false" customHeight="false" outlineLevel="0" collapsed="false">
      <c r="G481" s="133"/>
      <c r="I481" s="124"/>
      <c r="J481" s="124"/>
      <c r="K481" s="73"/>
      <c r="L481" s="73"/>
      <c r="M481" s="73"/>
      <c r="N481" s="73"/>
      <c r="O481" s="73"/>
      <c r="P481" s="73"/>
      <c r="Q481" s="73"/>
      <c r="R481" s="73"/>
      <c r="S481" s="73"/>
      <c r="T481" s="73"/>
      <c r="U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73"/>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row>
    <row r="482" customFormat="false" ht="13.8" hidden="false" customHeight="false" outlineLevel="0" collapsed="false">
      <c r="G482" s="133"/>
      <c r="I482" s="124"/>
      <c r="J482" s="124"/>
      <c r="K482" s="73"/>
      <c r="L482" s="73"/>
      <c r="M482" s="73"/>
      <c r="N482" s="73"/>
      <c r="O482" s="73"/>
      <c r="P482" s="73"/>
      <c r="Q482" s="73"/>
      <c r="R482" s="73"/>
      <c r="S482" s="73"/>
      <c r="T482" s="73"/>
      <c r="U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73"/>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row>
    <row r="483" customFormat="false" ht="13.8" hidden="false" customHeight="false" outlineLevel="0" collapsed="false">
      <c r="G483" s="133"/>
      <c r="I483" s="124"/>
      <c r="J483" s="124"/>
      <c r="K483" s="73"/>
      <c r="L483" s="73"/>
      <c r="M483" s="73"/>
      <c r="N483" s="73"/>
      <c r="O483" s="73"/>
      <c r="P483" s="73"/>
      <c r="Q483" s="73"/>
      <c r="R483" s="73"/>
      <c r="S483" s="73"/>
      <c r="T483" s="73"/>
      <c r="U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73"/>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row>
    <row r="484" customFormat="false" ht="13.8" hidden="false" customHeight="false" outlineLevel="0" collapsed="false">
      <c r="G484" s="133"/>
      <c r="I484" s="124"/>
      <c r="J484" s="124"/>
      <c r="K484" s="73"/>
      <c r="L484" s="73"/>
      <c r="M484" s="73"/>
      <c r="N484" s="73"/>
      <c r="O484" s="73"/>
      <c r="P484" s="73"/>
      <c r="Q484" s="73"/>
      <c r="R484" s="73"/>
      <c r="S484" s="73"/>
      <c r="T484" s="73"/>
      <c r="U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73"/>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row>
    <row r="485" customFormat="false" ht="13.8" hidden="false" customHeight="false" outlineLevel="0" collapsed="false">
      <c r="G485" s="133"/>
      <c r="I485" s="124"/>
      <c r="J485" s="124"/>
      <c r="K485" s="73"/>
      <c r="L485" s="73"/>
      <c r="M485" s="73"/>
      <c r="N485" s="73"/>
      <c r="O485" s="73"/>
      <c r="P485" s="73"/>
      <c r="Q485" s="73"/>
      <c r="R485" s="73"/>
      <c r="S485" s="73"/>
      <c r="T485" s="73"/>
      <c r="U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73"/>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row>
    <row r="486" customFormat="false" ht="13.8" hidden="false" customHeight="false" outlineLevel="0" collapsed="false">
      <c r="G486" s="133"/>
      <c r="I486" s="124"/>
      <c r="J486" s="124"/>
      <c r="K486" s="73"/>
      <c r="L486" s="73"/>
      <c r="M486" s="73"/>
      <c r="N486" s="73"/>
      <c r="O486" s="73"/>
      <c r="P486" s="73"/>
      <c r="Q486" s="73"/>
      <c r="R486" s="73"/>
      <c r="S486" s="73"/>
      <c r="T486" s="73"/>
      <c r="U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73"/>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row>
    <row r="487" customFormat="false" ht="13.8" hidden="false" customHeight="false" outlineLevel="0" collapsed="false">
      <c r="G487" s="133"/>
      <c r="I487" s="124"/>
      <c r="J487" s="124"/>
      <c r="K487" s="73"/>
      <c r="L487" s="73"/>
      <c r="M487" s="73"/>
      <c r="N487" s="73"/>
      <c r="O487" s="73"/>
      <c r="P487" s="73"/>
      <c r="Q487" s="73"/>
      <c r="R487" s="73"/>
      <c r="S487" s="73"/>
      <c r="T487" s="73"/>
      <c r="U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73"/>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row>
    <row r="488" customFormat="false" ht="13.8" hidden="false" customHeight="false" outlineLevel="0" collapsed="false">
      <c r="G488" s="133"/>
      <c r="I488" s="124"/>
      <c r="J488" s="124"/>
      <c r="K488" s="73"/>
      <c r="L488" s="73"/>
      <c r="M488" s="73"/>
      <c r="N488" s="73"/>
      <c r="O488" s="73"/>
      <c r="P488" s="73"/>
      <c r="Q488" s="73"/>
      <c r="R488" s="73"/>
      <c r="S488" s="73"/>
      <c r="T488" s="73"/>
      <c r="U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73"/>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row>
    <row r="489" customFormat="false" ht="13.8" hidden="false" customHeight="false" outlineLevel="0" collapsed="false">
      <c r="G489" s="133"/>
      <c r="I489" s="124"/>
      <c r="J489" s="124"/>
      <c r="K489" s="73"/>
      <c r="L489" s="73"/>
      <c r="M489" s="73"/>
      <c r="N489" s="73"/>
      <c r="O489" s="73"/>
      <c r="P489" s="73"/>
      <c r="Q489" s="73"/>
      <c r="R489" s="73"/>
      <c r="S489" s="73"/>
      <c r="T489" s="73"/>
      <c r="U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row>
    <row r="490" customFormat="false" ht="13.8" hidden="false" customHeight="false" outlineLevel="0" collapsed="false">
      <c r="G490" s="133"/>
      <c r="I490" s="124"/>
      <c r="J490" s="124"/>
      <c r="K490" s="73"/>
      <c r="L490" s="73"/>
      <c r="M490" s="73"/>
      <c r="N490" s="73"/>
      <c r="O490" s="73"/>
      <c r="P490" s="73"/>
      <c r="Q490" s="73"/>
      <c r="R490" s="73"/>
      <c r="S490" s="73"/>
      <c r="T490" s="73"/>
      <c r="U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row>
    <row r="491" customFormat="false" ht="13.8" hidden="false" customHeight="false" outlineLevel="0" collapsed="false">
      <c r="G491" s="133"/>
      <c r="I491" s="124"/>
      <c r="J491" s="124"/>
      <c r="K491" s="73"/>
      <c r="L491" s="73"/>
      <c r="M491" s="73"/>
      <c r="N491" s="73"/>
      <c r="O491" s="73"/>
      <c r="P491" s="73"/>
      <c r="Q491" s="73"/>
      <c r="R491" s="73"/>
      <c r="S491" s="73"/>
      <c r="T491" s="73"/>
      <c r="U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row>
    <row r="492" customFormat="false" ht="13.8" hidden="false" customHeight="false" outlineLevel="0" collapsed="false">
      <c r="G492" s="133"/>
      <c r="I492" s="124"/>
      <c r="J492" s="124"/>
      <c r="K492" s="73"/>
      <c r="L492" s="73"/>
      <c r="M492" s="73"/>
      <c r="N492" s="73"/>
      <c r="O492" s="73"/>
      <c r="P492" s="73"/>
      <c r="Q492" s="73"/>
      <c r="R492" s="73"/>
      <c r="S492" s="73"/>
      <c r="T492" s="73"/>
      <c r="U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73"/>
      <c r="BL492" s="73"/>
      <c r="BM492" s="73"/>
      <c r="BN492" s="73"/>
      <c r="BO492" s="73"/>
      <c r="BP492" s="73"/>
      <c r="BQ492" s="73"/>
      <c r="BR492" s="73"/>
      <c r="BS492" s="73"/>
      <c r="BT492" s="73"/>
      <c r="BU492" s="73"/>
      <c r="BV492" s="73"/>
      <c r="BW492" s="73"/>
      <c r="BX492" s="73"/>
      <c r="BY492" s="73"/>
      <c r="BZ492" s="73"/>
      <c r="CA492" s="73"/>
      <c r="CB492" s="73"/>
      <c r="CC492" s="73"/>
      <c r="CD492" s="73"/>
      <c r="CE492" s="73"/>
      <c r="CF492" s="73"/>
      <c r="CG492" s="73"/>
      <c r="CH492" s="73"/>
      <c r="CI492" s="73"/>
      <c r="CJ492" s="73"/>
      <c r="CK492" s="73"/>
      <c r="CL492" s="73"/>
      <c r="CM492" s="73"/>
      <c r="CN492" s="73"/>
      <c r="CO492" s="73"/>
      <c r="CP492" s="73"/>
      <c r="CQ492" s="73"/>
      <c r="CR492" s="73"/>
      <c r="CS492" s="73"/>
      <c r="CT492" s="73"/>
      <c r="CU492" s="73"/>
      <c r="CV492" s="73"/>
    </row>
    <row r="493" customFormat="false" ht="13.8" hidden="false" customHeight="false" outlineLevel="0" collapsed="false">
      <c r="G493" s="133"/>
      <c r="I493" s="124"/>
      <c r="J493" s="124"/>
      <c r="K493" s="73"/>
      <c r="L493" s="73"/>
      <c r="M493" s="73"/>
      <c r="N493" s="73"/>
      <c r="O493" s="73"/>
      <c r="P493" s="73"/>
      <c r="Q493" s="73"/>
      <c r="R493" s="73"/>
      <c r="S493" s="73"/>
      <c r="T493" s="73"/>
      <c r="U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73"/>
      <c r="BL493" s="73"/>
      <c r="BM493" s="73"/>
      <c r="BN493" s="73"/>
      <c r="BO493" s="73"/>
      <c r="BP493" s="73"/>
      <c r="BQ493" s="73"/>
      <c r="BR493" s="73"/>
      <c r="BS493" s="73"/>
      <c r="BT493" s="73"/>
      <c r="BU493" s="73"/>
      <c r="BV493" s="73"/>
      <c r="BW493" s="73"/>
      <c r="BX493" s="73"/>
      <c r="BY493" s="73"/>
      <c r="BZ493" s="73"/>
      <c r="CA493" s="73"/>
      <c r="CB493" s="73"/>
      <c r="CC493" s="73"/>
      <c r="CD493" s="73"/>
      <c r="CE493" s="73"/>
      <c r="CF493" s="73"/>
      <c r="CG493" s="73"/>
      <c r="CH493" s="73"/>
      <c r="CI493" s="73"/>
      <c r="CJ493" s="73"/>
      <c r="CK493" s="73"/>
      <c r="CL493" s="73"/>
      <c r="CM493" s="73"/>
      <c r="CN493" s="73"/>
      <c r="CO493" s="73"/>
      <c r="CP493" s="73"/>
      <c r="CQ493" s="73"/>
      <c r="CR493" s="73"/>
      <c r="CS493" s="73"/>
      <c r="CT493" s="73"/>
      <c r="CU493" s="73"/>
      <c r="CV493" s="73"/>
    </row>
    <row r="494" customFormat="false" ht="13.8" hidden="false" customHeight="false" outlineLevel="0" collapsed="false">
      <c r="G494" s="133"/>
      <c r="I494" s="124"/>
      <c r="J494" s="124"/>
      <c r="K494" s="73"/>
      <c r="L494" s="73"/>
      <c r="M494" s="73"/>
      <c r="N494" s="73"/>
      <c r="O494" s="73"/>
      <c r="P494" s="73"/>
      <c r="Q494" s="73"/>
      <c r="R494" s="73"/>
      <c r="S494" s="73"/>
      <c r="T494" s="73"/>
      <c r="U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row>
    <row r="495" customFormat="false" ht="13.8" hidden="false" customHeight="false" outlineLevel="0" collapsed="false">
      <c r="G495" s="133"/>
      <c r="I495" s="124"/>
      <c r="J495" s="124"/>
      <c r="K495" s="73"/>
      <c r="L495" s="73"/>
      <c r="M495" s="73"/>
      <c r="N495" s="73"/>
      <c r="O495" s="73"/>
      <c r="P495" s="73"/>
      <c r="Q495" s="73"/>
      <c r="R495" s="73"/>
      <c r="S495" s="73"/>
      <c r="T495" s="73"/>
      <c r="U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row>
    <row r="496" customFormat="false" ht="13.8" hidden="false" customHeight="false" outlineLevel="0" collapsed="false">
      <c r="G496" s="133"/>
      <c r="I496" s="124"/>
      <c r="J496" s="124"/>
      <c r="K496" s="73"/>
      <c r="L496" s="73"/>
      <c r="M496" s="73"/>
      <c r="N496" s="73"/>
      <c r="O496" s="73"/>
      <c r="P496" s="73"/>
      <c r="Q496" s="73"/>
      <c r="R496" s="73"/>
      <c r="S496" s="73"/>
      <c r="T496" s="73"/>
      <c r="U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73"/>
      <c r="BL496" s="73"/>
      <c r="BM496" s="73"/>
      <c r="BN496" s="73"/>
      <c r="BO496" s="73"/>
      <c r="BP496" s="73"/>
      <c r="BQ496" s="73"/>
      <c r="BR496" s="73"/>
      <c r="BS496" s="73"/>
      <c r="BT496" s="73"/>
      <c r="BU496" s="73"/>
      <c r="BV496" s="73"/>
      <c r="BW496" s="73"/>
      <c r="BX496" s="73"/>
      <c r="BY496" s="73"/>
      <c r="BZ496" s="73"/>
      <c r="CA496" s="73"/>
      <c r="CB496" s="73"/>
      <c r="CC496" s="73"/>
      <c r="CD496" s="73"/>
      <c r="CE496" s="73"/>
      <c r="CF496" s="73"/>
      <c r="CG496" s="73"/>
      <c r="CH496" s="73"/>
      <c r="CI496" s="73"/>
      <c r="CJ496" s="73"/>
      <c r="CK496" s="73"/>
      <c r="CL496" s="73"/>
      <c r="CM496" s="73"/>
      <c r="CN496" s="73"/>
      <c r="CO496" s="73"/>
      <c r="CP496" s="73"/>
      <c r="CQ496" s="73"/>
      <c r="CR496" s="73"/>
      <c r="CS496" s="73"/>
      <c r="CT496" s="73"/>
      <c r="CU496" s="73"/>
      <c r="CV496" s="73"/>
    </row>
    <row r="497" customFormat="false" ht="13.8" hidden="false" customHeight="false" outlineLevel="0" collapsed="false">
      <c r="G497" s="133"/>
      <c r="I497" s="124"/>
      <c r="J497" s="124"/>
      <c r="K497" s="73"/>
      <c r="L497" s="73"/>
      <c r="M497" s="73"/>
      <c r="N497" s="73"/>
      <c r="O497" s="73"/>
      <c r="P497" s="73"/>
      <c r="Q497" s="73"/>
      <c r="R497" s="73"/>
      <c r="S497" s="73"/>
      <c r="T497" s="73"/>
      <c r="U497" s="73"/>
      <c r="Z497" s="73"/>
      <c r="AA497" s="73"/>
      <c r="AB497" s="73"/>
      <c r="AC497" s="73"/>
      <c r="AD497" s="73"/>
      <c r="AE497" s="73"/>
      <c r="AF497" s="73"/>
      <c r="AG497" s="73"/>
      <c r="AH497" s="73"/>
      <c r="AI497" s="73"/>
      <c r="AJ497" s="73"/>
      <c r="AK497" s="73"/>
      <c r="AL497" s="73"/>
      <c r="AM497" s="73"/>
      <c r="AN497" s="73"/>
      <c r="AO497" s="73"/>
      <c r="AP497" s="73"/>
      <c r="AQ497" s="73"/>
      <c r="AR497" s="73"/>
      <c r="AS497" s="73"/>
      <c r="AT497" s="73"/>
      <c r="AU497" s="73"/>
      <c r="AV497" s="73"/>
      <c r="AW497" s="73"/>
      <c r="AX497" s="73"/>
      <c r="AY497" s="73"/>
      <c r="AZ497" s="73"/>
      <c r="BA497" s="73"/>
      <c r="BB497" s="73"/>
      <c r="BC497" s="73"/>
      <c r="BD497" s="73"/>
      <c r="BE497" s="73"/>
      <c r="BF497" s="73"/>
      <c r="BG497" s="73"/>
      <c r="BH497" s="73"/>
      <c r="BI497" s="73"/>
      <c r="BJ497" s="73"/>
      <c r="BK497" s="73"/>
      <c r="BL497" s="73"/>
      <c r="BM497" s="73"/>
      <c r="BN497" s="73"/>
      <c r="BO497" s="73"/>
      <c r="BP497" s="73"/>
      <c r="BQ497" s="73"/>
      <c r="BR497" s="73"/>
      <c r="BS497" s="73"/>
      <c r="BT497" s="73"/>
      <c r="BU497" s="73"/>
      <c r="BV497" s="73"/>
      <c r="BW497" s="73"/>
      <c r="BX497" s="73"/>
      <c r="BY497" s="73"/>
      <c r="BZ497" s="73"/>
      <c r="CA497" s="73"/>
      <c r="CB497" s="73"/>
      <c r="CC497" s="73"/>
      <c r="CD497" s="73"/>
      <c r="CE497" s="73"/>
      <c r="CF497" s="73"/>
      <c r="CG497" s="73"/>
      <c r="CH497" s="73"/>
      <c r="CI497" s="73"/>
      <c r="CJ497" s="73"/>
      <c r="CK497" s="73"/>
      <c r="CL497" s="73"/>
      <c r="CM497" s="73"/>
      <c r="CN497" s="73"/>
      <c r="CO497" s="73"/>
      <c r="CP497" s="73"/>
      <c r="CQ497" s="73"/>
      <c r="CR497" s="73"/>
      <c r="CS497" s="73"/>
      <c r="CT497" s="73"/>
      <c r="CU497" s="73"/>
      <c r="CV497" s="73"/>
    </row>
    <row r="498" customFormat="false" ht="13.8" hidden="false" customHeight="false" outlineLevel="0" collapsed="false">
      <c r="G498" s="133"/>
      <c r="I498" s="124"/>
      <c r="J498" s="124"/>
      <c r="K498" s="73"/>
      <c r="L498" s="73"/>
      <c r="M498" s="73"/>
      <c r="N498" s="73"/>
      <c r="O498" s="73"/>
      <c r="P498" s="73"/>
      <c r="Q498" s="73"/>
      <c r="R498" s="73"/>
      <c r="S498" s="73"/>
      <c r="T498" s="73"/>
      <c r="U498" s="73"/>
      <c r="Z498" s="73"/>
      <c r="AA498" s="73"/>
      <c r="AB498" s="73"/>
      <c r="AC498" s="73"/>
      <c r="AD498" s="73"/>
      <c r="AE498" s="73"/>
      <c r="AF498" s="73"/>
      <c r="AG498" s="73"/>
      <c r="AH498" s="73"/>
      <c r="AI498" s="73"/>
      <c r="AJ498" s="73"/>
      <c r="AK498" s="73"/>
      <c r="AL498" s="73"/>
      <c r="AM498" s="73"/>
      <c r="AN498" s="73"/>
      <c r="AO498" s="73"/>
      <c r="AP498" s="73"/>
      <c r="AQ498" s="73"/>
      <c r="AR498" s="73"/>
      <c r="AS498" s="73"/>
      <c r="AT498" s="73"/>
      <c r="AU498" s="73"/>
      <c r="AV498" s="73"/>
      <c r="AW498" s="73"/>
      <c r="AX498" s="73"/>
      <c r="AY498" s="73"/>
      <c r="AZ498" s="73"/>
      <c r="BA498" s="73"/>
      <c r="BB498" s="73"/>
      <c r="BC498" s="73"/>
      <c r="BD498" s="73"/>
      <c r="BE498" s="73"/>
      <c r="BF498" s="73"/>
      <c r="BG498" s="73"/>
      <c r="BH498" s="73"/>
      <c r="BI498" s="73"/>
      <c r="BJ498" s="73"/>
      <c r="BK498" s="73"/>
      <c r="BL498" s="73"/>
      <c r="BM498" s="73"/>
      <c r="BN498" s="73"/>
      <c r="BO498" s="73"/>
      <c r="BP498" s="73"/>
      <c r="BQ498" s="73"/>
      <c r="BR498" s="73"/>
      <c r="BS498" s="73"/>
      <c r="BT498" s="73"/>
      <c r="BU498" s="73"/>
      <c r="BV498" s="73"/>
      <c r="BW498" s="73"/>
      <c r="BX498" s="73"/>
      <c r="BY498" s="73"/>
      <c r="BZ498" s="73"/>
      <c r="CA498" s="73"/>
      <c r="CB498" s="73"/>
      <c r="CC498" s="73"/>
      <c r="CD498" s="73"/>
      <c r="CE498" s="73"/>
      <c r="CF498" s="73"/>
      <c r="CG498" s="73"/>
      <c r="CH498" s="73"/>
      <c r="CI498" s="73"/>
      <c r="CJ498" s="73"/>
      <c r="CK498" s="73"/>
      <c r="CL498" s="73"/>
      <c r="CM498" s="73"/>
      <c r="CN498" s="73"/>
      <c r="CO498" s="73"/>
      <c r="CP498" s="73"/>
      <c r="CQ498" s="73"/>
      <c r="CR498" s="73"/>
      <c r="CS498" s="73"/>
      <c r="CT498" s="73"/>
      <c r="CU498" s="73"/>
      <c r="CV498" s="73"/>
    </row>
    <row r="499" customFormat="false" ht="13.8" hidden="false" customHeight="false" outlineLevel="0" collapsed="false">
      <c r="G499" s="133"/>
      <c r="I499" s="124"/>
      <c r="J499" s="124"/>
      <c r="K499" s="73"/>
      <c r="L499" s="73"/>
      <c r="M499" s="73"/>
      <c r="N499" s="73"/>
      <c r="O499" s="73"/>
      <c r="P499" s="73"/>
      <c r="Q499" s="73"/>
      <c r="R499" s="73"/>
      <c r="S499" s="73"/>
      <c r="T499" s="73"/>
      <c r="U499" s="73"/>
      <c r="Z499" s="73"/>
      <c r="AA499" s="73"/>
      <c r="AB499" s="73"/>
      <c r="AC499" s="73"/>
      <c r="AD499" s="73"/>
      <c r="AE499" s="73"/>
      <c r="AF499" s="73"/>
      <c r="AG499" s="73"/>
      <c r="AH499" s="73"/>
      <c r="AI499" s="73"/>
      <c r="AJ499" s="73"/>
      <c r="AK499" s="73"/>
      <c r="AL499" s="73"/>
      <c r="AM499" s="73"/>
      <c r="AN499" s="73"/>
      <c r="AO499" s="73"/>
      <c r="AP499" s="73"/>
      <c r="AQ499" s="73"/>
      <c r="AR499" s="73"/>
      <c r="AS499" s="73"/>
      <c r="AT499" s="73"/>
      <c r="AU499" s="73"/>
      <c r="AV499" s="73"/>
      <c r="AW499" s="73"/>
      <c r="AX499" s="73"/>
      <c r="AY499" s="73"/>
      <c r="AZ499" s="73"/>
      <c r="BA499" s="73"/>
      <c r="BB499" s="73"/>
      <c r="BC499" s="73"/>
      <c r="BD499" s="73"/>
      <c r="BE499" s="73"/>
      <c r="BF499" s="73"/>
      <c r="BG499" s="73"/>
      <c r="BH499" s="73"/>
      <c r="BI499" s="73"/>
      <c r="BJ499" s="73"/>
      <c r="BK499" s="73"/>
      <c r="BL499" s="73"/>
      <c r="BM499" s="73"/>
      <c r="BN499" s="73"/>
      <c r="BO499" s="73"/>
      <c r="BP499" s="73"/>
      <c r="BQ499" s="73"/>
      <c r="BR499" s="73"/>
      <c r="BS499" s="73"/>
      <c r="BT499" s="73"/>
      <c r="BU499" s="73"/>
      <c r="BV499" s="73"/>
      <c r="BW499" s="73"/>
      <c r="BX499" s="73"/>
      <c r="BY499" s="73"/>
      <c r="BZ499" s="73"/>
      <c r="CA499" s="73"/>
      <c r="CB499" s="73"/>
      <c r="CC499" s="73"/>
      <c r="CD499" s="73"/>
      <c r="CE499" s="73"/>
      <c r="CF499" s="73"/>
      <c r="CG499" s="73"/>
      <c r="CH499" s="73"/>
      <c r="CI499" s="73"/>
      <c r="CJ499" s="73"/>
      <c r="CK499" s="73"/>
      <c r="CL499" s="73"/>
      <c r="CM499" s="73"/>
      <c r="CN499" s="73"/>
      <c r="CO499" s="73"/>
      <c r="CP499" s="73"/>
      <c r="CQ499" s="73"/>
      <c r="CR499" s="73"/>
      <c r="CS499" s="73"/>
      <c r="CT499" s="73"/>
      <c r="CU499" s="73"/>
      <c r="CV499" s="73"/>
    </row>
    <row r="500" customFormat="false" ht="13.8" hidden="false" customHeight="false" outlineLevel="0" collapsed="false">
      <c r="G500" s="133"/>
      <c r="I500" s="124"/>
      <c r="J500" s="124"/>
      <c r="K500" s="73"/>
      <c r="L500" s="73"/>
      <c r="M500" s="73"/>
      <c r="N500" s="73"/>
      <c r="O500" s="73"/>
      <c r="P500" s="73"/>
      <c r="Q500" s="73"/>
      <c r="R500" s="73"/>
      <c r="S500" s="73"/>
      <c r="T500" s="73"/>
      <c r="U500" s="73"/>
      <c r="Z500" s="73"/>
      <c r="AA500" s="73"/>
      <c r="AB500" s="73"/>
      <c r="AC500" s="73"/>
      <c r="AD500" s="73"/>
      <c r="AE500" s="73"/>
      <c r="AF500" s="73"/>
      <c r="AG500" s="73"/>
      <c r="AH500" s="73"/>
      <c r="AI500" s="73"/>
      <c r="AJ500" s="73"/>
      <c r="AK500" s="73"/>
      <c r="AL500" s="73"/>
      <c r="AM500" s="73"/>
      <c r="AN500" s="73"/>
      <c r="AO500" s="73"/>
      <c r="AP500" s="73"/>
      <c r="AQ500" s="73"/>
      <c r="AR500" s="73"/>
      <c r="AS500" s="73"/>
      <c r="AT500" s="73"/>
      <c r="AU500" s="73"/>
      <c r="AV500" s="73"/>
      <c r="AW500" s="73"/>
      <c r="AX500" s="73"/>
      <c r="AY500" s="73"/>
      <c r="AZ500" s="73"/>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row>
    <row r="501" customFormat="false" ht="13.8" hidden="false" customHeight="false" outlineLevel="0" collapsed="false">
      <c r="G501" s="133"/>
      <c r="I501" s="124"/>
      <c r="J501" s="124"/>
      <c r="K501" s="73"/>
      <c r="L501" s="73"/>
      <c r="M501" s="73"/>
      <c r="N501" s="73"/>
      <c r="O501" s="73"/>
      <c r="P501" s="73"/>
      <c r="Q501" s="73"/>
      <c r="R501" s="73"/>
      <c r="S501" s="73"/>
      <c r="T501" s="73"/>
      <c r="U501" s="73"/>
      <c r="Z501" s="73"/>
      <c r="AA501" s="73"/>
      <c r="AB501" s="73"/>
      <c r="AC501" s="73"/>
      <c r="AD501" s="73"/>
      <c r="AE501" s="73"/>
      <c r="AF501" s="73"/>
      <c r="AG501" s="73"/>
      <c r="AH501" s="73"/>
      <c r="AI501" s="73"/>
      <c r="AJ501" s="73"/>
      <c r="AK501" s="73"/>
      <c r="AL501" s="73"/>
      <c r="AM501" s="73"/>
      <c r="AN501" s="73"/>
      <c r="AO501" s="73"/>
      <c r="AP501" s="73"/>
      <c r="AQ501" s="73"/>
      <c r="AR501" s="73"/>
      <c r="AS501" s="73"/>
      <c r="AT501" s="73"/>
      <c r="AU501" s="73"/>
      <c r="AV501" s="73"/>
      <c r="AW501" s="73"/>
      <c r="AX501" s="73"/>
      <c r="AY501" s="73"/>
      <c r="AZ501" s="73"/>
      <c r="BA501" s="73"/>
      <c r="BB501" s="73"/>
      <c r="BC501" s="73"/>
      <c r="BD501" s="73"/>
      <c r="BE501" s="73"/>
      <c r="BF501" s="73"/>
      <c r="BG501" s="73"/>
      <c r="BH501" s="73"/>
      <c r="BI501" s="73"/>
      <c r="BJ501" s="73"/>
      <c r="BK501" s="73"/>
      <c r="BL501" s="73"/>
      <c r="BM501" s="73"/>
      <c r="BN501" s="73"/>
      <c r="BO501" s="73"/>
      <c r="BP501" s="73"/>
      <c r="BQ501" s="73"/>
      <c r="BR501" s="73"/>
      <c r="BS501" s="73"/>
      <c r="BT501" s="73"/>
      <c r="BU501" s="73"/>
      <c r="BV501" s="73"/>
      <c r="BW501" s="73"/>
      <c r="BX501" s="73"/>
      <c r="BY501" s="73"/>
      <c r="BZ501" s="73"/>
      <c r="CA501" s="73"/>
      <c r="CB501" s="73"/>
      <c r="CC501" s="73"/>
      <c r="CD501" s="73"/>
      <c r="CE501" s="73"/>
      <c r="CF501" s="73"/>
      <c r="CG501" s="73"/>
      <c r="CH501" s="73"/>
      <c r="CI501" s="73"/>
      <c r="CJ501" s="73"/>
      <c r="CK501" s="73"/>
      <c r="CL501" s="73"/>
      <c r="CM501" s="73"/>
      <c r="CN501" s="73"/>
      <c r="CO501" s="73"/>
      <c r="CP501" s="73"/>
      <c r="CQ501" s="73"/>
      <c r="CR501" s="73"/>
      <c r="CS501" s="73"/>
      <c r="CT501" s="73"/>
      <c r="CU501" s="73"/>
      <c r="CV501" s="73"/>
    </row>
    <row r="502" customFormat="false" ht="13.8" hidden="false" customHeight="false" outlineLevel="0" collapsed="false">
      <c r="G502" s="133"/>
      <c r="I502" s="124"/>
      <c r="J502" s="124"/>
      <c r="K502" s="73"/>
      <c r="L502" s="73"/>
      <c r="M502" s="73"/>
      <c r="N502" s="73"/>
      <c r="O502" s="73"/>
      <c r="P502" s="73"/>
      <c r="Q502" s="73"/>
      <c r="R502" s="73"/>
      <c r="S502" s="73"/>
      <c r="T502" s="73"/>
      <c r="U502" s="73"/>
      <c r="Z502" s="73"/>
      <c r="AA502" s="73"/>
      <c r="AB502" s="73"/>
      <c r="AC502" s="73"/>
      <c r="AD502" s="73"/>
      <c r="AE502" s="73"/>
      <c r="AF502" s="73"/>
      <c r="AG502" s="73"/>
      <c r="AH502" s="73"/>
      <c r="AI502" s="73"/>
      <c r="AJ502" s="73"/>
      <c r="AK502" s="73"/>
      <c r="AL502" s="73"/>
      <c r="AM502" s="73"/>
      <c r="AN502" s="73"/>
      <c r="AO502" s="73"/>
      <c r="AP502" s="73"/>
      <c r="AQ502" s="73"/>
      <c r="AR502" s="73"/>
      <c r="AS502" s="73"/>
      <c r="AT502" s="73"/>
      <c r="AU502" s="73"/>
      <c r="AV502" s="73"/>
      <c r="AW502" s="73"/>
      <c r="AX502" s="73"/>
      <c r="AY502" s="73"/>
      <c r="AZ502" s="73"/>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row>
    <row r="503" customFormat="false" ht="13.8" hidden="false" customHeight="false" outlineLevel="0" collapsed="false">
      <c r="G503" s="133"/>
      <c r="I503" s="124"/>
      <c r="J503" s="124"/>
      <c r="K503" s="73"/>
      <c r="L503" s="73"/>
      <c r="M503" s="73"/>
      <c r="N503" s="73"/>
      <c r="O503" s="73"/>
      <c r="P503" s="73"/>
      <c r="Q503" s="73"/>
      <c r="R503" s="73"/>
      <c r="S503" s="73"/>
      <c r="T503" s="73"/>
      <c r="U503" s="73"/>
      <c r="Z503" s="73"/>
      <c r="AA503" s="73"/>
      <c r="AB503" s="73"/>
      <c r="AC503" s="73"/>
      <c r="AD503" s="73"/>
      <c r="AE503" s="73"/>
      <c r="AF503" s="73"/>
      <c r="AG503" s="73"/>
      <c r="AH503" s="73"/>
      <c r="AI503" s="73"/>
      <c r="AJ503" s="73"/>
      <c r="AK503" s="73"/>
      <c r="AL503" s="73"/>
      <c r="AM503" s="73"/>
      <c r="AN503" s="73"/>
      <c r="AO503" s="73"/>
      <c r="AP503" s="73"/>
      <c r="AQ503" s="73"/>
      <c r="AR503" s="73"/>
      <c r="AS503" s="73"/>
      <c r="AT503" s="73"/>
      <c r="AU503" s="73"/>
      <c r="AV503" s="73"/>
      <c r="AW503" s="73"/>
      <c r="AX503" s="73"/>
      <c r="AY503" s="73"/>
      <c r="AZ503" s="73"/>
      <c r="BA503" s="73"/>
      <c r="BB503" s="73"/>
      <c r="BC503" s="73"/>
      <c r="BD503" s="73"/>
      <c r="BE503" s="73"/>
      <c r="BF503" s="73"/>
      <c r="BG503" s="73"/>
      <c r="BH503" s="73"/>
      <c r="BI503" s="73"/>
      <c r="BJ503" s="73"/>
      <c r="BK503" s="73"/>
      <c r="BL503" s="73"/>
      <c r="BM503" s="73"/>
      <c r="BN503" s="73"/>
      <c r="BO503" s="73"/>
      <c r="BP503" s="73"/>
      <c r="BQ503" s="73"/>
      <c r="BR503" s="73"/>
      <c r="BS503" s="73"/>
      <c r="BT503" s="73"/>
      <c r="BU503" s="73"/>
      <c r="BV503" s="73"/>
      <c r="BW503" s="73"/>
      <c r="BX503" s="73"/>
      <c r="BY503" s="73"/>
      <c r="BZ503" s="73"/>
      <c r="CA503" s="73"/>
      <c r="CB503" s="73"/>
      <c r="CC503" s="73"/>
      <c r="CD503" s="73"/>
      <c r="CE503" s="73"/>
      <c r="CF503" s="73"/>
      <c r="CG503" s="73"/>
      <c r="CH503" s="73"/>
      <c r="CI503" s="73"/>
      <c r="CJ503" s="73"/>
      <c r="CK503" s="73"/>
      <c r="CL503" s="73"/>
      <c r="CM503" s="73"/>
      <c r="CN503" s="73"/>
      <c r="CO503" s="73"/>
      <c r="CP503" s="73"/>
      <c r="CQ503" s="73"/>
      <c r="CR503" s="73"/>
      <c r="CS503" s="73"/>
      <c r="CT503" s="73"/>
      <c r="CU503" s="73"/>
      <c r="CV503" s="73"/>
    </row>
    <row r="504" customFormat="false" ht="13.8" hidden="false" customHeight="false" outlineLevel="0" collapsed="false">
      <c r="G504" s="133"/>
      <c r="I504" s="124"/>
      <c r="J504" s="124"/>
      <c r="K504" s="73"/>
      <c r="L504" s="73"/>
      <c r="M504" s="73"/>
      <c r="N504" s="73"/>
      <c r="O504" s="73"/>
      <c r="P504" s="73"/>
      <c r="Q504" s="73"/>
      <c r="R504" s="73"/>
      <c r="S504" s="73"/>
      <c r="T504" s="73"/>
      <c r="U504" s="73"/>
      <c r="Z504" s="73"/>
      <c r="AA504" s="73"/>
      <c r="AB504" s="73"/>
      <c r="AC504" s="73"/>
      <c r="AD504" s="73"/>
      <c r="AE504" s="73"/>
      <c r="AF504" s="73"/>
      <c r="AG504" s="73"/>
      <c r="AH504" s="73"/>
      <c r="AI504" s="73"/>
      <c r="AJ504" s="73"/>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73"/>
      <c r="BK504" s="73"/>
      <c r="BL504" s="73"/>
      <c r="BM504" s="73"/>
      <c r="BN504" s="73"/>
      <c r="BO504" s="73"/>
      <c r="BP504" s="73"/>
      <c r="BQ504" s="73"/>
      <c r="BR504" s="73"/>
      <c r="BS504" s="73"/>
      <c r="BT504" s="73"/>
      <c r="BU504" s="73"/>
      <c r="BV504" s="73"/>
      <c r="BW504" s="73"/>
      <c r="BX504" s="73"/>
      <c r="BY504" s="73"/>
      <c r="BZ504" s="73"/>
      <c r="CA504" s="73"/>
      <c r="CB504" s="73"/>
      <c r="CC504" s="73"/>
      <c r="CD504" s="73"/>
      <c r="CE504" s="73"/>
      <c r="CF504" s="73"/>
      <c r="CG504" s="73"/>
      <c r="CH504" s="73"/>
      <c r="CI504" s="73"/>
      <c r="CJ504" s="73"/>
      <c r="CK504" s="73"/>
      <c r="CL504" s="73"/>
      <c r="CM504" s="73"/>
      <c r="CN504" s="73"/>
      <c r="CO504" s="73"/>
      <c r="CP504" s="73"/>
      <c r="CQ504" s="73"/>
      <c r="CR504" s="73"/>
      <c r="CS504" s="73"/>
      <c r="CT504" s="73"/>
      <c r="CU504" s="73"/>
      <c r="CV504" s="73"/>
    </row>
    <row r="505" customFormat="false" ht="13.8" hidden="false" customHeight="false" outlineLevel="0" collapsed="false">
      <c r="G505" s="133"/>
      <c r="I505" s="124"/>
      <c r="J505" s="124"/>
      <c r="K505" s="73"/>
      <c r="L505" s="73"/>
      <c r="M505" s="73"/>
      <c r="N505" s="73"/>
      <c r="O505" s="73"/>
      <c r="P505" s="73"/>
      <c r="Q505" s="73"/>
      <c r="R505" s="73"/>
      <c r="S505" s="73"/>
      <c r="T505" s="73"/>
      <c r="U505" s="73"/>
      <c r="Z505" s="73"/>
      <c r="AA505" s="73"/>
      <c r="AB505" s="73"/>
      <c r="AC505" s="73"/>
      <c r="AD505" s="73"/>
      <c r="AE505" s="73"/>
      <c r="AF505" s="73"/>
      <c r="AG505" s="73"/>
      <c r="AH505" s="73"/>
      <c r="AI505" s="73"/>
      <c r="AJ505" s="73"/>
      <c r="AK505" s="73"/>
      <c r="AL505" s="73"/>
      <c r="AM505" s="73"/>
      <c r="AN505" s="73"/>
      <c r="AO505" s="73"/>
      <c r="AP505" s="73"/>
      <c r="AQ505" s="73"/>
      <c r="AR505" s="73"/>
      <c r="AS505" s="73"/>
      <c r="AT505" s="73"/>
      <c r="AU505" s="73"/>
      <c r="AV505" s="73"/>
      <c r="AW505" s="73"/>
      <c r="AX505" s="73"/>
      <c r="AY505" s="73"/>
      <c r="AZ505" s="73"/>
      <c r="BA505" s="73"/>
      <c r="BB505" s="73"/>
      <c r="BC505" s="73"/>
      <c r="BD505" s="73"/>
      <c r="BE505" s="73"/>
      <c r="BF505" s="73"/>
      <c r="BG505" s="73"/>
      <c r="BH505" s="73"/>
      <c r="BI505" s="73"/>
      <c r="BJ505" s="73"/>
      <c r="BK505" s="73"/>
      <c r="BL505" s="73"/>
      <c r="BM505" s="73"/>
      <c r="BN505" s="73"/>
      <c r="BO505" s="73"/>
      <c r="BP505" s="73"/>
      <c r="BQ505" s="73"/>
      <c r="BR505" s="73"/>
      <c r="BS505" s="73"/>
      <c r="BT505" s="73"/>
      <c r="BU505" s="73"/>
      <c r="BV505" s="73"/>
      <c r="BW505" s="73"/>
      <c r="BX505" s="73"/>
      <c r="BY505" s="73"/>
      <c r="BZ505" s="73"/>
      <c r="CA505" s="73"/>
      <c r="CB505" s="73"/>
      <c r="CC505" s="73"/>
      <c r="CD505" s="73"/>
      <c r="CE505" s="73"/>
      <c r="CF505" s="73"/>
      <c r="CG505" s="73"/>
      <c r="CH505" s="73"/>
      <c r="CI505" s="73"/>
      <c r="CJ505" s="73"/>
      <c r="CK505" s="73"/>
      <c r="CL505" s="73"/>
      <c r="CM505" s="73"/>
      <c r="CN505" s="73"/>
      <c r="CO505" s="73"/>
      <c r="CP505" s="73"/>
      <c r="CQ505" s="73"/>
      <c r="CR505" s="73"/>
      <c r="CS505" s="73"/>
      <c r="CT505" s="73"/>
      <c r="CU505" s="73"/>
      <c r="CV505" s="73"/>
    </row>
    <row r="506" customFormat="false" ht="13.8" hidden="false" customHeight="false" outlineLevel="0" collapsed="false">
      <c r="G506" s="133"/>
      <c r="I506" s="124"/>
      <c r="J506" s="124"/>
      <c r="K506" s="73"/>
      <c r="L506" s="73"/>
      <c r="M506" s="73"/>
      <c r="N506" s="73"/>
      <c r="O506" s="73"/>
      <c r="P506" s="73"/>
      <c r="Q506" s="73"/>
      <c r="R506" s="73"/>
      <c r="S506" s="73"/>
      <c r="T506" s="73"/>
      <c r="U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c r="BL506" s="73"/>
      <c r="BM506" s="73"/>
      <c r="BN506" s="73"/>
      <c r="BO506" s="73"/>
      <c r="BP506" s="73"/>
      <c r="BQ506" s="73"/>
      <c r="BR506" s="73"/>
      <c r="BS506" s="73"/>
      <c r="BT506" s="73"/>
      <c r="BU506" s="73"/>
      <c r="BV506" s="73"/>
      <c r="BW506" s="73"/>
      <c r="BX506" s="73"/>
      <c r="BY506" s="73"/>
      <c r="BZ506" s="73"/>
      <c r="CA506" s="73"/>
      <c r="CB506" s="73"/>
      <c r="CC506" s="73"/>
      <c r="CD506" s="73"/>
      <c r="CE506" s="73"/>
      <c r="CF506" s="73"/>
      <c r="CG506" s="73"/>
      <c r="CH506" s="73"/>
      <c r="CI506" s="73"/>
      <c r="CJ506" s="73"/>
      <c r="CK506" s="73"/>
      <c r="CL506" s="73"/>
      <c r="CM506" s="73"/>
      <c r="CN506" s="73"/>
      <c r="CO506" s="73"/>
      <c r="CP506" s="73"/>
      <c r="CQ506" s="73"/>
      <c r="CR506" s="73"/>
      <c r="CS506" s="73"/>
      <c r="CT506" s="73"/>
      <c r="CU506" s="73"/>
      <c r="CV506" s="73"/>
    </row>
    <row r="507" customFormat="false" ht="13.8" hidden="false" customHeight="false" outlineLevel="0" collapsed="false">
      <c r="G507" s="133"/>
      <c r="I507" s="124"/>
      <c r="J507" s="124"/>
      <c r="K507" s="73"/>
      <c r="L507" s="73"/>
      <c r="M507" s="73"/>
      <c r="N507" s="73"/>
      <c r="O507" s="73"/>
      <c r="P507" s="73"/>
      <c r="Q507" s="73"/>
      <c r="R507" s="73"/>
      <c r="S507" s="73"/>
      <c r="T507" s="73"/>
      <c r="U507" s="73"/>
      <c r="Z507" s="73"/>
      <c r="AA507" s="73"/>
      <c r="AB507" s="73"/>
      <c r="AC507" s="73"/>
      <c r="AD507" s="73"/>
      <c r="AE507" s="73"/>
      <c r="AF507" s="73"/>
      <c r="AG507" s="73"/>
      <c r="AH507" s="73"/>
      <c r="AI507" s="73"/>
      <c r="AJ507" s="73"/>
      <c r="AK507" s="73"/>
      <c r="AL507" s="73"/>
      <c r="AM507" s="73"/>
      <c r="AN507" s="73"/>
      <c r="AO507" s="73"/>
      <c r="AP507" s="73"/>
      <c r="AQ507" s="73"/>
      <c r="AR507" s="73"/>
      <c r="AS507" s="73"/>
      <c r="AT507" s="73"/>
      <c r="AU507" s="73"/>
      <c r="AV507" s="73"/>
      <c r="AW507" s="73"/>
      <c r="AX507" s="73"/>
      <c r="AY507" s="73"/>
      <c r="AZ507" s="73"/>
      <c r="BA507" s="73"/>
      <c r="BB507" s="73"/>
      <c r="BC507" s="73"/>
      <c r="BD507" s="73"/>
      <c r="BE507" s="73"/>
      <c r="BF507" s="73"/>
      <c r="BG507" s="73"/>
      <c r="BH507" s="73"/>
      <c r="BI507" s="73"/>
      <c r="BJ507" s="73"/>
      <c r="BK507" s="73"/>
      <c r="BL507" s="73"/>
      <c r="BM507" s="73"/>
      <c r="BN507" s="73"/>
      <c r="BO507" s="73"/>
      <c r="BP507" s="73"/>
      <c r="BQ507" s="73"/>
      <c r="BR507" s="73"/>
      <c r="BS507" s="73"/>
      <c r="BT507" s="73"/>
      <c r="BU507" s="73"/>
      <c r="BV507" s="73"/>
      <c r="BW507" s="73"/>
      <c r="BX507" s="73"/>
      <c r="BY507" s="73"/>
      <c r="BZ507" s="73"/>
      <c r="CA507" s="73"/>
      <c r="CB507" s="73"/>
      <c r="CC507" s="73"/>
      <c r="CD507" s="73"/>
      <c r="CE507" s="73"/>
      <c r="CF507" s="73"/>
      <c r="CG507" s="73"/>
      <c r="CH507" s="73"/>
      <c r="CI507" s="73"/>
      <c r="CJ507" s="73"/>
      <c r="CK507" s="73"/>
      <c r="CL507" s="73"/>
      <c r="CM507" s="73"/>
      <c r="CN507" s="73"/>
      <c r="CO507" s="73"/>
      <c r="CP507" s="73"/>
      <c r="CQ507" s="73"/>
      <c r="CR507" s="73"/>
      <c r="CS507" s="73"/>
      <c r="CT507" s="73"/>
      <c r="CU507" s="73"/>
      <c r="CV507" s="73"/>
    </row>
    <row r="508" customFormat="false" ht="13.8" hidden="false" customHeight="false" outlineLevel="0" collapsed="false">
      <c r="G508" s="133"/>
      <c r="I508" s="124"/>
      <c r="J508" s="124"/>
      <c r="K508" s="73"/>
      <c r="L508" s="73"/>
      <c r="M508" s="73"/>
      <c r="N508" s="73"/>
      <c r="O508" s="73"/>
      <c r="P508" s="73"/>
      <c r="Q508" s="73"/>
      <c r="R508" s="73"/>
      <c r="S508" s="73"/>
      <c r="T508" s="73"/>
      <c r="U508" s="73"/>
      <c r="Z508" s="73"/>
      <c r="AA508" s="73"/>
      <c r="AB508" s="73"/>
      <c r="AC508" s="73"/>
      <c r="AD508" s="73"/>
      <c r="AE508" s="73"/>
      <c r="AF508" s="73"/>
      <c r="AG508" s="73"/>
      <c r="AH508" s="73"/>
      <c r="AI508" s="73"/>
      <c r="AJ508" s="73"/>
      <c r="AK508" s="73"/>
      <c r="AL508" s="73"/>
      <c r="AM508" s="73"/>
      <c r="AN508" s="73"/>
      <c r="AO508" s="73"/>
      <c r="AP508" s="73"/>
      <c r="AQ508" s="73"/>
      <c r="AR508" s="73"/>
      <c r="AS508" s="73"/>
      <c r="AT508" s="73"/>
      <c r="AU508" s="73"/>
      <c r="AV508" s="73"/>
      <c r="AW508" s="73"/>
      <c r="AX508" s="73"/>
      <c r="AY508" s="73"/>
      <c r="AZ508" s="73"/>
      <c r="BA508" s="73"/>
      <c r="BB508" s="73"/>
      <c r="BC508" s="73"/>
      <c r="BD508" s="73"/>
      <c r="BE508" s="73"/>
      <c r="BF508" s="73"/>
      <c r="BG508" s="73"/>
      <c r="BH508" s="73"/>
      <c r="BI508" s="73"/>
      <c r="BJ508" s="73"/>
      <c r="BK508" s="73"/>
      <c r="BL508" s="73"/>
      <c r="BM508" s="73"/>
      <c r="BN508" s="73"/>
      <c r="BO508" s="73"/>
      <c r="BP508" s="73"/>
      <c r="BQ508" s="73"/>
      <c r="BR508" s="73"/>
      <c r="BS508" s="73"/>
      <c r="BT508" s="73"/>
      <c r="BU508" s="73"/>
      <c r="BV508" s="73"/>
      <c r="BW508" s="73"/>
      <c r="BX508" s="73"/>
      <c r="BY508" s="73"/>
      <c r="BZ508" s="73"/>
      <c r="CA508" s="73"/>
      <c r="CB508" s="73"/>
      <c r="CC508" s="73"/>
      <c r="CD508" s="73"/>
      <c r="CE508" s="73"/>
      <c r="CF508" s="73"/>
      <c r="CG508" s="73"/>
      <c r="CH508" s="73"/>
      <c r="CI508" s="73"/>
      <c r="CJ508" s="73"/>
      <c r="CK508" s="73"/>
      <c r="CL508" s="73"/>
      <c r="CM508" s="73"/>
      <c r="CN508" s="73"/>
      <c r="CO508" s="73"/>
      <c r="CP508" s="73"/>
      <c r="CQ508" s="73"/>
      <c r="CR508" s="73"/>
      <c r="CS508" s="73"/>
      <c r="CT508" s="73"/>
      <c r="CU508" s="73"/>
      <c r="CV508" s="73"/>
    </row>
    <row r="509" customFormat="false" ht="13.8" hidden="false" customHeight="false" outlineLevel="0" collapsed="false">
      <c r="G509" s="133"/>
      <c r="I509" s="124"/>
      <c r="J509" s="124"/>
      <c r="K509" s="73"/>
      <c r="L509" s="73"/>
      <c r="M509" s="73"/>
      <c r="N509" s="73"/>
      <c r="O509" s="73"/>
      <c r="P509" s="73"/>
      <c r="Q509" s="73"/>
      <c r="R509" s="73"/>
      <c r="S509" s="73"/>
      <c r="T509" s="73"/>
      <c r="U509" s="73"/>
      <c r="Z509" s="73"/>
      <c r="AA509" s="73"/>
      <c r="AB509" s="73"/>
      <c r="AC509" s="73"/>
      <c r="AD509" s="73"/>
      <c r="AE509" s="73"/>
      <c r="AF509" s="73"/>
      <c r="AG509" s="73"/>
      <c r="AH509" s="73"/>
      <c r="AI509" s="73"/>
      <c r="AJ509" s="73"/>
      <c r="AK509" s="73"/>
      <c r="AL509" s="73"/>
      <c r="AM509" s="73"/>
      <c r="AN509" s="73"/>
      <c r="AO509" s="73"/>
      <c r="AP509" s="73"/>
      <c r="AQ509" s="73"/>
      <c r="AR509" s="73"/>
      <c r="AS509" s="73"/>
      <c r="AT509" s="73"/>
      <c r="AU509" s="73"/>
      <c r="AV509" s="73"/>
      <c r="AW509" s="73"/>
      <c r="AX509" s="73"/>
      <c r="AY509" s="73"/>
      <c r="AZ509" s="73"/>
      <c r="BA509" s="73"/>
      <c r="BB509" s="73"/>
      <c r="BC509" s="73"/>
      <c r="BD509" s="73"/>
      <c r="BE509" s="73"/>
      <c r="BF509" s="73"/>
      <c r="BG509" s="73"/>
      <c r="BH509" s="73"/>
      <c r="BI509" s="73"/>
      <c r="BJ509" s="73"/>
      <c r="BK509" s="73"/>
      <c r="BL509" s="73"/>
      <c r="BM509" s="73"/>
      <c r="BN509" s="73"/>
      <c r="BO509" s="73"/>
      <c r="BP509" s="73"/>
      <c r="BQ509" s="73"/>
      <c r="BR509" s="73"/>
      <c r="BS509" s="73"/>
      <c r="BT509" s="73"/>
      <c r="BU509" s="73"/>
      <c r="BV509" s="73"/>
      <c r="BW509" s="73"/>
      <c r="BX509" s="73"/>
      <c r="BY509" s="73"/>
      <c r="BZ509" s="73"/>
      <c r="CA509" s="73"/>
      <c r="CB509" s="73"/>
      <c r="CC509" s="73"/>
      <c r="CD509" s="73"/>
      <c r="CE509" s="73"/>
      <c r="CF509" s="73"/>
      <c r="CG509" s="73"/>
      <c r="CH509" s="73"/>
      <c r="CI509" s="73"/>
      <c r="CJ509" s="73"/>
      <c r="CK509" s="73"/>
      <c r="CL509" s="73"/>
      <c r="CM509" s="73"/>
      <c r="CN509" s="73"/>
      <c r="CO509" s="73"/>
      <c r="CP509" s="73"/>
      <c r="CQ509" s="73"/>
      <c r="CR509" s="73"/>
      <c r="CS509" s="73"/>
      <c r="CT509" s="73"/>
      <c r="CU509" s="73"/>
      <c r="CV509" s="73"/>
    </row>
    <row r="510" customFormat="false" ht="13.8" hidden="false" customHeight="false" outlineLevel="0" collapsed="false">
      <c r="G510" s="133"/>
      <c r="I510" s="124"/>
      <c r="J510" s="124"/>
      <c r="K510" s="73"/>
      <c r="L510" s="73"/>
      <c r="M510" s="73"/>
      <c r="N510" s="73"/>
      <c r="O510" s="73"/>
      <c r="P510" s="73"/>
      <c r="Q510" s="73"/>
      <c r="R510" s="73"/>
      <c r="S510" s="73"/>
      <c r="T510" s="73"/>
      <c r="U510" s="73"/>
      <c r="Z510" s="73"/>
      <c r="AA510" s="73"/>
      <c r="AB510" s="73"/>
      <c r="AC510" s="73"/>
      <c r="AD510" s="73"/>
      <c r="AE510" s="73"/>
      <c r="AF510" s="73"/>
      <c r="AG510" s="73"/>
      <c r="AH510" s="73"/>
      <c r="AI510" s="73"/>
      <c r="AJ510" s="73"/>
      <c r="AK510" s="73"/>
      <c r="AL510" s="73"/>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c r="BL510" s="73"/>
      <c r="BM510" s="73"/>
      <c r="BN510" s="73"/>
      <c r="BO510" s="73"/>
      <c r="BP510" s="73"/>
      <c r="BQ510" s="73"/>
      <c r="BR510" s="73"/>
      <c r="BS510" s="73"/>
      <c r="BT510" s="73"/>
      <c r="BU510" s="73"/>
      <c r="BV510" s="73"/>
      <c r="BW510" s="73"/>
      <c r="BX510" s="73"/>
      <c r="BY510" s="73"/>
      <c r="BZ510" s="73"/>
      <c r="CA510" s="73"/>
      <c r="CB510" s="73"/>
      <c r="CC510" s="73"/>
      <c r="CD510" s="73"/>
      <c r="CE510" s="73"/>
      <c r="CF510" s="73"/>
      <c r="CG510" s="73"/>
      <c r="CH510" s="73"/>
      <c r="CI510" s="73"/>
      <c r="CJ510" s="73"/>
      <c r="CK510" s="73"/>
      <c r="CL510" s="73"/>
      <c r="CM510" s="73"/>
      <c r="CN510" s="73"/>
      <c r="CO510" s="73"/>
      <c r="CP510" s="73"/>
      <c r="CQ510" s="73"/>
      <c r="CR510" s="73"/>
      <c r="CS510" s="73"/>
      <c r="CT510" s="73"/>
      <c r="CU510" s="73"/>
      <c r="CV510" s="73"/>
    </row>
    <row r="511" customFormat="false" ht="13.8" hidden="false" customHeight="false" outlineLevel="0" collapsed="false">
      <c r="G511" s="133"/>
      <c r="I511" s="124"/>
      <c r="J511" s="124"/>
      <c r="K511" s="73"/>
      <c r="L511" s="73"/>
      <c r="M511" s="73"/>
      <c r="N511" s="73"/>
      <c r="O511" s="73"/>
      <c r="P511" s="73"/>
      <c r="Q511" s="73"/>
      <c r="R511" s="73"/>
      <c r="S511" s="73"/>
      <c r="T511" s="73"/>
      <c r="U511" s="73"/>
      <c r="Z511" s="73"/>
      <c r="AA511" s="73"/>
      <c r="AB511" s="73"/>
      <c r="AC511" s="73"/>
      <c r="AD511" s="73"/>
      <c r="AE511" s="73"/>
      <c r="AF511" s="73"/>
      <c r="AG511" s="73"/>
      <c r="AH511" s="73"/>
      <c r="AI511" s="73"/>
      <c r="AJ511" s="73"/>
      <c r="AK511" s="73"/>
      <c r="AL511" s="73"/>
      <c r="AM511" s="73"/>
      <c r="AN511" s="73"/>
      <c r="AO511" s="73"/>
      <c r="AP511" s="73"/>
      <c r="AQ511" s="73"/>
      <c r="AR511" s="73"/>
      <c r="AS511" s="73"/>
      <c r="AT511" s="73"/>
      <c r="AU511" s="73"/>
      <c r="AV511" s="73"/>
      <c r="AW511" s="73"/>
      <c r="AX511" s="73"/>
      <c r="AY511" s="73"/>
      <c r="AZ511" s="73"/>
      <c r="BA511" s="73"/>
      <c r="BB511" s="73"/>
      <c r="BC511" s="73"/>
      <c r="BD511" s="73"/>
      <c r="BE511" s="73"/>
      <c r="BF511" s="73"/>
      <c r="BG511" s="73"/>
      <c r="BH511" s="73"/>
      <c r="BI511" s="73"/>
      <c r="BJ511" s="73"/>
      <c r="BK511" s="73"/>
      <c r="BL511" s="73"/>
      <c r="BM511" s="73"/>
      <c r="BN511" s="73"/>
      <c r="BO511" s="73"/>
      <c r="BP511" s="73"/>
      <c r="BQ511" s="73"/>
      <c r="BR511" s="73"/>
      <c r="BS511" s="73"/>
      <c r="BT511" s="73"/>
      <c r="BU511" s="73"/>
      <c r="BV511" s="73"/>
      <c r="BW511" s="73"/>
      <c r="BX511" s="73"/>
      <c r="BY511" s="73"/>
      <c r="BZ511" s="73"/>
      <c r="CA511" s="73"/>
      <c r="CB511" s="73"/>
      <c r="CC511" s="73"/>
      <c r="CD511" s="73"/>
      <c r="CE511" s="73"/>
      <c r="CF511" s="73"/>
      <c r="CG511" s="73"/>
      <c r="CH511" s="73"/>
      <c r="CI511" s="73"/>
      <c r="CJ511" s="73"/>
      <c r="CK511" s="73"/>
      <c r="CL511" s="73"/>
      <c r="CM511" s="73"/>
      <c r="CN511" s="73"/>
      <c r="CO511" s="73"/>
      <c r="CP511" s="73"/>
      <c r="CQ511" s="73"/>
      <c r="CR511" s="73"/>
      <c r="CS511" s="73"/>
      <c r="CT511" s="73"/>
      <c r="CU511" s="73"/>
      <c r="CV511" s="73"/>
    </row>
    <row r="512" customFormat="false" ht="13.8" hidden="false" customHeight="false" outlineLevel="0" collapsed="false">
      <c r="G512" s="133"/>
      <c r="I512" s="124"/>
      <c r="J512" s="124"/>
      <c r="K512" s="73"/>
      <c r="L512" s="73"/>
      <c r="M512" s="73"/>
      <c r="N512" s="73"/>
      <c r="O512" s="73"/>
      <c r="P512" s="73"/>
      <c r="Q512" s="73"/>
      <c r="R512" s="73"/>
      <c r="S512" s="73"/>
      <c r="T512" s="73"/>
      <c r="U512" s="73"/>
      <c r="Z512" s="73"/>
      <c r="AA512" s="73"/>
      <c r="AB512" s="73"/>
      <c r="AC512" s="73"/>
      <c r="AD512" s="73"/>
      <c r="AE512" s="73"/>
      <c r="AF512" s="73"/>
      <c r="AG512" s="73"/>
      <c r="AH512" s="73"/>
      <c r="AI512" s="73"/>
      <c r="AJ512" s="73"/>
      <c r="AK512" s="73"/>
      <c r="AL512" s="73"/>
      <c r="AM512" s="73"/>
      <c r="AN512" s="73"/>
      <c r="AO512" s="73"/>
      <c r="AP512" s="73"/>
      <c r="AQ512" s="73"/>
      <c r="AR512" s="73"/>
      <c r="AS512" s="73"/>
      <c r="AT512" s="73"/>
      <c r="AU512" s="73"/>
      <c r="AV512" s="73"/>
      <c r="AW512" s="73"/>
      <c r="AX512" s="73"/>
      <c r="AY512" s="73"/>
      <c r="AZ512" s="73"/>
      <c r="BA512" s="73"/>
      <c r="BB512" s="73"/>
      <c r="BC512" s="73"/>
      <c r="BD512" s="73"/>
      <c r="BE512" s="73"/>
      <c r="BF512" s="73"/>
      <c r="BG512" s="73"/>
      <c r="BH512" s="73"/>
      <c r="BI512" s="73"/>
      <c r="BJ512" s="73"/>
      <c r="BK512" s="73"/>
      <c r="BL512" s="73"/>
      <c r="BM512" s="73"/>
      <c r="BN512" s="73"/>
      <c r="BO512" s="73"/>
      <c r="BP512" s="73"/>
      <c r="BQ512" s="73"/>
      <c r="BR512" s="73"/>
      <c r="BS512" s="73"/>
      <c r="BT512" s="73"/>
      <c r="BU512" s="73"/>
      <c r="BV512" s="73"/>
      <c r="BW512" s="73"/>
      <c r="BX512" s="73"/>
      <c r="BY512" s="73"/>
      <c r="BZ512" s="73"/>
      <c r="CA512" s="73"/>
      <c r="CB512" s="73"/>
      <c r="CC512" s="73"/>
      <c r="CD512" s="73"/>
      <c r="CE512" s="73"/>
      <c r="CF512" s="73"/>
      <c r="CG512" s="73"/>
      <c r="CH512" s="73"/>
      <c r="CI512" s="73"/>
      <c r="CJ512" s="73"/>
      <c r="CK512" s="73"/>
      <c r="CL512" s="73"/>
      <c r="CM512" s="73"/>
      <c r="CN512" s="73"/>
      <c r="CO512" s="73"/>
      <c r="CP512" s="73"/>
      <c r="CQ512" s="73"/>
      <c r="CR512" s="73"/>
      <c r="CS512" s="73"/>
      <c r="CT512" s="73"/>
      <c r="CU512" s="73"/>
      <c r="CV512" s="73"/>
    </row>
    <row r="513" customFormat="false" ht="13.8" hidden="false" customHeight="false" outlineLevel="0" collapsed="false">
      <c r="G513" s="133"/>
      <c r="I513" s="124"/>
      <c r="J513" s="124"/>
      <c r="K513" s="73"/>
      <c r="L513" s="73"/>
      <c r="M513" s="73"/>
      <c r="N513" s="73"/>
      <c r="O513" s="73"/>
      <c r="P513" s="73"/>
      <c r="Q513" s="73"/>
      <c r="R513" s="73"/>
      <c r="S513" s="73"/>
      <c r="T513" s="73"/>
      <c r="U513" s="73"/>
      <c r="Z513" s="73"/>
      <c r="AA513" s="73"/>
      <c r="AB513" s="73"/>
      <c r="AC513" s="73"/>
      <c r="AD513" s="73"/>
      <c r="AE513" s="73"/>
      <c r="AF513" s="73"/>
      <c r="AG513" s="73"/>
      <c r="AH513" s="73"/>
      <c r="AI513" s="73"/>
      <c r="AJ513" s="73"/>
      <c r="AK513" s="73"/>
      <c r="AL513" s="73"/>
      <c r="AM513" s="73"/>
      <c r="AN513" s="73"/>
      <c r="AO513" s="73"/>
      <c r="AP513" s="73"/>
      <c r="AQ513" s="73"/>
      <c r="AR513" s="73"/>
      <c r="AS513" s="73"/>
      <c r="AT513" s="73"/>
      <c r="AU513" s="73"/>
      <c r="AV513" s="73"/>
      <c r="AW513" s="73"/>
      <c r="AX513" s="73"/>
      <c r="AY513" s="73"/>
      <c r="AZ513" s="73"/>
      <c r="BA513" s="73"/>
      <c r="BB513" s="73"/>
      <c r="BC513" s="73"/>
      <c r="BD513" s="73"/>
      <c r="BE513" s="73"/>
      <c r="BF513" s="73"/>
      <c r="BG513" s="73"/>
      <c r="BH513" s="73"/>
      <c r="BI513" s="73"/>
      <c r="BJ513" s="73"/>
      <c r="BK513" s="73"/>
      <c r="BL513" s="73"/>
      <c r="BM513" s="73"/>
      <c r="BN513" s="73"/>
      <c r="BO513" s="73"/>
      <c r="BP513" s="73"/>
      <c r="BQ513" s="73"/>
      <c r="BR513" s="73"/>
      <c r="BS513" s="73"/>
      <c r="BT513" s="73"/>
      <c r="BU513" s="73"/>
      <c r="BV513" s="73"/>
      <c r="BW513" s="73"/>
      <c r="BX513" s="73"/>
      <c r="BY513" s="73"/>
      <c r="BZ513" s="73"/>
      <c r="CA513" s="73"/>
      <c r="CB513" s="73"/>
      <c r="CC513" s="73"/>
      <c r="CD513" s="73"/>
      <c r="CE513" s="73"/>
      <c r="CF513" s="73"/>
      <c r="CG513" s="73"/>
      <c r="CH513" s="73"/>
      <c r="CI513" s="73"/>
      <c r="CJ513" s="73"/>
      <c r="CK513" s="73"/>
      <c r="CL513" s="73"/>
      <c r="CM513" s="73"/>
      <c r="CN513" s="73"/>
      <c r="CO513" s="73"/>
      <c r="CP513" s="73"/>
      <c r="CQ513" s="73"/>
      <c r="CR513" s="73"/>
      <c r="CS513" s="73"/>
      <c r="CT513" s="73"/>
      <c r="CU513" s="73"/>
      <c r="CV513" s="73"/>
    </row>
    <row r="514" customFormat="false" ht="13.8" hidden="false" customHeight="false" outlineLevel="0" collapsed="false">
      <c r="G514" s="133"/>
      <c r="I514" s="124"/>
      <c r="J514" s="124"/>
      <c r="K514" s="73"/>
      <c r="L514" s="73"/>
      <c r="M514" s="73"/>
      <c r="N514" s="73"/>
      <c r="O514" s="73"/>
      <c r="P514" s="73"/>
      <c r="Q514" s="73"/>
      <c r="R514" s="73"/>
      <c r="S514" s="73"/>
      <c r="T514" s="73"/>
      <c r="U514" s="73"/>
      <c r="Z514" s="73"/>
      <c r="AA514" s="73"/>
      <c r="AB514" s="73"/>
      <c r="AC514" s="73"/>
      <c r="AD514" s="73"/>
      <c r="AE514" s="73"/>
      <c r="AF514" s="73"/>
      <c r="AG514" s="73"/>
      <c r="AH514" s="73"/>
      <c r="AI514" s="73"/>
      <c r="AJ514" s="73"/>
      <c r="AK514" s="73"/>
      <c r="AL514" s="73"/>
      <c r="AM514" s="73"/>
      <c r="AN514" s="73"/>
      <c r="AO514" s="73"/>
      <c r="AP514" s="73"/>
      <c r="AQ514" s="73"/>
      <c r="AR514" s="73"/>
      <c r="AS514" s="73"/>
      <c r="AT514" s="73"/>
      <c r="AU514" s="73"/>
      <c r="AV514" s="73"/>
      <c r="AW514" s="73"/>
      <c r="AX514" s="73"/>
      <c r="AY514" s="73"/>
      <c r="AZ514" s="73"/>
      <c r="BA514" s="73"/>
      <c r="BB514" s="73"/>
      <c r="BC514" s="73"/>
      <c r="BD514" s="73"/>
      <c r="BE514" s="73"/>
      <c r="BF514" s="73"/>
      <c r="BG514" s="73"/>
      <c r="BH514" s="73"/>
      <c r="BI514" s="73"/>
      <c r="BJ514" s="73"/>
      <c r="BK514" s="73"/>
      <c r="BL514" s="73"/>
      <c r="BM514" s="73"/>
      <c r="BN514" s="73"/>
      <c r="BO514" s="73"/>
      <c r="BP514" s="73"/>
      <c r="BQ514" s="73"/>
      <c r="BR514" s="73"/>
      <c r="BS514" s="73"/>
      <c r="BT514" s="73"/>
      <c r="BU514" s="73"/>
      <c r="BV514" s="73"/>
      <c r="BW514" s="73"/>
      <c r="BX514" s="73"/>
      <c r="BY514" s="73"/>
      <c r="BZ514" s="73"/>
      <c r="CA514" s="73"/>
      <c r="CB514" s="73"/>
      <c r="CC514" s="73"/>
      <c r="CD514" s="73"/>
      <c r="CE514" s="73"/>
      <c r="CF514" s="73"/>
      <c r="CG514" s="73"/>
      <c r="CH514" s="73"/>
      <c r="CI514" s="73"/>
      <c r="CJ514" s="73"/>
      <c r="CK514" s="73"/>
      <c r="CL514" s="73"/>
      <c r="CM514" s="73"/>
      <c r="CN514" s="73"/>
      <c r="CO514" s="73"/>
      <c r="CP514" s="73"/>
      <c r="CQ514" s="73"/>
      <c r="CR514" s="73"/>
      <c r="CS514" s="73"/>
      <c r="CT514" s="73"/>
      <c r="CU514" s="73"/>
      <c r="CV514" s="73"/>
    </row>
    <row r="515" customFormat="false" ht="13.8" hidden="false" customHeight="false" outlineLevel="0" collapsed="false">
      <c r="G515" s="133"/>
      <c r="I515" s="124"/>
      <c r="J515" s="124"/>
      <c r="K515" s="73"/>
      <c r="L515" s="73"/>
      <c r="M515" s="73"/>
      <c r="N515" s="73"/>
      <c r="O515" s="73"/>
      <c r="P515" s="73"/>
      <c r="Q515" s="73"/>
      <c r="R515" s="73"/>
      <c r="S515" s="73"/>
      <c r="T515" s="73"/>
      <c r="U515" s="73"/>
      <c r="Z515" s="73"/>
      <c r="AA515" s="73"/>
      <c r="AB515" s="73"/>
      <c r="AC515" s="73"/>
      <c r="AD515" s="73"/>
      <c r="AE515" s="73"/>
      <c r="AF515" s="73"/>
      <c r="AG515" s="73"/>
      <c r="AH515" s="73"/>
      <c r="AI515" s="73"/>
      <c r="AJ515" s="73"/>
      <c r="AK515" s="73"/>
      <c r="AL515" s="73"/>
      <c r="AM515" s="73"/>
      <c r="AN515" s="73"/>
      <c r="AO515" s="73"/>
      <c r="AP515" s="73"/>
      <c r="AQ515" s="73"/>
      <c r="AR515" s="73"/>
      <c r="AS515" s="73"/>
      <c r="AT515" s="73"/>
      <c r="AU515" s="73"/>
      <c r="AV515" s="73"/>
      <c r="AW515" s="73"/>
      <c r="AX515" s="73"/>
      <c r="AY515" s="73"/>
      <c r="AZ515" s="73"/>
      <c r="BA515" s="73"/>
      <c r="BB515" s="73"/>
      <c r="BC515" s="73"/>
      <c r="BD515" s="73"/>
      <c r="BE515" s="73"/>
      <c r="BF515" s="73"/>
      <c r="BG515" s="73"/>
      <c r="BH515" s="73"/>
      <c r="BI515" s="73"/>
      <c r="BJ515" s="73"/>
      <c r="BK515" s="73"/>
      <c r="BL515" s="73"/>
      <c r="BM515" s="73"/>
      <c r="BN515" s="73"/>
      <c r="BO515" s="73"/>
      <c r="BP515" s="73"/>
      <c r="BQ515" s="73"/>
      <c r="BR515" s="73"/>
      <c r="BS515" s="73"/>
      <c r="BT515" s="73"/>
      <c r="BU515" s="73"/>
      <c r="BV515" s="73"/>
      <c r="BW515" s="73"/>
      <c r="BX515" s="73"/>
      <c r="BY515" s="73"/>
      <c r="BZ515" s="73"/>
      <c r="CA515" s="73"/>
      <c r="CB515" s="73"/>
      <c r="CC515" s="73"/>
      <c r="CD515" s="73"/>
      <c r="CE515" s="73"/>
      <c r="CF515" s="73"/>
      <c r="CG515" s="73"/>
      <c r="CH515" s="73"/>
      <c r="CI515" s="73"/>
      <c r="CJ515" s="73"/>
      <c r="CK515" s="73"/>
      <c r="CL515" s="73"/>
      <c r="CM515" s="73"/>
      <c r="CN515" s="73"/>
      <c r="CO515" s="73"/>
      <c r="CP515" s="73"/>
      <c r="CQ515" s="73"/>
      <c r="CR515" s="73"/>
      <c r="CS515" s="73"/>
      <c r="CT515" s="73"/>
      <c r="CU515" s="73"/>
      <c r="CV515" s="73"/>
    </row>
    <row r="516" customFormat="false" ht="13.8" hidden="false" customHeight="false" outlineLevel="0" collapsed="false">
      <c r="G516" s="133"/>
      <c r="I516" s="124"/>
      <c r="J516" s="124"/>
      <c r="K516" s="73"/>
      <c r="L516" s="73"/>
      <c r="M516" s="73"/>
      <c r="N516" s="73"/>
      <c r="O516" s="73"/>
      <c r="P516" s="73"/>
      <c r="Q516" s="73"/>
      <c r="R516" s="73"/>
      <c r="S516" s="73"/>
      <c r="T516" s="73"/>
      <c r="U516" s="73"/>
      <c r="Z516" s="73"/>
      <c r="AA516" s="73"/>
      <c r="AB516" s="73"/>
      <c r="AC516" s="73"/>
      <c r="AD516" s="73"/>
      <c r="AE516" s="73"/>
      <c r="AF516" s="73"/>
      <c r="AG516" s="73"/>
      <c r="AH516" s="73"/>
      <c r="AI516" s="73"/>
      <c r="AJ516" s="73"/>
      <c r="AK516" s="73"/>
      <c r="AL516" s="73"/>
      <c r="AM516" s="73"/>
      <c r="AN516" s="73"/>
      <c r="AO516" s="73"/>
      <c r="AP516" s="73"/>
      <c r="AQ516" s="73"/>
      <c r="AR516" s="73"/>
      <c r="AS516" s="73"/>
      <c r="AT516" s="73"/>
      <c r="AU516" s="73"/>
      <c r="AV516" s="73"/>
      <c r="AW516" s="73"/>
      <c r="AX516" s="73"/>
      <c r="AY516" s="73"/>
      <c r="AZ516" s="73"/>
      <c r="BA516" s="73"/>
      <c r="BB516" s="73"/>
      <c r="BC516" s="73"/>
      <c r="BD516" s="73"/>
      <c r="BE516" s="73"/>
      <c r="BF516" s="73"/>
      <c r="BG516" s="73"/>
      <c r="BH516" s="73"/>
      <c r="BI516" s="73"/>
      <c r="BJ516" s="73"/>
      <c r="BK516" s="73"/>
      <c r="BL516" s="73"/>
      <c r="BM516" s="73"/>
      <c r="BN516" s="73"/>
      <c r="BO516" s="73"/>
      <c r="BP516" s="73"/>
      <c r="BQ516" s="73"/>
      <c r="BR516" s="73"/>
      <c r="BS516" s="73"/>
      <c r="BT516" s="73"/>
      <c r="BU516" s="73"/>
      <c r="BV516" s="73"/>
      <c r="BW516" s="73"/>
      <c r="BX516" s="73"/>
      <c r="BY516" s="73"/>
      <c r="BZ516" s="73"/>
      <c r="CA516" s="73"/>
      <c r="CB516" s="73"/>
      <c r="CC516" s="73"/>
      <c r="CD516" s="73"/>
      <c r="CE516" s="73"/>
      <c r="CF516" s="73"/>
      <c r="CG516" s="73"/>
      <c r="CH516" s="73"/>
      <c r="CI516" s="73"/>
      <c r="CJ516" s="73"/>
      <c r="CK516" s="73"/>
      <c r="CL516" s="73"/>
      <c r="CM516" s="73"/>
      <c r="CN516" s="73"/>
      <c r="CO516" s="73"/>
      <c r="CP516" s="73"/>
      <c r="CQ516" s="73"/>
      <c r="CR516" s="73"/>
      <c r="CS516" s="73"/>
      <c r="CT516" s="73"/>
      <c r="CU516" s="73"/>
      <c r="CV516" s="73"/>
    </row>
    <row r="517" customFormat="false" ht="13.8" hidden="false" customHeight="false" outlineLevel="0" collapsed="false">
      <c r="G517" s="133"/>
      <c r="I517" s="124"/>
      <c r="J517" s="124"/>
      <c r="K517" s="73"/>
      <c r="L517" s="73"/>
      <c r="M517" s="73"/>
      <c r="N517" s="73"/>
      <c r="O517" s="73"/>
      <c r="P517" s="73"/>
      <c r="Q517" s="73"/>
      <c r="R517" s="73"/>
      <c r="S517" s="73"/>
      <c r="T517" s="73"/>
      <c r="U517" s="73"/>
      <c r="Z517" s="73"/>
      <c r="AA517" s="73"/>
      <c r="AB517" s="73"/>
      <c r="AC517" s="73"/>
      <c r="AD517" s="73"/>
      <c r="AE517" s="73"/>
      <c r="AF517" s="73"/>
      <c r="AG517" s="73"/>
      <c r="AH517" s="73"/>
      <c r="AI517" s="73"/>
      <c r="AJ517" s="73"/>
      <c r="AK517" s="73"/>
      <c r="AL517" s="73"/>
      <c r="AM517" s="73"/>
      <c r="AN517" s="73"/>
      <c r="AO517" s="73"/>
      <c r="AP517" s="73"/>
      <c r="AQ517" s="73"/>
      <c r="AR517" s="73"/>
      <c r="AS517" s="73"/>
      <c r="AT517" s="73"/>
      <c r="AU517" s="73"/>
      <c r="AV517" s="73"/>
      <c r="AW517" s="73"/>
      <c r="AX517" s="73"/>
      <c r="AY517" s="73"/>
      <c r="AZ517" s="73"/>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row>
    <row r="518" customFormat="false" ht="13.8" hidden="false" customHeight="false" outlineLevel="0" collapsed="false">
      <c r="G518" s="133"/>
      <c r="I518" s="124"/>
      <c r="J518" s="124"/>
      <c r="K518" s="73"/>
      <c r="L518" s="73"/>
      <c r="M518" s="73"/>
      <c r="N518" s="73"/>
      <c r="O518" s="73"/>
      <c r="P518" s="73"/>
      <c r="Q518" s="73"/>
      <c r="R518" s="73"/>
      <c r="S518" s="73"/>
      <c r="T518" s="73"/>
      <c r="U518" s="73"/>
      <c r="Z518" s="73"/>
      <c r="AA518" s="73"/>
      <c r="AB518" s="73"/>
      <c r="AC518" s="73"/>
      <c r="AD518" s="73"/>
      <c r="AE518" s="73"/>
      <c r="AF518" s="73"/>
      <c r="AG518" s="73"/>
      <c r="AH518" s="73"/>
      <c r="AI518" s="73"/>
      <c r="AJ518" s="73"/>
      <c r="AK518" s="73"/>
      <c r="AL518" s="73"/>
      <c r="AM518" s="73"/>
      <c r="AN518" s="73"/>
      <c r="AO518" s="73"/>
      <c r="AP518" s="73"/>
      <c r="AQ518" s="73"/>
      <c r="AR518" s="73"/>
      <c r="AS518" s="73"/>
      <c r="AT518" s="73"/>
      <c r="AU518" s="73"/>
      <c r="AV518" s="73"/>
      <c r="AW518" s="73"/>
      <c r="AX518" s="73"/>
      <c r="AY518" s="73"/>
      <c r="AZ518" s="73"/>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row>
    <row r="519" customFormat="false" ht="13.8" hidden="false" customHeight="false" outlineLevel="0" collapsed="false">
      <c r="G519" s="133"/>
      <c r="I519" s="124"/>
      <c r="J519" s="124"/>
      <c r="K519" s="73"/>
      <c r="L519" s="73"/>
      <c r="M519" s="73"/>
      <c r="N519" s="73"/>
      <c r="O519" s="73"/>
      <c r="P519" s="73"/>
      <c r="Q519" s="73"/>
      <c r="R519" s="73"/>
      <c r="S519" s="73"/>
      <c r="T519" s="73"/>
      <c r="U519" s="73"/>
      <c r="Z519" s="73"/>
      <c r="AA519" s="73"/>
      <c r="AB519" s="73"/>
      <c r="AC519" s="73"/>
      <c r="AD519" s="73"/>
      <c r="AE519" s="73"/>
      <c r="AF519" s="73"/>
      <c r="AG519" s="73"/>
      <c r="AH519" s="73"/>
      <c r="AI519" s="73"/>
      <c r="AJ519" s="73"/>
      <c r="AK519" s="73"/>
      <c r="AL519" s="73"/>
      <c r="AM519" s="73"/>
      <c r="AN519" s="73"/>
      <c r="AO519" s="73"/>
      <c r="AP519" s="73"/>
      <c r="AQ519" s="73"/>
      <c r="AR519" s="73"/>
      <c r="AS519" s="73"/>
      <c r="AT519" s="73"/>
      <c r="AU519" s="73"/>
      <c r="AV519" s="73"/>
      <c r="AW519" s="73"/>
      <c r="AX519" s="73"/>
      <c r="AY519" s="73"/>
      <c r="AZ519" s="73"/>
      <c r="BA519" s="73"/>
      <c r="BB519" s="73"/>
      <c r="BC519" s="73"/>
      <c r="BD519" s="73"/>
      <c r="BE519" s="73"/>
      <c r="BF519" s="73"/>
      <c r="BG519" s="73"/>
      <c r="BH519" s="73"/>
      <c r="BI519" s="73"/>
      <c r="BJ519" s="73"/>
      <c r="BK519" s="73"/>
      <c r="BL519" s="73"/>
      <c r="BM519" s="73"/>
      <c r="BN519" s="73"/>
      <c r="BO519" s="73"/>
      <c r="BP519" s="73"/>
      <c r="BQ519" s="73"/>
      <c r="BR519" s="73"/>
      <c r="BS519" s="73"/>
      <c r="BT519" s="73"/>
      <c r="BU519" s="73"/>
      <c r="BV519" s="73"/>
      <c r="BW519" s="73"/>
      <c r="BX519" s="73"/>
      <c r="BY519" s="73"/>
      <c r="BZ519" s="73"/>
      <c r="CA519" s="73"/>
      <c r="CB519" s="73"/>
      <c r="CC519" s="73"/>
      <c r="CD519" s="73"/>
      <c r="CE519" s="73"/>
      <c r="CF519" s="73"/>
      <c r="CG519" s="73"/>
      <c r="CH519" s="73"/>
      <c r="CI519" s="73"/>
      <c r="CJ519" s="73"/>
      <c r="CK519" s="73"/>
      <c r="CL519" s="73"/>
      <c r="CM519" s="73"/>
      <c r="CN519" s="73"/>
      <c r="CO519" s="73"/>
      <c r="CP519" s="73"/>
      <c r="CQ519" s="73"/>
      <c r="CR519" s="73"/>
      <c r="CS519" s="73"/>
      <c r="CT519" s="73"/>
      <c r="CU519" s="73"/>
      <c r="CV519" s="73"/>
    </row>
    <row r="520" customFormat="false" ht="13.8" hidden="false" customHeight="false" outlineLevel="0" collapsed="false">
      <c r="G520" s="133"/>
      <c r="I520" s="124"/>
      <c r="J520" s="124"/>
      <c r="K520" s="73"/>
      <c r="L520" s="73"/>
      <c r="M520" s="73"/>
      <c r="N520" s="73"/>
      <c r="O520" s="73"/>
      <c r="P520" s="73"/>
      <c r="Q520" s="73"/>
      <c r="R520" s="73"/>
      <c r="S520" s="73"/>
      <c r="T520" s="73"/>
      <c r="U520" s="73"/>
      <c r="Z520" s="73"/>
      <c r="AA520" s="73"/>
      <c r="AB520" s="73"/>
      <c r="AC520" s="73"/>
      <c r="AD520" s="73"/>
      <c r="AE520" s="73"/>
      <c r="AF520" s="73"/>
      <c r="AG520" s="73"/>
      <c r="AH520" s="73"/>
      <c r="AI520" s="73"/>
      <c r="AJ520" s="73"/>
      <c r="AK520" s="73"/>
      <c r="AL520" s="73"/>
      <c r="AM520" s="73"/>
      <c r="AN520" s="73"/>
      <c r="AO520" s="73"/>
      <c r="AP520" s="73"/>
      <c r="AQ520" s="73"/>
      <c r="AR520" s="73"/>
      <c r="AS520" s="73"/>
      <c r="AT520" s="73"/>
      <c r="AU520" s="73"/>
      <c r="AV520" s="73"/>
      <c r="AW520" s="73"/>
      <c r="AX520" s="73"/>
      <c r="AY520" s="73"/>
      <c r="AZ520" s="73"/>
      <c r="BA520" s="73"/>
      <c r="BB520" s="73"/>
      <c r="BC520" s="73"/>
      <c r="BD520" s="73"/>
      <c r="BE520" s="73"/>
      <c r="BF520" s="73"/>
      <c r="BG520" s="73"/>
      <c r="BH520" s="73"/>
      <c r="BI520" s="73"/>
      <c r="BJ520" s="73"/>
      <c r="BK520" s="73"/>
      <c r="BL520" s="73"/>
      <c r="BM520" s="73"/>
      <c r="BN520" s="73"/>
      <c r="BO520" s="73"/>
      <c r="BP520" s="73"/>
      <c r="BQ520" s="73"/>
      <c r="BR520" s="73"/>
      <c r="BS520" s="73"/>
      <c r="BT520" s="73"/>
      <c r="BU520" s="73"/>
      <c r="BV520" s="73"/>
      <c r="BW520" s="73"/>
      <c r="BX520" s="73"/>
      <c r="BY520" s="73"/>
      <c r="BZ520" s="73"/>
      <c r="CA520" s="73"/>
      <c r="CB520" s="73"/>
      <c r="CC520" s="73"/>
      <c r="CD520" s="73"/>
      <c r="CE520" s="73"/>
      <c r="CF520" s="73"/>
      <c r="CG520" s="73"/>
      <c r="CH520" s="73"/>
      <c r="CI520" s="73"/>
      <c r="CJ520" s="73"/>
      <c r="CK520" s="73"/>
      <c r="CL520" s="73"/>
      <c r="CM520" s="73"/>
      <c r="CN520" s="73"/>
      <c r="CO520" s="73"/>
      <c r="CP520" s="73"/>
      <c r="CQ520" s="73"/>
      <c r="CR520" s="73"/>
      <c r="CS520" s="73"/>
      <c r="CT520" s="73"/>
      <c r="CU520" s="73"/>
      <c r="CV520" s="73"/>
    </row>
    <row r="521" customFormat="false" ht="13.8" hidden="false" customHeight="false" outlineLevel="0" collapsed="false">
      <c r="G521" s="133"/>
      <c r="I521" s="124"/>
      <c r="J521" s="124"/>
      <c r="K521" s="73"/>
      <c r="L521" s="73"/>
      <c r="M521" s="73"/>
      <c r="N521" s="73"/>
      <c r="O521" s="73"/>
      <c r="P521" s="73"/>
      <c r="Q521" s="73"/>
      <c r="R521" s="73"/>
      <c r="S521" s="73"/>
      <c r="T521" s="73"/>
      <c r="U521" s="73"/>
      <c r="Z521" s="73"/>
      <c r="AA521" s="73"/>
      <c r="AB521" s="73"/>
      <c r="AC521" s="73"/>
      <c r="AD521" s="73"/>
      <c r="AE521" s="73"/>
      <c r="AF521" s="73"/>
      <c r="AG521" s="73"/>
      <c r="AH521" s="73"/>
      <c r="AI521" s="73"/>
      <c r="AJ521" s="73"/>
      <c r="AK521" s="73"/>
      <c r="AL521" s="73"/>
      <c r="AM521" s="73"/>
      <c r="AN521" s="73"/>
      <c r="AO521" s="73"/>
      <c r="AP521" s="73"/>
      <c r="AQ521" s="73"/>
      <c r="AR521" s="73"/>
      <c r="AS521" s="73"/>
      <c r="AT521" s="73"/>
      <c r="AU521" s="73"/>
      <c r="AV521" s="73"/>
      <c r="AW521" s="73"/>
      <c r="AX521" s="73"/>
      <c r="AY521" s="73"/>
      <c r="AZ521" s="73"/>
      <c r="BA521" s="73"/>
      <c r="BB521" s="73"/>
      <c r="BC521" s="73"/>
      <c r="BD521" s="73"/>
      <c r="BE521" s="73"/>
      <c r="BF521" s="73"/>
      <c r="BG521" s="73"/>
      <c r="BH521" s="73"/>
      <c r="BI521" s="73"/>
      <c r="BJ521" s="73"/>
      <c r="BK521" s="73"/>
      <c r="BL521" s="73"/>
      <c r="BM521" s="73"/>
      <c r="BN521" s="73"/>
      <c r="BO521" s="73"/>
      <c r="BP521" s="73"/>
      <c r="BQ521" s="73"/>
      <c r="BR521" s="73"/>
      <c r="BS521" s="73"/>
      <c r="BT521" s="73"/>
      <c r="BU521" s="73"/>
      <c r="BV521" s="73"/>
      <c r="BW521" s="73"/>
      <c r="BX521" s="73"/>
      <c r="BY521" s="73"/>
      <c r="BZ521" s="73"/>
      <c r="CA521" s="73"/>
      <c r="CB521" s="73"/>
      <c r="CC521" s="73"/>
      <c r="CD521" s="73"/>
      <c r="CE521" s="73"/>
      <c r="CF521" s="73"/>
      <c r="CG521" s="73"/>
      <c r="CH521" s="73"/>
      <c r="CI521" s="73"/>
      <c r="CJ521" s="73"/>
      <c r="CK521" s="73"/>
      <c r="CL521" s="73"/>
      <c r="CM521" s="73"/>
      <c r="CN521" s="73"/>
      <c r="CO521" s="73"/>
      <c r="CP521" s="73"/>
      <c r="CQ521" s="73"/>
      <c r="CR521" s="73"/>
      <c r="CS521" s="73"/>
      <c r="CT521" s="73"/>
      <c r="CU521" s="73"/>
      <c r="CV521" s="73"/>
    </row>
    <row r="522" customFormat="false" ht="13.8" hidden="false" customHeight="false" outlineLevel="0" collapsed="false">
      <c r="G522" s="133"/>
      <c r="I522" s="124"/>
      <c r="J522" s="124"/>
      <c r="K522" s="73"/>
      <c r="L522" s="73"/>
      <c r="M522" s="73"/>
      <c r="N522" s="73"/>
      <c r="O522" s="73"/>
      <c r="P522" s="73"/>
      <c r="Q522" s="73"/>
      <c r="R522" s="73"/>
      <c r="S522" s="73"/>
      <c r="T522" s="73"/>
      <c r="U522" s="73"/>
      <c r="Z522" s="73"/>
      <c r="AA522" s="73"/>
      <c r="AB522" s="73"/>
      <c r="AC522" s="73"/>
      <c r="AD522" s="73"/>
      <c r="AE522" s="73"/>
      <c r="AF522" s="73"/>
      <c r="AG522" s="73"/>
      <c r="AH522" s="73"/>
      <c r="AI522" s="73"/>
      <c r="AJ522" s="73"/>
      <c r="AK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73"/>
      <c r="BJ522" s="73"/>
      <c r="BK522" s="73"/>
      <c r="BL522" s="73"/>
      <c r="BM522" s="73"/>
      <c r="BN522" s="73"/>
      <c r="BO522" s="73"/>
      <c r="BP522" s="73"/>
      <c r="BQ522" s="73"/>
      <c r="BR522" s="73"/>
      <c r="BS522" s="73"/>
      <c r="BT522" s="73"/>
      <c r="BU522" s="73"/>
      <c r="BV522" s="73"/>
      <c r="BW522" s="73"/>
      <c r="BX522" s="73"/>
      <c r="BY522" s="73"/>
      <c r="BZ522" s="73"/>
      <c r="CA522" s="73"/>
      <c r="CB522" s="73"/>
      <c r="CC522" s="73"/>
      <c r="CD522" s="73"/>
      <c r="CE522" s="73"/>
      <c r="CF522" s="73"/>
      <c r="CG522" s="73"/>
      <c r="CH522" s="73"/>
      <c r="CI522" s="73"/>
      <c r="CJ522" s="73"/>
      <c r="CK522" s="73"/>
      <c r="CL522" s="73"/>
      <c r="CM522" s="73"/>
      <c r="CN522" s="73"/>
      <c r="CO522" s="73"/>
      <c r="CP522" s="73"/>
      <c r="CQ522" s="73"/>
      <c r="CR522" s="73"/>
      <c r="CS522" s="73"/>
      <c r="CT522" s="73"/>
      <c r="CU522" s="73"/>
      <c r="CV522" s="73"/>
    </row>
    <row r="523" customFormat="false" ht="13.8" hidden="false" customHeight="false" outlineLevel="0" collapsed="false">
      <c r="G523" s="133"/>
      <c r="I523" s="124"/>
      <c r="J523" s="124"/>
      <c r="K523" s="73"/>
      <c r="L523" s="73"/>
      <c r="M523" s="73"/>
      <c r="N523" s="73"/>
      <c r="O523" s="73"/>
      <c r="P523" s="73"/>
      <c r="Q523" s="73"/>
      <c r="R523" s="73"/>
      <c r="S523" s="73"/>
      <c r="T523" s="73"/>
      <c r="U523" s="73"/>
      <c r="Z523" s="73"/>
      <c r="AA523" s="73"/>
      <c r="AB523" s="73"/>
      <c r="AC523" s="73"/>
      <c r="AD523" s="73"/>
      <c r="AE523" s="73"/>
      <c r="AF523" s="73"/>
      <c r="AG523" s="73"/>
      <c r="AH523" s="73"/>
      <c r="AI523" s="73"/>
      <c r="AJ523" s="73"/>
      <c r="AK523" s="73"/>
      <c r="AL523" s="73"/>
      <c r="AM523" s="73"/>
      <c r="AN523" s="73"/>
      <c r="AO523" s="73"/>
      <c r="AP523" s="73"/>
      <c r="AQ523" s="73"/>
      <c r="AR523" s="73"/>
      <c r="AS523" s="73"/>
      <c r="AT523" s="73"/>
      <c r="AU523" s="73"/>
      <c r="AV523" s="73"/>
      <c r="AW523" s="73"/>
      <c r="AX523" s="73"/>
      <c r="AY523" s="73"/>
      <c r="AZ523" s="73"/>
      <c r="BA523" s="73"/>
      <c r="BB523" s="73"/>
      <c r="BC523" s="73"/>
      <c r="BD523" s="73"/>
      <c r="BE523" s="73"/>
      <c r="BF523" s="73"/>
      <c r="BG523" s="73"/>
      <c r="BH523" s="73"/>
      <c r="BI523" s="73"/>
      <c r="BJ523" s="73"/>
      <c r="BK523" s="73"/>
      <c r="BL523" s="73"/>
      <c r="BM523" s="73"/>
      <c r="BN523" s="73"/>
      <c r="BO523" s="73"/>
      <c r="BP523" s="73"/>
      <c r="BQ523" s="73"/>
      <c r="BR523" s="73"/>
      <c r="BS523" s="73"/>
      <c r="BT523" s="73"/>
      <c r="BU523" s="73"/>
      <c r="BV523" s="73"/>
      <c r="BW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row>
    <row r="524" customFormat="false" ht="13.8" hidden="false" customHeight="false" outlineLevel="0" collapsed="false">
      <c r="G524" s="133"/>
      <c r="I524" s="124"/>
      <c r="J524" s="124"/>
      <c r="K524" s="73"/>
      <c r="L524" s="73"/>
      <c r="M524" s="73"/>
      <c r="N524" s="73"/>
      <c r="O524" s="73"/>
      <c r="P524" s="73"/>
      <c r="Q524" s="73"/>
      <c r="R524" s="73"/>
      <c r="S524" s="73"/>
      <c r="T524" s="73"/>
      <c r="U524" s="73"/>
      <c r="Z524" s="73"/>
      <c r="AA524" s="73"/>
      <c r="AB524" s="73"/>
      <c r="AC524" s="73"/>
      <c r="AD524" s="73"/>
      <c r="AE524" s="73"/>
      <c r="AF524" s="73"/>
      <c r="AG524" s="73"/>
      <c r="AH524" s="73"/>
      <c r="AI524" s="73"/>
      <c r="AJ524" s="73"/>
      <c r="AK524" s="73"/>
      <c r="AL524" s="73"/>
      <c r="AM524" s="73"/>
      <c r="AN524" s="73"/>
      <c r="AO524" s="73"/>
      <c r="AP524" s="73"/>
      <c r="AQ524" s="73"/>
      <c r="AR524" s="73"/>
      <c r="AS524" s="73"/>
      <c r="AT524" s="73"/>
      <c r="AU524" s="73"/>
      <c r="AV524" s="73"/>
      <c r="AW524" s="73"/>
      <c r="AX524" s="73"/>
      <c r="AY524" s="73"/>
      <c r="AZ524" s="73"/>
      <c r="BA524" s="73"/>
      <c r="BB524" s="73"/>
      <c r="BC524" s="73"/>
      <c r="BD524" s="73"/>
      <c r="BE524" s="73"/>
      <c r="BF524" s="73"/>
      <c r="BG524" s="73"/>
      <c r="BH524" s="73"/>
      <c r="BI524" s="73"/>
      <c r="BJ524" s="73"/>
      <c r="BK524" s="73"/>
      <c r="BL524" s="73"/>
      <c r="BM524" s="73"/>
      <c r="BN524" s="73"/>
      <c r="BO524" s="73"/>
      <c r="BP524" s="73"/>
      <c r="BQ524" s="73"/>
      <c r="BR524" s="73"/>
      <c r="BS524" s="73"/>
      <c r="BT524" s="73"/>
      <c r="BU524" s="73"/>
      <c r="BV524" s="73"/>
      <c r="BW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row>
    <row r="525" customFormat="false" ht="13.8" hidden="false" customHeight="false" outlineLevel="0" collapsed="false">
      <c r="G525" s="133"/>
      <c r="I525" s="124"/>
      <c r="J525" s="124"/>
      <c r="K525" s="73"/>
      <c r="L525" s="73"/>
      <c r="M525" s="73"/>
      <c r="N525" s="73"/>
      <c r="O525" s="73"/>
      <c r="P525" s="73"/>
      <c r="Q525" s="73"/>
      <c r="R525" s="73"/>
      <c r="S525" s="73"/>
      <c r="T525" s="73"/>
      <c r="U525" s="73"/>
      <c r="Z525" s="73"/>
      <c r="AA525" s="73"/>
      <c r="AB525" s="73"/>
      <c r="AC525" s="73"/>
      <c r="AD525" s="73"/>
      <c r="AE525" s="73"/>
      <c r="AF525" s="73"/>
      <c r="AG525" s="73"/>
      <c r="AH525" s="73"/>
      <c r="AI525" s="73"/>
      <c r="AJ525" s="73"/>
      <c r="AK525" s="73"/>
      <c r="AL525" s="73"/>
      <c r="AM525" s="73"/>
      <c r="AN525" s="73"/>
      <c r="AO525" s="73"/>
      <c r="AP525" s="73"/>
      <c r="AQ525" s="73"/>
      <c r="AR525" s="73"/>
      <c r="AS525" s="73"/>
      <c r="AT525" s="73"/>
      <c r="AU525" s="73"/>
      <c r="AV525" s="73"/>
      <c r="AW525" s="73"/>
      <c r="AX525" s="73"/>
      <c r="AY525" s="73"/>
      <c r="AZ525" s="73"/>
      <c r="BA525" s="73"/>
      <c r="BB525" s="73"/>
      <c r="BC525" s="73"/>
      <c r="BD525" s="73"/>
      <c r="BE525" s="73"/>
      <c r="BF525" s="73"/>
      <c r="BG525" s="73"/>
      <c r="BH525" s="73"/>
      <c r="BI525" s="73"/>
      <c r="BJ525" s="73"/>
      <c r="BK525" s="73"/>
      <c r="BL525" s="73"/>
      <c r="BM525" s="73"/>
      <c r="BN525" s="73"/>
      <c r="BO525" s="73"/>
      <c r="BP525" s="73"/>
      <c r="BQ525" s="73"/>
      <c r="BR525" s="73"/>
      <c r="BS525" s="73"/>
      <c r="BT525" s="73"/>
      <c r="BU525" s="73"/>
      <c r="BV525" s="73"/>
      <c r="BW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row>
    <row r="526" customFormat="false" ht="13.8" hidden="false" customHeight="false" outlineLevel="0" collapsed="false">
      <c r="G526" s="133"/>
      <c r="I526" s="124"/>
      <c r="J526" s="124"/>
      <c r="K526" s="73"/>
      <c r="L526" s="73"/>
      <c r="M526" s="73"/>
      <c r="N526" s="73"/>
      <c r="O526" s="73"/>
      <c r="P526" s="73"/>
      <c r="Q526" s="73"/>
      <c r="R526" s="73"/>
      <c r="S526" s="73"/>
      <c r="T526" s="73"/>
      <c r="U526" s="73"/>
      <c r="Z526" s="73"/>
      <c r="AA526" s="73"/>
      <c r="AB526" s="73"/>
      <c r="AC526" s="73"/>
      <c r="AD526" s="73"/>
      <c r="AE526" s="73"/>
      <c r="AF526" s="73"/>
      <c r="AG526" s="73"/>
      <c r="AH526" s="73"/>
      <c r="AI526" s="73"/>
      <c r="AJ526" s="73"/>
      <c r="AK526" s="73"/>
      <c r="AL526" s="73"/>
      <c r="AM526" s="73"/>
      <c r="AN526" s="73"/>
      <c r="AO526" s="73"/>
      <c r="AP526" s="73"/>
      <c r="AQ526" s="73"/>
      <c r="AR526" s="73"/>
      <c r="AS526" s="73"/>
      <c r="AT526" s="73"/>
      <c r="AU526" s="73"/>
      <c r="AV526" s="73"/>
      <c r="AW526" s="73"/>
      <c r="AX526" s="73"/>
      <c r="AY526" s="73"/>
      <c r="AZ526" s="73"/>
      <c r="BA526" s="73"/>
      <c r="BB526" s="73"/>
      <c r="BC526" s="73"/>
      <c r="BD526" s="73"/>
      <c r="BE526" s="73"/>
      <c r="BF526" s="73"/>
      <c r="BG526" s="73"/>
      <c r="BH526" s="73"/>
      <c r="BI526" s="73"/>
      <c r="BJ526" s="73"/>
      <c r="BK526" s="73"/>
      <c r="BL526" s="73"/>
      <c r="BM526" s="73"/>
      <c r="BN526" s="73"/>
      <c r="BO526" s="73"/>
      <c r="BP526" s="73"/>
      <c r="BQ526" s="73"/>
      <c r="BR526" s="73"/>
      <c r="BS526" s="73"/>
      <c r="BT526" s="73"/>
      <c r="BU526" s="73"/>
      <c r="BV526" s="73"/>
      <c r="BW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row>
    <row r="527" customFormat="false" ht="13.8" hidden="false" customHeight="false" outlineLevel="0" collapsed="false">
      <c r="G527" s="133"/>
      <c r="I527" s="124"/>
      <c r="J527" s="124"/>
      <c r="K527" s="73"/>
      <c r="L527" s="73"/>
      <c r="M527" s="73"/>
      <c r="N527" s="73"/>
      <c r="O527" s="73"/>
      <c r="P527" s="73"/>
      <c r="Q527" s="73"/>
      <c r="R527" s="73"/>
      <c r="S527" s="73"/>
      <c r="T527" s="73"/>
      <c r="U527" s="73"/>
      <c r="Z527" s="73"/>
      <c r="AA527" s="73"/>
      <c r="AB527" s="73"/>
      <c r="AC527" s="73"/>
      <c r="AD527" s="73"/>
      <c r="AE527" s="73"/>
      <c r="AF527" s="73"/>
      <c r="AG527" s="73"/>
      <c r="AH527" s="73"/>
      <c r="AI527" s="73"/>
      <c r="AJ527" s="73"/>
      <c r="AK527" s="73"/>
      <c r="AL527" s="73"/>
      <c r="AM527" s="73"/>
      <c r="AN527" s="73"/>
      <c r="AO527" s="73"/>
      <c r="AP527" s="73"/>
      <c r="AQ527" s="73"/>
      <c r="AR527" s="73"/>
      <c r="AS527" s="73"/>
      <c r="AT527" s="73"/>
      <c r="AU527" s="73"/>
      <c r="AV527" s="73"/>
      <c r="AW527" s="73"/>
      <c r="AX527" s="73"/>
      <c r="AY527" s="73"/>
      <c r="AZ527" s="73"/>
      <c r="BA527" s="73"/>
      <c r="BB527" s="73"/>
      <c r="BC527" s="73"/>
      <c r="BD527" s="73"/>
      <c r="BE527" s="73"/>
      <c r="BF527" s="73"/>
      <c r="BG527" s="73"/>
      <c r="BH527" s="73"/>
      <c r="BI527" s="73"/>
      <c r="BJ527" s="73"/>
      <c r="BK527" s="73"/>
      <c r="BL527" s="73"/>
      <c r="BM527" s="73"/>
      <c r="BN527" s="73"/>
      <c r="BO527" s="73"/>
      <c r="BP527" s="73"/>
      <c r="BQ527" s="73"/>
      <c r="BR527" s="73"/>
      <c r="BS527" s="73"/>
      <c r="BT527" s="73"/>
      <c r="BU527" s="73"/>
      <c r="BV527" s="73"/>
      <c r="BW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row>
    <row r="528" customFormat="false" ht="13.8" hidden="false" customHeight="false" outlineLevel="0" collapsed="false">
      <c r="G528" s="133"/>
      <c r="I528" s="124"/>
      <c r="J528" s="124"/>
      <c r="K528" s="73"/>
      <c r="L528" s="73"/>
      <c r="M528" s="73"/>
      <c r="N528" s="73"/>
      <c r="O528" s="73"/>
      <c r="P528" s="73"/>
      <c r="Q528" s="73"/>
      <c r="R528" s="73"/>
      <c r="S528" s="73"/>
      <c r="T528" s="73"/>
      <c r="U528" s="73"/>
      <c r="Z528" s="73"/>
      <c r="AA528" s="73"/>
      <c r="AB528" s="73"/>
      <c r="AC528" s="73"/>
      <c r="AD528" s="73"/>
      <c r="AE528" s="73"/>
      <c r="AF528" s="73"/>
      <c r="AG528" s="73"/>
      <c r="AH528" s="73"/>
      <c r="AI528" s="73"/>
      <c r="AJ528" s="73"/>
      <c r="AK528" s="73"/>
      <c r="AL528" s="73"/>
      <c r="AM528" s="73"/>
      <c r="AN528" s="73"/>
      <c r="AO528" s="73"/>
      <c r="AP528" s="73"/>
      <c r="AQ528" s="73"/>
      <c r="AR528" s="73"/>
      <c r="AS528" s="73"/>
      <c r="AT528" s="73"/>
      <c r="AU528" s="73"/>
      <c r="AV528" s="73"/>
      <c r="AW528" s="73"/>
      <c r="AX528" s="73"/>
      <c r="AY528" s="73"/>
      <c r="AZ528" s="73"/>
      <c r="BA528" s="73"/>
      <c r="BB528" s="73"/>
      <c r="BC528" s="73"/>
      <c r="BD528" s="73"/>
      <c r="BE528" s="73"/>
      <c r="BF528" s="73"/>
      <c r="BG528" s="73"/>
      <c r="BH528" s="73"/>
      <c r="BI528" s="73"/>
      <c r="BJ528" s="73"/>
      <c r="BK528" s="73"/>
      <c r="BL528" s="73"/>
      <c r="BM528" s="73"/>
      <c r="BN528" s="73"/>
      <c r="BO528" s="73"/>
      <c r="BP528" s="73"/>
      <c r="BQ528" s="73"/>
      <c r="BR528" s="73"/>
      <c r="BS528" s="73"/>
      <c r="BT528" s="73"/>
      <c r="BU528" s="73"/>
      <c r="BV528" s="73"/>
      <c r="BW528" s="73"/>
      <c r="BX528" s="73"/>
      <c r="BY528" s="73"/>
      <c r="BZ528" s="73"/>
      <c r="CA528" s="73"/>
      <c r="CB528" s="73"/>
      <c r="CC528" s="73"/>
      <c r="CD528" s="73"/>
      <c r="CE528" s="73"/>
      <c r="CF528" s="73"/>
      <c r="CG528" s="73"/>
      <c r="CH528" s="73"/>
      <c r="CI528" s="73"/>
      <c r="CJ528" s="73"/>
      <c r="CK528" s="73"/>
      <c r="CL528" s="73"/>
      <c r="CM528" s="73"/>
      <c r="CN528" s="73"/>
      <c r="CO528" s="73"/>
      <c r="CP528" s="73"/>
      <c r="CQ528" s="73"/>
      <c r="CR528" s="73"/>
      <c r="CS528" s="73"/>
      <c r="CT528" s="73"/>
      <c r="CU528" s="73"/>
      <c r="CV528" s="73"/>
    </row>
    <row r="529" customFormat="false" ht="13.8" hidden="false" customHeight="false" outlineLevel="0" collapsed="false">
      <c r="G529" s="133"/>
      <c r="I529" s="124"/>
      <c r="J529" s="124"/>
      <c r="K529" s="73"/>
      <c r="L529" s="73"/>
      <c r="M529" s="73"/>
      <c r="N529" s="73"/>
      <c r="O529" s="73"/>
      <c r="P529" s="73"/>
      <c r="Q529" s="73"/>
      <c r="R529" s="73"/>
      <c r="S529" s="73"/>
      <c r="T529" s="73"/>
      <c r="U529" s="73"/>
      <c r="Z529" s="73"/>
      <c r="AA529" s="73"/>
      <c r="AB529" s="73"/>
      <c r="AC529" s="73"/>
      <c r="AD529" s="73"/>
      <c r="AE529" s="73"/>
      <c r="AF529" s="73"/>
      <c r="AG529" s="73"/>
      <c r="AH529" s="73"/>
      <c r="AI529" s="73"/>
      <c r="AJ529" s="73"/>
      <c r="AK529" s="73"/>
      <c r="AL529" s="73"/>
      <c r="AM529" s="73"/>
      <c r="AN529" s="73"/>
      <c r="AO529" s="73"/>
      <c r="AP529" s="73"/>
      <c r="AQ529" s="73"/>
      <c r="AR529" s="73"/>
      <c r="AS529" s="73"/>
      <c r="AT529" s="73"/>
      <c r="AU529" s="73"/>
      <c r="AV529" s="73"/>
      <c r="AW529" s="73"/>
      <c r="AX529" s="73"/>
      <c r="AY529" s="73"/>
      <c r="AZ529" s="73"/>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row>
    <row r="530" customFormat="false" ht="13.8" hidden="false" customHeight="false" outlineLevel="0" collapsed="false">
      <c r="G530" s="133"/>
      <c r="I530" s="124"/>
      <c r="J530" s="124"/>
      <c r="K530" s="73"/>
      <c r="L530" s="73"/>
      <c r="M530" s="73"/>
      <c r="N530" s="73"/>
      <c r="O530" s="73"/>
      <c r="P530" s="73"/>
      <c r="Q530" s="73"/>
      <c r="R530" s="73"/>
      <c r="S530" s="73"/>
      <c r="T530" s="73"/>
      <c r="U530" s="73"/>
      <c r="Z530" s="73"/>
      <c r="AA530" s="73"/>
      <c r="AB530" s="73"/>
      <c r="AC530" s="73"/>
      <c r="AD530" s="73"/>
      <c r="AE530" s="73"/>
      <c r="AF530" s="73"/>
      <c r="AG530" s="73"/>
      <c r="AH530" s="73"/>
      <c r="AI530" s="73"/>
      <c r="AJ530" s="73"/>
      <c r="AK530" s="73"/>
      <c r="AL530" s="73"/>
      <c r="AM530" s="73"/>
      <c r="AN530" s="73"/>
      <c r="AO530" s="73"/>
      <c r="AP530" s="73"/>
      <c r="AQ530" s="73"/>
      <c r="AR530" s="73"/>
      <c r="AS530" s="73"/>
      <c r="AT530" s="73"/>
      <c r="AU530" s="73"/>
      <c r="AV530" s="73"/>
      <c r="AW530" s="73"/>
      <c r="AX530" s="73"/>
      <c r="AY530" s="73"/>
      <c r="AZ530" s="73"/>
      <c r="BA530" s="73"/>
      <c r="BB530" s="73"/>
      <c r="BC530" s="73"/>
      <c r="BD530" s="73"/>
      <c r="BE530" s="73"/>
      <c r="BF530" s="73"/>
      <c r="BG530" s="73"/>
      <c r="BH530" s="73"/>
      <c r="BI530" s="73"/>
      <c r="BJ530" s="73"/>
      <c r="BK530" s="73"/>
      <c r="BL530" s="73"/>
      <c r="BM530" s="73"/>
      <c r="BN530" s="73"/>
      <c r="BO530" s="73"/>
      <c r="BP530" s="73"/>
      <c r="BQ530" s="73"/>
      <c r="BR530" s="73"/>
      <c r="BS530" s="73"/>
      <c r="BT530" s="73"/>
      <c r="BU530" s="73"/>
      <c r="BV530" s="73"/>
      <c r="BW530" s="73"/>
      <c r="BX530" s="73"/>
      <c r="BY530" s="73"/>
      <c r="BZ530" s="73"/>
      <c r="CA530" s="73"/>
      <c r="CB530" s="73"/>
      <c r="CC530" s="73"/>
      <c r="CD530" s="73"/>
      <c r="CE530" s="73"/>
      <c r="CF530" s="73"/>
      <c r="CG530" s="73"/>
      <c r="CH530" s="73"/>
      <c r="CI530" s="73"/>
      <c r="CJ530" s="73"/>
      <c r="CK530" s="73"/>
      <c r="CL530" s="73"/>
      <c r="CM530" s="73"/>
      <c r="CN530" s="73"/>
      <c r="CO530" s="73"/>
      <c r="CP530" s="73"/>
      <c r="CQ530" s="73"/>
      <c r="CR530" s="73"/>
      <c r="CS530" s="73"/>
      <c r="CT530" s="73"/>
      <c r="CU530" s="73"/>
      <c r="CV530" s="73"/>
    </row>
    <row r="531" customFormat="false" ht="13.8" hidden="false" customHeight="false" outlineLevel="0" collapsed="false">
      <c r="G531" s="133"/>
      <c r="I531" s="124"/>
      <c r="J531" s="124"/>
      <c r="K531" s="73"/>
      <c r="L531" s="73"/>
      <c r="M531" s="73"/>
      <c r="N531" s="73"/>
      <c r="O531" s="73"/>
      <c r="P531" s="73"/>
      <c r="Q531" s="73"/>
      <c r="R531" s="73"/>
      <c r="S531" s="73"/>
      <c r="T531" s="73"/>
      <c r="U531" s="73"/>
      <c r="Z531" s="73"/>
      <c r="AA531" s="73"/>
      <c r="AB531" s="73"/>
      <c r="AC531" s="73"/>
      <c r="AD531" s="73"/>
      <c r="AE531" s="73"/>
      <c r="AF531" s="73"/>
      <c r="AG531" s="73"/>
      <c r="AH531" s="73"/>
      <c r="AI531" s="73"/>
      <c r="AJ531" s="73"/>
      <c r="AK531" s="73"/>
      <c r="AL531" s="73"/>
      <c r="AM531" s="73"/>
      <c r="AN531" s="73"/>
      <c r="AO531" s="73"/>
      <c r="AP531" s="73"/>
      <c r="AQ531" s="73"/>
      <c r="AR531" s="73"/>
      <c r="AS531" s="73"/>
      <c r="AT531" s="73"/>
      <c r="AU531" s="73"/>
      <c r="AV531" s="73"/>
      <c r="AW531" s="73"/>
      <c r="AX531" s="73"/>
      <c r="AY531" s="73"/>
      <c r="AZ531" s="73"/>
      <c r="BA531" s="73"/>
      <c r="BB531" s="73"/>
      <c r="BC531" s="73"/>
      <c r="BD531" s="73"/>
      <c r="BE531" s="73"/>
      <c r="BF531" s="73"/>
      <c r="BG531" s="73"/>
      <c r="BH531" s="73"/>
      <c r="BI531" s="73"/>
      <c r="BJ531" s="73"/>
      <c r="BK531" s="73"/>
      <c r="BL531" s="73"/>
      <c r="BM531" s="73"/>
      <c r="BN531" s="73"/>
      <c r="BO531" s="73"/>
      <c r="BP531" s="73"/>
      <c r="BQ531" s="73"/>
      <c r="BR531" s="73"/>
      <c r="BS531" s="73"/>
      <c r="BT531" s="73"/>
      <c r="BU531" s="73"/>
      <c r="BV531" s="73"/>
      <c r="BW531" s="73"/>
      <c r="BX531" s="73"/>
      <c r="BY531" s="73"/>
      <c r="BZ531" s="73"/>
      <c r="CA531" s="73"/>
      <c r="CB531" s="73"/>
      <c r="CC531" s="73"/>
      <c r="CD531" s="73"/>
      <c r="CE531" s="73"/>
      <c r="CF531" s="73"/>
      <c r="CG531" s="73"/>
      <c r="CH531" s="73"/>
      <c r="CI531" s="73"/>
      <c r="CJ531" s="73"/>
      <c r="CK531" s="73"/>
      <c r="CL531" s="73"/>
      <c r="CM531" s="73"/>
      <c r="CN531" s="73"/>
      <c r="CO531" s="73"/>
      <c r="CP531" s="73"/>
      <c r="CQ531" s="73"/>
      <c r="CR531" s="73"/>
      <c r="CS531" s="73"/>
      <c r="CT531" s="73"/>
      <c r="CU531" s="73"/>
      <c r="CV531" s="73"/>
    </row>
    <row r="532" customFormat="false" ht="13.8" hidden="false" customHeight="false" outlineLevel="0" collapsed="false">
      <c r="G532" s="133"/>
      <c r="I532" s="124"/>
      <c r="J532" s="124"/>
      <c r="K532" s="73"/>
      <c r="L532" s="73"/>
      <c r="M532" s="73"/>
      <c r="N532" s="73"/>
      <c r="O532" s="73"/>
      <c r="P532" s="73"/>
      <c r="Q532" s="73"/>
      <c r="R532" s="73"/>
      <c r="S532" s="73"/>
      <c r="T532" s="73"/>
      <c r="U532" s="73"/>
      <c r="Z532" s="73"/>
      <c r="AA532" s="73"/>
      <c r="AB532" s="73"/>
      <c r="AC532" s="73"/>
      <c r="AD532" s="73"/>
      <c r="AE532" s="73"/>
      <c r="AF532" s="73"/>
      <c r="AG532" s="73"/>
      <c r="AH532" s="73"/>
      <c r="AI532" s="73"/>
      <c r="AJ532" s="73"/>
      <c r="AK532" s="73"/>
      <c r="AL532" s="73"/>
      <c r="AM532" s="73"/>
      <c r="AN532" s="73"/>
      <c r="AO532" s="73"/>
      <c r="AP532" s="73"/>
      <c r="AQ532" s="73"/>
      <c r="AR532" s="73"/>
      <c r="AS532" s="73"/>
      <c r="AT532" s="73"/>
      <c r="AU532" s="73"/>
      <c r="AV532" s="73"/>
      <c r="AW532" s="73"/>
      <c r="AX532" s="73"/>
      <c r="AY532" s="73"/>
      <c r="AZ532" s="73"/>
      <c r="BA532" s="73"/>
      <c r="BB532" s="73"/>
      <c r="BC532" s="73"/>
      <c r="BD532" s="73"/>
      <c r="BE532" s="73"/>
      <c r="BF532" s="73"/>
      <c r="BG532" s="73"/>
      <c r="BH532" s="73"/>
      <c r="BI532" s="73"/>
      <c r="BJ532" s="73"/>
      <c r="BK532" s="73"/>
      <c r="BL532" s="73"/>
      <c r="BM532" s="73"/>
      <c r="BN532" s="73"/>
      <c r="BO532" s="73"/>
      <c r="BP532" s="73"/>
      <c r="BQ532" s="73"/>
      <c r="BR532" s="73"/>
      <c r="BS532" s="73"/>
      <c r="BT532" s="73"/>
      <c r="BU532" s="73"/>
      <c r="BV532" s="73"/>
      <c r="BW532" s="73"/>
      <c r="BX532" s="73"/>
      <c r="BY532" s="73"/>
      <c r="BZ532" s="73"/>
      <c r="CA532" s="73"/>
      <c r="CB532" s="73"/>
      <c r="CC532" s="73"/>
      <c r="CD532" s="73"/>
      <c r="CE532" s="73"/>
      <c r="CF532" s="73"/>
      <c r="CG532" s="73"/>
      <c r="CH532" s="73"/>
      <c r="CI532" s="73"/>
      <c r="CJ532" s="73"/>
      <c r="CK532" s="73"/>
      <c r="CL532" s="73"/>
      <c r="CM532" s="73"/>
      <c r="CN532" s="73"/>
      <c r="CO532" s="73"/>
      <c r="CP532" s="73"/>
      <c r="CQ532" s="73"/>
      <c r="CR532" s="73"/>
      <c r="CS532" s="73"/>
      <c r="CT532" s="73"/>
      <c r="CU532" s="73"/>
      <c r="CV532" s="73"/>
    </row>
    <row r="533" customFormat="false" ht="13.8" hidden="false" customHeight="false" outlineLevel="0" collapsed="false">
      <c r="G533" s="133"/>
      <c r="I533" s="124"/>
      <c r="J533" s="124"/>
      <c r="K533" s="73"/>
      <c r="L533" s="73"/>
      <c r="M533" s="73"/>
      <c r="N533" s="73"/>
      <c r="O533" s="73"/>
      <c r="P533" s="73"/>
      <c r="Q533" s="73"/>
      <c r="R533" s="73"/>
      <c r="S533" s="73"/>
      <c r="T533" s="73"/>
      <c r="U533" s="73"/>
      <c r="Z533" s="73"/>
      <c r="AA533" s="73"/>
      <c r="AB533" s="73"/>
      <c r="AC533" s="73"/>
      <c r="AD533" s="73"/>
      <c r="AE533" s="73"/>
      <c r="AF533" s="73"/>
      <c r="AG533" s="73"/>
      <c r="AH533" s="73"/>
      <c r="AI533" s="73"/>
      <c r="AJ533" s="73"/>
      <c r="AK533" s="73"/>
      <c r="AL533" s="73"/>
      <c r="AM533" s="73"/>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3"/>
      <c r="BN533" s="73"/>
      <c r="BO533" s="73"/>
      <c r="BP533" s="73"/>
      <c r="BQ533" s="73"/>
      <c r="BR533" s="73"/>
      <c r="BS533" s="73"/>
      <c r="BT533" s="73"/>
      <c r="BU533" s="73"/>
      <c r="BV533" s="73"/>
      <c r="BW533" s="73"/>
      <c r="BX533" s="73"/>
      <c r="BY533" s="73"/>
      <c r="BZ533" s="73"/>
      <c r="CA533" s="73"/>
      <c r="CB533" s="73"/>
      <c r="CC533" s="73"/>
      <c r="CD533" s="73"/>
      <c r="CE533" s="73"/>
      <c r="CF533" s="73"/>
      <c r="CG533" s="73"/>
      <c r="CH533" s="73"/>
      <c r="CI533" s="73"/>
      <c r="CJ533" s="73"/>
      <c r="CK533" s="73"/>
      <c r="CL533" s="73"/>
      <c r="CM533" s="73"/>
      <c r="CN533" s="73"/>
      <c r="CO533" s="73"/>
      <c r="CP533" s="73"/>
      <c r="CQ533" s="73"/>
      <c r="CR533" s="73"/>
      <c r="CS533" s="73"/>
      <c r="CT533" s="73"/>
      <c r="CU533" s="73"/>
      <c r="CV533" s="73"/>
    </row>
    <row r="534" customFormat="false" ht="13.8" hidden="false" customHeight="false" outlineLevel="0" collapsed="false">
      <c r="G534" s="133"/>
      <c r="I534" s="124"/>
      <c r="J534" s="124"/>
      <c r="K534" s="73"/>
      <c r="L534" s="73"/>
      <c r="M534" s="73"/>
      <c r="N534" s="73"/>
      <c r="O534" s="73"/>
      <c r="P534" s="73"/>
      <c r="Q534" s="73"/>
      <c r="R534" s="73"/>
      <c r="S534" s="73"/>
      <c r="T534" s="73"/>
      <c r="U534" s="73"/>
      <c r="Z534" s="73"/>
      <c r="AA534" s="73"/>
      <c r="AB534" s="73"/>
      <c r="AC534" s="73"/>
      <c r="AD534" s="73"/>
      <c r="AE534" s="73"/>
      <c r="AF534" s="73"/>
      <c r="AG534" s="73"/>
      <c r="AH534" s="73"/>
      <c r="AI534" s="73"/>
      <c r="AJ534" s="73"/>
      <c r="AK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row>
    <row r="535" customFormat="false" ht="13.8" hidden="false" customHeight="false" outlineLevel="0" collapsed="false">
      <c r="G535" s="133"/>
      <c r="I535" s="124"/>
      <c r="J535" s="124"/>
      <c r="K535" s="73"/>
      <c r="L535" s="73"/>
      <c r="M535" s="73"/>
      <c r="N535" s="73"/>
      <c r="O535" s="73"/>
      <c r="P535" s="73"/>
      <c r="Q535" s="73"/>
      <c r="R535" s="73"/>
      <c r="S535" s="73"/>
      <c r="T535" s="73"/>
      <c r="U535" s="73"/>
      <c r="Z535" s="73"/>
      <c r="AA535" s="73"/>
      <c r="AB535" s="73"/>
      <c r="AC535" s="73"/>
      <c r="AD535" s="73"/>
      <c r="AE535" s="73"/>
      <c r="AF535" s="73"/>
      <c r="AG535" s="73"/>
      <c r="AH535" s="73"/>
      <c r="AI535" s="73"/>
      <c r="AJ535" s="73"/>
      <c r="AK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row>
    <row r="536" customFormat="false" ht="13.8" hidden="false" customHeight="false" outlineLevel="0" collapsed="false">
      <c r="G536" s="133"/>
      <c r="I536" s="124"/>
      <c r="J536" s="124"/>
      <c r="K536" s="73"/>
      <c r="L536" s="73"/>
      <c r="M536" s="73"/>
      <c r="N536" s="73"/>
      <c r="O536" s="73"/>
      <c r="P536" s="73"/>
      <c r="Q536" s="73"/>
      <c r="R536" s="73"/>
      <c r="S536" s="73"/>
      <c r="T536" s="73"/>
      <c r="U536" s="73"/>
      <c r="Z536" s="73"/>
      <c r="AA536" s="73"/>
      <c r="AB536" s="73"/>
      <c r="AC536" s="73"/>
      <c r="AD536" s="73"/>
      <c r="AE536" s="73"/>
      <c r="AF536" s="73"/>
      <c r="AG536" s="73"/>
      <c r="AH536" s="73"/>
      <c r="AI536" s="73"/>
      <c r="AJ536" s="73"/>
      <c r="AK536" s="73"/>
      <c r="AL536" s="73"/>
      <c r="AM536" s="73"/>
      <c r="AN536" s="73"/>
      <c r="AO536" s="73"/>
      <c r="AP536" s="73"/>
      <c r="AQ536" s="73"/>
      <c r="AR536" s="73"/>
      <c r="AS536" s="73"/>
      <c r="AT536" s="73"/>
      <c r="AU536" s="73"/>
      <c r="AV536" s="73"/>
      <c r="AW536" s="73"/>
      <c r="AX536" s="73"/>
      <c r="AY536" s="73"/>
      <c r="AZ536" s="73"/>
      <c r="BA536" s="73"/>
      <c r="BB536" s="73"/>
      <c r="BC536" s="73"/>
      <c r="BD536" s="73"/>
      <c r="BE536" s="73"/>
      <c r="BF536" s="73"/>
      <c r="BG536" s="73"/>
      <c r="BH536" s="73"/>
      <c r="BI536" s="73"/>
      <c r="BJ536" s="73"/>
      <c r="BK536" s="73"/>
      <c r="BL536" s="73"/>
      <c r="BM536" s="73"/>
      <c r="BN536" s="73"/>
      <c r="BO536" s="73"/>
      <c r="BP536" s="73"/>
      <c r="BQ536" s="73"/>
      <c r="BR536" s="73"/>
      <c r="BS536" s="73"/>
      <c r="BT536" s="73"/>
      <c r="BU536" s="73"/>
      <c r="BV536" s="73"/>
      <c r="BW536" s="73"/>
      <c r="BX536" s="73"/>
      <c r="BY536" s="73"/>
      <c r="BZ536" s="73"/>
      <c r="CA536" s="73"/>
      <c r="CB536" s="73"/>
      <c r="CC536" s="73"/>
      <c r="CD536" s="73"/>
      <c r="CE536" s="73"/>
      <c r="CF536" s="73"/>
      <c r="CG536" s="73"/>
      <c r="CH536" s="73"/>
      <c r="CI536" s="73"/>
      <c r="CJ536" s="73"/>
      <c r="CK536" s="73"/>
      <c r="CL536" s="73"/>
      <c r="CM536" s="73"/>
      <c r="CN536" s="73"/>
      <c r="CO536" s="73"/>
      <c r="CP536" s="73"/>
      <c r="CQ536" s="73"/>
      <c r="CR536" s="73"/>
      <c r="CS536" s="73"/>
      <c r="CT536" s="73"/>
      <c r="CU536" s="73"/>
      <c r="CV536" s="73"/>
    </row>
    <row r="537" customFormat="false" ht="13.8" hidden="false" customHeight="false" outlineLevel="0" collapsed="false">
      <c r="G537" s="133"/>
      <c r="I537" s="124"/>
      <c r="J537" s="124"/>
      <c r="K537" s="73"/>
      <c r="L537" s="73"/>
      <c r="M537" s="73"/>
      <c r="N537" s="73"/>
      <c r="O537" s="73"/>
      <c r="P537" s="73"/>
      <c r="Q537" s="73"/>
      <c r="R537" s="73"/>
      <c r="S537" s="73"/>
      <c r="T537" s="73"/>
      <c r="U537" s="73"/>
      <c r="Z537" s="73"/>
      <c r="AA537" s="73"/>
      <c r="AB537" s="73"/>
      <c r="AC537" s="73"/>
      <c r="AD537" s="73"/>
      <c r="AE537" s="73"/>
      <c r="AF537" s="73"/>
      <c r="AG537" s="73"/>
      <c r="AH537" s="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3"/>
      <c r="BN537" s="73"/>
      <c r="BO537" s="73"/>
      <c r="BP537" s="73"/>
      <c r="BQ537" s="73"/>
      <c r="BR537" s="73"/>
      <c r="BS537" s="73"/>
      <c r="BT537" s="73"/>
      <c r="BU537" s="73"/>
      <c r="BV537" s="73"/>
      <c r="BW537" s="73"/>
      <c r="BX537" s="73"/>
      <c r="BY537" s="73"/>
      <c r="BZ537" s="73"/>
      <c r="CA537" s="73"/>
      <c r="CB537" s="73"/>
      <c r="CC537" s="73"/>
      <c r="CD537" s="73"/>
      <c r="CE537" s="73"/>
      <c r="CF537" s="73"/>
      <c r="CG537" s="73"/>
      <c r="CH537" s="73"/>
      <c r="CI537" s="73"/>
      <c r="CJ537" s="73"/>
      <c r="CK537" s="73"/>
      <c r="CL537" s="73"/>
      <c r="CM537" s="73"/>
      <c r="CN537" s="73"/>
      <c r="CO537" s="73"/>
      <c r="CP537" s="73"/>
      <c r="CQ537" s="73"/>
      <c r="CR537" s="73"/>
      <c r="CS537" s="73"/>
      <c r="CT537" s="73"/>
      <c r="CU537" s="73"/>
      <c r="CV537" s="73"/>
    </row>
    <row r="538" customFormat="false" ht="13.8" hidden="false" customHeight="false" outlineLevel="0" collapsed="false">
      <c r="G538" s="133"/>
      <c r="I538" s="124"/>
      <c r="J538" s="124"/>
      <c r="K538" s="73"/>
      <c r="L538" s="73"/>
      <c r="M538" s="73"/>
      <c r="N538" s="73"/>
      <c r="O538" s="73"/>
      <c r="P538" s="73"/>
      <c r="Q538" s="73"/>
      <c r="R538" s="73"/>
      <c r="S538" s="73"/>
      <c r="T538" s="73"/>
      <c r="U538" s="73"/>
      <c r="Z538" s="73"/>
      <c r="AA538" s="73"/>
      <c r="AB538" s="73"/>
      <c r="AC538" s="73"/>
      <c r="AD538" s="73"/>
      <c r="AE538" s="73"/>
      <c r="AF538" s="73"/>
      <c r="AG538" s="73"/>
      <c r="AH538" s="73"/>
      <c r="AI538" s="73"/>
      <c r="AJ538" s="73"/>
      <c r="AK538" s="73"/>
      <c r="AL538" s="73"/>
      <c r="AM538" s="73"/>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3"/>
      <c r="BN538" s="73"/>
      <c r="BO538" s="73"/>
      <c r="BP538" s="73"/>
      <c r="BQ538" s="73"/>
      <c r="BR538" s="73"/>
      <c r="BS538" s="73"/>
      <c r="BT538" s="73"/>
      <c r="BU538" s="73"/>
      <c r="BV538" s="73"/>
      <c r="BW538" s="73"/>
      <c r="BX538" s="73"/>
      <c r="BY538" s="73"/>
      <c r="BZ538" s="73"/>
      <c r="CA538" s="73"/>
      <c r="CB538" s="73"/>
      <c r="CC538" s="73"/>
      <c r="CD538" s="73"/>
      <c r="CE538" s="73"/>
      <c r="CF538" s="73"/>
      <c r="CG538" s="73"/>
      <c r="CH538" s="73"/>
      <c r="CI538" s="73"/>
      <c r="CJ538" s="73"/>
      <c r="CK538" s="73"/>
      <c r="CL538" s="73"/>
      <c r="CM538" s="73"/>
      <c r="CN538" s="73"/>
      <c r="CO538" s="73"/>
      <c r="CP538" s="73"/>
      <c r="CQ538" s="73"/>
      <c r="CR538" s="73"/>
      <c r="CS538" s="73"/>
      <c r="CT538" s="73"/>
      <c r="CU538" s="73"/>
      <c r="CV538" s="73"/>
    </row>
    <row r="539" customFormat="false" ht="13.8" hidden="false" customHeight="false" outlineLevel="0" collapsed="false">
      <c r="G539" s="133"/>
      <c r="I539" s="124"/>
      <c r="J539" s="124"/>
      <c r="K539" s="73"/>
      <c r="L539" s="73"/>
      <c r="M539" s="73"/>
      <c r="N539" s="73"/>
      <c r="O539" s="73"/>
      <c r="P539" s="73"/>
      <c r="Q539" s="73"/>
      <c r="R539" s="73"/>
      <c r="S539" s="73"/>
      <c r="T539" s="73"/>
      <c r="U539" s="73"/>
      <c r="Z539" s="73"/>
      <c r="AA539" s="73"/>
      <c r="AB539" s="73"/>
      <c r="AC539" s="73"/>
      <c r="AD539" s="73"/>
      <c r="AE539" s="73"/>
      <c r="AF539" s="73"/>
      <c r="AG539" s="73"/>
      <c r="AH539" s="73"/>
      <c r="AI539" s="73"/>
      <c r="AJ539" s="73"/>
      <c r="AK539" s="73"/>
      <c r="AL539" s="73"/>
      <c r="AM539" s="73"/>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3"/>
      <c r="BN539" s="73"/>
      <c r="BO539" s="73"/>
      <c r="BP539" s="73"/>
      <c r="BQ539" s="73"/>
      <c r="BR539" s="73"/>
      <c r="BS539" s="73"/>
      <c r="BT539" s="73"/>
      <c r="BU539" s="73"/>
      <c r="BV539" s="73"/>
      <c r="BW539" s="73"/>
      <c r="BX539" s="73"/>
      <c r="BY539" s="73"/>
      <c r="BZ539" s="73"/>
      <c r="CA539" s="73"/>
      <c r="CB539" s="73"/>
      <c r="CC539" s="73"/>
      <c r="CD539" s="73"/>
      <c r="CE539" s="73"/>
      <c r="CF539" s="73"/>
      <c r="CG539" s="73"/>
      <c r="CH539" s="73"/>
      <c r="CI539" s="73"/>
      <c r="CJ539" s="73"/>
      <c r="CK539" s="73"/>
      <c r="CL539" s="73"/>
      <c r="CM539" s="73"/>
      <c r="CN539" s="73"/>
      <c r="CO539" s="73"/>
      <c r="CP539" s="73"/>
      <c r="CQ539" s="73"/>
      <c r="CR539" s="73"/>
      <c r="CS539" s="73"/>
      <c r="CT539" s="73"/>
      <c r="CU539" s="73"/>
      <c r="CV539" s="73"/>
    </row>
    <row r="540" customFormat="false" ht="13.8" hidden="false" customHeight="false" outlineLevel="0" collapsed="false">
      <c r="G540" s="133"/>
      <c r="I540" s="124"/>
      <c r="J540" s="124"/>
      <c r="K540" s="73"/>
      <c r="L540" s="73"/>
      <c r="M540" s="73"/>
      <c r="N540" s="73"/>
      <c r="O540" s="73"/>
      <c r="P540" s="73"/>
      <c r="Q540" s="73"/>
      <c r="R540" s="73"/>
      <c r="S540" s="73"/>
      <c r="T540" s="73"/>
      <c r="U540" s="73"/>
      <c r="Z540" s="73"/>
      <c r="AA540" s="73"/>
      <c r="AB540" s="73"/>
      <c r="AC540" s="73"/>
      <c r="AD540" s="73"/>
      <c r="AE540" s="73"/>
      <c r="AF540" s="73"/>
      <c r="AG540" s="73"/>
      <c r="AH540" s="73"/>
      <c r="AI540" s="73"/>
      <c r="AJ540" s="73"/>
      <c r="AK540" s="73"/>
      <c r="AL540" s="73"/>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3"/>
      <c r="BN540" s="73"/>
      <c r="BO540" s="73"/>
      <c r="BP540" s="73"/>
      <c r="BQ540" s="73"/>
      <c r="BR540" s="73"/>
      <c r="BS540" s="73"/>
      <c r="BT540" s="73"/>
      <c r="BU540" s="73"/>
      <c r="BV540" s="73"/>
      <c r="BW540" s="73"/>
      <c r="BX540" s="73"/>
      <c r="BY540" s="73"/>
      <c r="BZ540" s="73"/>
      <c r="CA540" s="73"/>
      <c r="CB540" s="73"/>
      <c r="CC540" s="73"/>
      <c r="CD540" s="73"/>
      <c r="CE540" s="73"/>
      <c r="CF540" s="73"/>
      <c r="CG540" s="73"/>
      <c r="CH540" s="73"/>
      <c r="CI540" s="73"/>
      <c r="CJ540" s="73"/>
      <c r="CK540" s="73"/>
      <c r="CL540" s="73"/>
      <c r="CM540" s="73"/>
      <c r="CN540" s="73"/>
      <c r="CO540" s="73"/>
      <c r="CP540" s="73"/>
      <c r="CQ540" s="73"/>
      <c r="CR540" s="73"/>
      <c r="CS540" s="73"/>
      <c r="CT540" s="73"/>
      <c r="CU540" s="73"/>
      <c r="CV540" s="73"/>
    </row>
    <row r="541" customFormat="false" ht="13.8" hidden="false" customHeight="false" outlineLevel="0" collapsed="false">
      <c r="G541" s="133"/>
      <c r="I541" s="124"/>
      <c r="J541" s="124"/>
      <c r="K541" s="73"/>
      <c r="L541" s="73"/>
      <c r="M541" s="73"/>
      <c r="N541" s="73"/>
      <c r="O541" s="73"/>
      <c r="P541" s="73"/>
      <c r="Q541" s="73"/>
      <c r="R541" s="73"/>
      <c r="S541" s="73"/>
      <c r="T541" s="73"/>
      <c r="U541" s="73"/>
      <c r="Z541" s="73"/>
      <c r="AA541" s="73"/>
      <c r="AB541" s="73"/>
      <c r="AC541" s="73"/>
      <c r="AD541" s="73"/>
      <c r="AE541" s="73"/>
      <c r="AF541" s="73"/>
      <c r="AG541" s="73"/>
      <c r="AH541" s="73"/>
      <c r="AI541" s="73"/>
      <c r="AJ541" s="73"/>
      <c r="AK541" s="73"/>
      <c r="AL541" s="73"/>
      <c r="AM541" s="73"/>
      <c r="AN541" s="73"/>
      <c r="AO541" s="73"/>
      <c r="AP541" s="73"/>
      <c r="AQ541" s="73"/>
      <c r="AR541" s="73"/>
      <c r="AS541" s="73"/>
      <c r="AT541" s="73"/>
      <c r="AU541" s="73"/>
      <c r="AV541" s="73"/>
      <c r="AW541" s="73"/>
      <c r="AX541" s="73"/>
      <c r="AY541" s="73"/>
      <c r="AZ541" s="73"/>
      <c r="BA541" s="73"/>
      <c r="BB541" s="73"/>
      <c r="BC541" s="73"/>
      <c r="BD541" s="73"/>
      <c r="BE541" s="73"/>
      <c r="BF541" s="73"/>
      <c r="BG541" s="73"/>
      <c r="BH541" s="73"/>
      <c r="BI541" s="73"/>
      <c r="BJ541" s="73"/>
      <c r="BK541" s="73"/>
      <c r="BL541" s="73"/>
      <c r="BM541" s="73"/>
      <c r="BN541" s="73"/>
      <c r="BO541" s="73"/>
      <c r="BP541" s="73"/>
      <c r="BQ541" s="73"/>
      <c r="BR541" s="73"/>
      <c r="BS541" s="73"/>
      <c r="BT541" s="73"/>
      <c r="BU541" s="73"/>
      <c r="BV541" s="73"/>
      <c r="BW541" s="73"/>
      <c r="BX541" s="73"/>
      <c r="BY541" s="73"/>
      <c r="BZ541" s="73"/>
      <c r="CA541" s="73"/>
      <c r="CB541" s="73"/>
      <c r="CC541" s="73"/>
      <c r="CD541" s="73"/>
      <c r="CE541" s="73"/>
      <c r="CF541" s="73"/>
      <c r="CG541" s="73"/>
      <c r="CH541" s="73"/>
      <c r="CI541" s="73"/>
      <c r="CJ541" s="73"/>
      <c r="CK541" s="73"/>
      <c r="CL541" s="73"/>
      <c r="CM541" s="73"/>
      <c r="CN541" s="73"/>
      <c r="CO541" s="73"/>
      <c r="CP541" s="73"/>
      <c r="CQ541" s="73"/>
      <c r="CR541" s="73"/>
      <c r="CS541" s="73"/>
      <c r="CT541" s="73"/>
      <c r="CU541" s="73"/>
      <c r="CV541" s="73"/>
    </row>
    <row r="542" customFormat="false" ht="13.8" hidden="false" customHeight="false" outlineLevel="0" collapsed="false">
      <c r="G542" s="133"/>
      <c r="I542" s="124"/>
      <c r="J542" s="124"/>
      <c r="K542" s="73"/>
      <c r="L542" s="73"/>
      <c r="M542" s="73"/>
      <c r="N542" s="73"/>
      <c r="O542" s="73"/>
      <c r="P542" s="73"/>
      <c r="Q542" s="73"/>
      <c r="R542" s="73"/>
      <c r="S542" s="73"/>
      <c r="T542" s="73"/>
      <c r="U542" s="73"/>
      <c r="Z542" s="73"/>
      <c r="AA542" s="73"/>
      <c r="AB542" s="73"/>
      <c r="AC542" s="73"/>
      <c r="AD542" s="73"/>
      <c r="AE542" s="73"/>
      <c r="AF542" s="73"/>
      <c r="AG542" s="73"/>
      <c r="AH542" s="73"/>
      <c r="AI542" s="73"/>
      <c r="AJ542" s="73"/>
      <c r="AK542" s="73"/>
      <c r="AL542" s="73"/>
      <c r="AM542" s="73"/>
      <c r="AN542" s="73"/>
      <c r="AO542" s="73"/>
      <c r="AP542" s="73"/>
      <c r="AQ542" s="73"/>
      <c r="AR542" s="73"/>
      <c r="AS542" s="73"/>
      <c r="AT542" s="73"/>
      <c r="AU542" s="73"/>
      <c r="AV542" s="73"/>
      <c r="AW542" s="73"/>
      <c r="AX542" s="73"/>
      <c r="AY542" s="73"/>
      <c r="AZ542" s="73"/>
      <c r="BA542" s="73"/>
      <c r="BB542" s="73"/>
      <c r="BC542" s="73"/>
      <c r="BD542" s="73"/>
      <c r="BE542" s="73"/>
      <c r="BF542" s="73"/>
      <c r="BG542" s="73"/>
      <c r="BH542" s="73"/>
      <c r="BI542" s="73"/>
      <c r="BJ542" s="73"/>
      <c r="BK542" s="73"/>
      <c r="BL542" s="73"/>
      <c r="BM542" s="73"/>
      <c r="BN542" s="73"/>
      <c r="BO542" s="73"/>
      <c r="BP542" s="73"/>
      <c r="BQ542" s="73"/>
      <c r="BR542" s="73"/>
      <c r="BS542" s="73"/>
      <c r="BT542" s="73"/>
      <c r="BU542" s="73"/>
      <c r="BV542" s="73"/>
      <c r="BW542" s="73"/>
      <c r="BX542" s="73"/>
      <c r="BY542" s="73"/>
      <c r="BZ542" s="73"/>
      <c r="CA542" s="73"/>
      <c r="CB542" s="73"/>
      <c r="CC542" s="73"/>
      <c r="CD542" s="73"/>
      <c r="CE542" s="73"/>
      <c r="CF542" s="73"/>
      <c r="CG542" s="73"/>
      <c r="CH542" s="73"/>
      <c r="CI542" s="73"/>
      <c r="CJ542" s="73"/>
      <c r="CK542" s="73"/>
      <c r="CL542" s="73"/>
      <c r="CM542" s="73"/>
      <c r="CN542" s="73"/>
      <c r="CO542" s="73"/>
      <c r="CP542" s="73"/>
      <c r="CQ542" s="73"/>
      <c r="CR542" s="73"/>
      <c r="CS542" s="73"/>
      <c r="CT542" s="73"/>
      <c r="CU542" s="73"/>
      <c r="CV542" s="73"/>
    </row>
    <row r="543" customFormat="false" ht="13.8" hidden="false" customHeight="false" outlineLevel="0" collapsed="false">
      <c r="G543" s="133"/>
      <c r="I543" s="124"/>
      <c r="J543" s="124"/>
      <c r="K543" s="73"/>
      <c r="L543" s="73"/>
      <c r="M543" s="73"/>
      <c r="N543" s="73"/>
      <c r="O543" s="73"/>
      <c r="P543" s="73"/>
      <c r="Q543" s="73"/>
      <c r="R543" s="73"/>
      <c r="S543" s="73"/>
      <c r="T543" s="73"/>
      <c r="U543" s="73"/>
      <c r="Z543" s="73"/>
      <c r="AA543" s="73"/>
      <c r="AB543" s="73"/>
      <c r="AC543" s="73"/>
      <c r="AD543" s="73"/>
      <c r="AE543" s="73"/>
      <c r="AF543" s="73"/>
      <c r="AG543" s="73"/>
      <c r="AH543" s="73"/>
      <c r="AI543" s="73"/>
      <c r="AJ543" s="73"/>
      <c r="AK543" s="73"/>
      <c r="AL543" s="73"/>
      <c r="AM543" s="73"/>
      <c r="AN543" s="73"/>
      <c r="AO543" s="73"/>
      <c r="AP543" s="73"/>
      <c r="AQ543" s="73"/>
      <c r="AR543" s="73"/>
      <c r="AS543" s="73"/>
      <c r="AT543" s="73"/>
      <c r="AU543" s="73"/>
      <c r="AV543" s="73"/>
      <c r="AW543" s="73"/>
      <c r="AX543" s="73"/>
      <c r="AY543" s="73"/>
      <c r="AZ543" s="73"/>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row>
    <row r="544" customFormat="false" ht="13.8" hidden="false" customHeight="false" outlineLevel="0" collapsed="false">
      <c r="G544" s="133"/>
      <c r="I544" s="124"/>
      <c r="J544" s="124"/>
      <c r="K544" s="73"/>
      <c r="L544" s="73"/>
      <c r="M544" s="73"/>
      <c r="N544" s="73"/>
      <c r="O544" s="73"/>
      <c r="P544" s="73"/>
      <c r="Q544" s="73"/>
      <c r="R544" s="73"/>
      <c r="S544" s="73"/>
      <c r="T544" s="73"/>
      <c r="U544" s="73"/>
      <c r="Z544" s="73"/>
      <c r="AA544" s="73"/>
      <c r="AB544" s="73"/>
      <c r="AC544" s="73"/>
      <c r="AD544" s="73"/>
      <c r="AE544" s="73"/>
      <c r="AF544" s="73"/>
      <c r="AG544" s="73"/>
      <c r="AH544" s="73"/>
      <c r="AI544" s="73"/>
      <c r="AJ544" s="73"/>
      <c r="AK544" s="73"/>
      <c r="AL544" s="73"/>
      <c r="AM544" s="73"/>
      <c r="AN544" s="73"/>
      <c r="AO544" s="73"/>
      <c r="AP544" s="73"/>
      <c r="AQ544" s="73"/>
      <c r="AR544" s="73"/>
      <c r="AS544" s="73"/>
      <c r="AT544" s="73"/>
      <c r="AU544" s="73"/>
      <c r="AV544" s="73"/>
      <c r="AW544" s="73"/>
      <c r="AX544" s="73"/>
      <c r="AY544" s="73"/>
      <c r="AZ544" s="73"/>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row>
    <row r="545" customFormat="false" ht="13.8" hidden="false" customHeight="false" outlineLevel="0" collapsed="false">
      <c r="G545" s="133"/>
      <c r="I545" s="124"/>
      <c r="J545" s="124"/>
      <c r="K545" s="73"/>
      <c r="L545" s="73"/>
      <c r="M545" s="73"/>
      <c r="N545" s="73"/>
      <c r="O545" s="73"/>
      <c r="P545" s="73"/>
      <c r="Q545" s="73"/>
      <c r="R545" s="73"/>
      <c r="S545" s="73"/>
      <c r="T545" s="73"/>
      <c r="U545" s="73"/>
      <c r="Z545" s="73"/>
      <c r="AA545" s="73"/>
      <c r="AB545" s="73"/>
      <c r="AC545" s="73"/>
      <c r="AD545" s="73"/>
      <c r="AE545" s="73"/>
      <c r="AF545" s="73"/>
      <c r="AG545" s="73"/>
      <c r="AH545" s="73"/>
      <c r="AI545" s="73"/>
      <c r="AJ545" s="73"/>
      <c r="AK545" s="73"/>
      <c r="AL545" s="73"/>
      <c r="AM545" s="73"/>
      <c r="AN545" s="73"/>
      <c r="AO545" s="73"/>
      <c r="AP545" s="73"/>
      <c r="AQ545" s="73"/>
      <c r="AR545" s="73"/>
      <c r="AS545" s="73"/>
      <c r="AT545" s="73"/>
      <c r="AU545" s="73"/>
      <c r="AV545" s="73"/>
      <c r="AW545" s="73"/>
      <c r="AX545" s="73"/>
      <c r="AY545" s="73"/>
      <c r="AZ545" s="73"/>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row>
    <row r="546" customFormat="false" ht="13.8" hidden="false" customHeight="false" outlineLevel="0" collapsed="false">
      <c r="G546" s="133"/>
      <c r="I546" s="124"/>
      <c r="J546" s="124"/>
      <c r="K546" s="73"/>
      <c r="L546" s="73"/>
      <c r="M546" s="73"/>
      <c r="N546" s="73"/>
      <c r="O546" s="73"/>
      <c r="P546" s="73"/>
      <c r="Q546" s="73"/>
      <c r="R546" s="73"/>
      <c r="S546" s="73"/>
      <c r="T546" s="73"/>
      <c r="U546" s="73"/>
      <c r="Z546" s="73"/>
      <c r="AA546" s="73"/>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row>
    <row r="547" customFormat="false" ht="13.8" hidden="false" customHeight="false" outlineLevel="0" collapsed="false">
      <c r="G547" s="133"/>
      <c r="I547" s="124"/>
      <c r="J547" s="124"/>
      <c r="K547" s="73"/>
      <c r="L547" s="73"/>
      <c r="M547" s="73"/>
      <c r="N547" s="73"/>
      <c r="O547" s="73"/>
      <c r="P547" s="73"/>
      <c r="Q547" s="73"/>
      <c r="R547" s="73"/>
      <c r="S547" s="73"/>
      <c r="T547" s="73"/>
      <c r="U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c r="BL547" s="73"/>
      <c r="BM547" s="73"/>
      <c r="BN547" s="73"/>
      <c r="BO547" s="73"/>
      <c r="BP547" s="73"/>
      <c r="BQ547" s="73"/>
      <c r="BR547" s="73"/>
      <c r="BS547" s="73"/>
      <c r="BT547" s="73"/>
      <c r="BU547" s="73"/>
      <c r="BV547" s="73"/>
      <c r="BW547" s="73"/>
      <c r="BX547" s="73"/>
      <c r="BY547" s="73"/>
      <c r="BZ547" s="73"/>
      <c r="CA547" s="73"/>
      <c r="CB547" s="73"/>
      <c r="CC547" s="73"/>
      <c r="CD547" s="73"/>
      <c r="CE547" s="73"/>
      <c r="CF547" s="73"/>
      <c r="CG547" s="73"/>
      <c r="CH547" s="73"/>
      <c r="CI547" s="73"/>
      <c r="CJ547" s="73"/>
      <c r="CK547" s="73"/>
      <c r="CL547" s="73"/>
      <c r="CM547" s="73"/>
      <c r="CN547" s="73"/>
      <c r="CO547" s="73"/>
      <c r="CP547" s="73"/>
      <c r="CQ547" s="73"/>
      <c r="CR547" s="73"/>
      <c r="CS547" s="73"/>
      <c r="CT547" s="73"/>
      <c r="CU547" s="73"/>
      <c r="CV547" s="73"/>
    </row>
    <row r="548" customFormat="false" ht="13.8" hidden="false" customHeight="false" outlineLevel="0" collapsed="false">
      <c r="G548" s="133"/>
      <c r="I548" s="124"/>
      <c r="J548" s="124"/>
      <c r="K548" s="73"/>
      <c r="L548" s="73"/>
      <c r="M548" s="73"/>
      <c r="N548" s="73"/>
      <c r="O548" s="73"/>
      <c r="P548" s="73"/>
      <c r="Q548" s="73"/>
      <c r="R548" s="73"/>
      <c r="S548" s="73"/>
      <c r="T548" s="73"/>
      <c r="U548" s="73"/>
      <c r="Z548" s="73"/>
      <c r="AA548" s="73"/>
      <c r="AB548" s="73"/>
      <c r="AC548" s="73"/>
      <c r="AD548" s="73"/>
      <c r="AE548" s="73"/>
      <c r="AF548" s="73"/>
      <c r="AG548" s="73"/>
      <c r="AH548" s="73"/>
      <c r="AI548" s="73"/>
      <c r="AJ548" s="73"/>
      <c r="AK548" s="73"/>
      <c r="AL548" s="73"/>
      <c r="AM548" s="73"/>
      <c r="AN548" s="73"/>
      <c r="AO548" s="73"/>
      <c r="AP548" s="73"/>
      <c r="AQ548" s="73"/>
      <c r="AR548" s="73"/>
      <c r="AS548" s="73"/>
      <c r="AT548" s="73"/>
      <c r="AU548" s="73"/>
      <c r="AV548" s="73"/>
      <c r="AW548" s="73"/>
      <c r="AX548" s="73"/>
      <c r="AY548" s="73"/>
      <c r="AZ548" s="73"/>
      <c r="BA548" s="73"/>
      <c r="BB548" s="73"/>
      <c r="BC548" s="73"/>
      <c r="BD548" s="73"/>
      <c r="BE548" s="73"/>
      <c r="BF548" s="73"/>
      <c r="BG548" s="73"/>
      <c r="BH548" s="73"/>
      <c r="BI548" s="73"/>
      <c r="BJ548" s="73"/>
      <c r="BK548" s="73"/>
      <c r="BL548" s="73"/>
      <c r="BM548" s="73"/>
      <c r="BN548" s="73"/>
      <c r="BO548" s="73"/>
      <c r="BP548" s="73"/>
      <c r="BQ548" s="73"/>
      <c r="BR548" s="73"/>
      <c r="BS548" s="73"/>
      <c r="BT548" s="73"/>
      <c r="BU548" s="73"/>
      <c r="BV548" s="73"/>
      <c r="BW548" s="73"/>
      <c r="BX548" s="73"/>
      <c r="BY548" s="73"/>
      <c r="BZ548" s="73"/>
      <c r="CA548" s="73"/>
      <c r="CB548" s="73"/>
      <c r="CC548" s="73"/>
      <c r="CD548" s="73"/>
      <c r="CE548" s="73"/>
      <c r="CF548" s="73"/>
      <c r="CG548" s="73"/>
      <c r="CH548" s="73"/>
      <c r="CI548" s="73"/>
      <c r="CJ548" s="73"/>
      <c r="CK548" s="73"/>
      <c r="CL548" s="73"/>
      <c r="CM548" s="73"/>
      <c r="CN548" s="73"/>
      <c r="CO548" s="73"/>
      <c r="CP548" s="73"/>
      <c r="CQ548" s="73"/>
      <c r="CR548" s="73"/>
      <c r="CS548" s="73"/>
      <c r="CT548" s="73"/>
      <c r="CU548" s="73"/>
      <c r="CV548" s="73"/>
    </row>
    <row r="549" customFormat="false" ht="13.8" hidden="false" customHeight="false" outlineLevel="0" collapsed="false">
      <c r="G549" s="133"/>
      <c r="I549" s="124"/>
      <c r="J549" s="124"/>
      <c r="K549" s="73"/>
      <c r="L549" s="73"/>
      <c r="M549" s="73"/>
      <c r="N549" s="73"/>
      <c r="O549" s="73"/>
      <c r="P549" s="73"/>
      <c r="Q549" s="73"/>
      <c r="R549" s="73"/>
      <c r="S549" s="73"/>
      <c r="T549" s="73"/>
      <c r="U549" s="73"/>
      <c r="Z549" s="73"/>
      <c r="AA549" s="73"/>
      <c r="AB549" s="73"/>
      <c r="AC549" s="73"/>
      <c r="AD549" s="73"/>
      <c r="AE549" s="73"/>
      <c r="AF549" s="73"/>
      <c r="AG549" s="73"/>
      <c r="AH549" s="73"/>
      <c r="AI549" s="73"/>
      <c r="AJ549" s="73"/>
      <c r="AK549" s="73"/>
      <c r="AL549" s="73"/>
      <c r="AM549" s="73"/>
      <c r="AN549" s="73"/>
      <c r="AO549" s="73"/>
      <c r="AP549" s="73"/>
      <c r="AQ549" s="73"/>
      <c r="AR549" s="73"/>
      <c r="AS549" s="73"/>
      <c r="AT549" s="73"/>
      <c r="AU549" s="73"/>
      <c r="AV549" s="73"/>
      <c r="AW549" s="73"/>
      <c r="AX549" s="73"/>
      <c r="AY549" s="73"/>
      <c r="AZ549" s="73"/>
      <c r="BA549" s="73"/>
      <c r="BB549" s="73"/>
      <c r="BC549" s="73"/>
      <c r="BD549" s="73"/>
      <c r="BE549" s="73"/>
      <c r="BF549" s="73"/>
      <c r="BG549" s="73"/>
      <c r="BH549" s="73"/>
      <c r="BI549" s="73"/>
      <c r="BJ549" s="73"/>
      <c r="BK549" s="73"/>
      <c r="BL549" s="73"/>
      <c r="BM549" s="73"/>
      <c r="BN549" s="73"/>
      <c r="BO549" s="73"/>
      <c r="BP549" s="73"/>
      <c r="BQ549" s="73"/>
      <c r="BR549" s="73"/>
      <c r="BS549" s="73"/>
      <c r="BT549" s="73"/>
      <c r="BU549" s="73"/>
      <c r="BV549" s="73"/>
      <c r="BW549" s="73"/>
      <c r="BX549" s="73"/>
      <c r="BY549" s="73"/>
      <c r="BZ549" s="73"/>
      <c r="CA549" s="73"/>
      <c r="CB549" s="73"/>
      <c r="CC549" s="73"/>
      <c r="CD549" s="73"/>
      <c r="CE549" s="73"/>
      <c r="CF549" s="73"/>
      <c r="CG549" s="73"/>
      <c r="CH549" s="73"/>
      <c r="CI549" s="73"/>
      <c r="CJ549" s="73"/>
      <c r="CK549" s="73"/>
      <c r="CL549" s="73"/>
      <c r="CM549" s="73"/>
      <c r="CN549" s="73"/>
      <c r="CO549" s="73"/>
      <c r="CP549" s="73"/>
      <c r="CQ549" s="73"/>
      <c r="CR549" s="73"/>
      <c r="CS549" s="73"/>
      <c r="CT549" s="73"/>
      <c r="CU549" s="73"/>
      <c r="CV549" s="73"/>
    </row>
    <row r="550" customFormat="false" ht="13.8" hidden="false" customHeight="false" outlineLevel="0" collapsed="false">
      <c r="G550" s="133"/>
      <c r="I550" s="124"/>
      <c r="J550" s="124"/>
      <c r="K550" s="73"/>
      <c r="L550" s="73"/>
      <c r="M550" s="73"/>
      <c r="N550" s="73"/>
      <c r="O550" s="73"/>
      <c r="P550" s="73"/>
      <c r="Q550" s="73"/>
      <c r="R550" s="73"/>
      <c r="S550" s="73"/>
      <c r="T550" s="73"/>
      <c r="U550" s="73"/>
      <c r="Z550" s="73"/>
      <c r="AA550" s="73"/>
      <c r="AB550" s="73"/>
      <c r="AC550" s="73"/>
      <c r="AD550" s="73"/>
      <c r="AE550" s="73"/>
      <c r="AF550" s="73"/>
      <c r="AG550" s="73"/>
      <c r="AH550" s="73"/>
      <c r="AI550" s="73"/>
      <c r="AJ550" s="73"/>
      <c r="AK550" s="73"/>
      <c r="AL550" s="73"/>
      <c r="AM550" s="73"/>
      <c r="AN550" s="73"/>
      <c r="AO550" s="73"/>
      <c r="AP550" s="73"/>
      <c r="AQ550" s="73"/>
      <c r="AR550" s="73"/>
      <c r="AS550" s="73"/>
      <c r="AT550" s="73"/>
      <c r="AU550" s="73"/>
      <c r="AV550" s="73"/>
      <c r="AW550" s="73"/>
      <c r="AX550" s="73"/>
      <c r="AY550" s="73"/>
      <c r="AZ550" s="73"/>
      <c r="BA550" s="73"/>
      <c r="BB550" s="73"/>
      <c r="BC550" s="73"/>
      <c r="BD550" s="73"/>
      <c r="BE550" s="73"/>
      <c r="BF550" s="73"/>
      <c r="BG550" s="73"/>
      <c r="BH550" s="73"/>
      <c r="BI550" s="73"/>
      <c r="BJ550" s="73"/>
      <c r="BK550" s="73"/>
      <c r="BL550" s="73"/>
      <c r="BM550" s="73"/>
      <c r="BN550" s="73"/>
      <c r="BO550" s="73"/>
      <c r="BP550" s="73"/>
      <c r="BQ550" s="73"/>
      <c r="BR550" s="73"/>
      <c r="BS550" s="73"/>
      <c r="BT550" s="73"/>
      <c r="BU550" s="73"/>
      <c r="BV550" s="73"/>
      <c r="BW550" s="73"/>
      <c r="BX550" s="73"/>
      <c r="BY550" s="73"/>
      <c r="BZ550" s="73"/>
      <c r="CA550" s="73"/>
      <c r="CB550" s="73"/>
      <c r="CC550" s="73"/>
      <c r="CD550" s="73"/>
      <c r="CE550" s="73"/>
      <c r="CF550" s="73"/>
      <c r="CG550" s="73"/>
      <c r="CH550" s="73"/>
      <c r="CI550" s="73"/>
      <c r="CJ550" s="73"/>
      <c r="CK550" s="73"/>
      <c r="CL550" s="73"/>
      <c r="CM550" s="73"/>
      <c r="CN550" s="73"/>
      <c r="CO550" s="73"/>
      <c r="CP550" s="73"/>
      <c r="CQ550" s="73"/>
      <c r="CR550" s="73"/>
      <c r="CS550" s="73"/>
      <c r="CT550" s="73"/>
      <c r="CU550" s="73"/>
      <c r="CV550" s="73"/>
    </row>
    <row r="551" customFormat="false" ht="13.8" hidden="false" customHeight="false" outlineLevel="0" collapsed="false">
      <c r="G551" s="133"/>
      <c r="I551" s="124"/>
      <c r="J551" s="124"/>
      <c r="K551" s="73"/>
      <c r="L551" s="73"/>
      <c r="M551" s="73"/>
      <c r="N551" s="73"/>
      <c r="O551" s="73"/>
      <c r="P551" s="73"/>
      <c r="Q551" s="73"/>
      <c r="R551" s="73"/>
      <c r="S551" s="73"/>
      <c r="T551" s="73"/>
      <c r="U551" s="73"/>
      <c r="Z551" s="73"/>
      <c r="AA551" s="73"/>
      <c r="AB551" s="73"/>
      <c r="AC551" s="73"/>
      <c r="AD551" s="73"/>
      <c r="AE551" s="73"/>
      <c r="AF551" s="73"/>
      <c r="AG551" s="73"/>
      <c r="AH551" s="73"/>
      <c r="AI551" s="73"/>
      <c r="AJ551" s="73"/>
      <c r="AK551" s="73"/>
      <c r="AL551" s="73"/>
      <c r="AM551" s="73"/>
      <c r="AN551" s="73"/>
      <c r="AO551" s="73"/>
      <c r="AP551" s="73"/>
      <c r="AQ551" s="73"/>
      <c r="AR551" s="73"/>
      <c r="AS551" s="73"/>
      <c r="AT551" s="73"/>
      <c r="AU551" s="73"/>
      <c r="AV551" s="73"/>
      <c r="AW551" s="73"/>
      <c r="AX551" s="73"/>
      <c r="AY551" s="73"/>
      <c r="AZ551" s="73"/>
      <c r="BA551" s="73"/>
      <c r="BB551" s="73"/>
      <c r="BC551" s="73"/>
      <c r="BD551" s="73"/>
      <c r="BE551" s="73"/>
      <c r="BF551" s="73"/>
      <c r="BG551" s="73"/>
      <c r="BH551" s="73"/>
      <c r="BI551" s="73"/>
      <c r="BJ551" s="73"/>
      <c r="BK551" s="73"/>
      <c r="BL551" s="73"/>
      <c r="BM551" s="73"/>
      <c r="BN551" s="73"/>
      <c r="BO551" s="73"/>
      <c r="BP551" s="73"/>
      <c r="BQ551" s="73"/>
      <c r="BR551" s="73"/>
      <c r="BS551" s="73"/>
      <c r="BT551" s="73"/>
      <c r="BU551" s="73"/>
      <c r="BV551" s="73"/>
      <c r="BW551" s="73"/>
      <c r="BX551" s="73"/>
      <c r="BY551" s="73"/>
      <c r="BZ551" s="73"/>
      <c r="CA551" s="73"/>
      <c r="CB551" s="73"/>
      <c r="CC551" s="73"/>
      <c r="CD551" s="73"/>
      <c r="CE551" s="73"/>
      <c r="CF551" s="73"/>
      <c r="CG551" s="73"/>
      <c r="CH551" s="73"/>
      <c r="CI551" s="73"/>
      <c r="CJ551" s="73"/>
      <c r="CK551" s="73"/>
      <c r="CL551" s="73"/>
      <c r="CM551" s="73"/>
      <c r="CN551" s="73"/>
      <c r="CO551" s="73"/>
      <c r="CP551" s="73"/>
      <c r="CQ551" s="73"/>
      <c r="CR551" s="73"/>
      <c r="CS551" s="73"/>
      <c r="CT551" s="73"/>
      <c r="CU551" s="73"/>
      <c r="CV551" s="73"/>
    </row>
    <row r="552" customFormat="false" ht="13.8" hidden="false" customHeight="false" outlineLevel="0" collapsed="false">
      <c r="G552" s="133"/>
      <c r="I552" s="124"/>
      <c r="J552" s="124"/>
      <c r="K552" s="73"/>
      <c r="L552" s="73"/>
      <c r="M552" s="73"/>
      <c r="N552" s="73"/>
      <c r="O552" s="73"/>
      <c r="P552" s="73"/>
      <c r="Q552" s="73"/>
      <c r="R552" s="73"/>
      <c r="S552" s="73"/>
      <c r="T552" s="73"/>
      <c r="U552" s="73"/>
      <c r="Z552" s="73"/>
      <c r="AA552" s="73"/>
      <c r="AB552" s="73"/>
      <c r="AC552" s="73"/>
      <c r="AD552" s="73"/>
      <c r="AE552" s="73"/>
      <c r="AF552" s="73"/>
      <c r="AG552" s="73"/>
      <c r="AH552" s="73"/>
      <c r="AI552" s="73"/>
      <c r="AJ552" s="73"/>
      <c r="AK552" s="73"/>
      <c r="AL552" s="73"/>
      <c r="AM552" s="73"/>
      <c r="AN552" s="73"/>
      <c r="AO552" s="73"/>
      <c r="AP552" s="73"/>
      <c r="AQ552" s="73"/>
      <c r="AR552" s="73"/>
      <c r="AS552" s="73"/>
      <c r="AT552" s="73"/>
      <c r="AU552" s="73"/>
      <c r="AV552" s="73"/>
      <c r="AW552" s="73"/>
      <c r="AX552" s="73"/>
      <c r="AY552" s="73"/>
      <c r="AZ552" s="73"/>
      <c r="BA552" s="73"/>
      <c r="BB552" s="73"/>
      <c r="BC552" s="73"/>
      <c r="BD552" s="73"/>
      <c r="BE552" s="73"/>
      <c r="BF552" s="73"/>
      <c r="BG552" s="73"/>
      <c r="BH552" s="73"/>
      <c r="BI552" s="73"/>
      <c r="BJ552" s="73"/>
      <c r="BK552" s="73"/>
      <c r="BL552" s="73"/>
      <c r="BM552" s="73"/>
      <c r="BN552" s="73"/>
      <c r="BO552" s="73"/>
      <c r="BP552" s="73"/>
      <c r="BQ552" s="73"/>
      <c r="BR552" s="73"/>
      <c r="BS552" s="73"/>
      <c r="BT552" s="73"/>
      <c r="BU552" s="73"/>
      <c r="BV552" s="73"/>
      <c r="BW552" s="73"/>
      <c r="BX552" s="73"/>
      <c r="BY552" s="73"/>
      <c r="BZ552" s="73"/>
      <c r="CA552" s="73"/>
      <c r="CB552" s="73"/>
      <c r="CC552" s="73"/>
      <c r="CD552" s="73"/>
      <c r="CE552" s="73"/>
      <c r="CF552" s="73"/>
      <c r="CG552" s="73"/>
      <c r="CH552" s="73"/>
      <c r="CI552" s="73"/>
      <c r="CJ552" s="73"/>
      <c r="CK552" s="73"/>
      <c r="CL552" s="73"/>
      <c r="CM552" s="73"/>
      <c r="CN552" s="73"/>
      <c r="CO552" s="73"/>
      <c r="CP552" s="73"/>
      <c r="CQ552" s="73"/>
      <c r="CR552" s="73"/>
      <c r="CS552" s="73"/>
      <c r="CT552" s="73"/>
      <c r="CU552" s="73"/>
      <c r="CV552" s="73"/>
    </row>
    <row r="553" customFormat="false" ht="13.8" hidden="false" customHeight="false" outlineLevel="0" collapsed="false">
      <c r="G553" s="133"/>
      <c r="I553" s="124"/>
      <c r="J553" s="124"/>
      <c r="K553" s="73"/>
      <c r="L553" s="73"/>
      <c r="M553" s="73"/>
      <c r="N553" s="73"/>
      <c r="O553" s="73"/>
      <c r="P553" s="73"/>
      <c r="Q553" s="73"/>
      <c r="R553" s="73"/>
      <c r="S553" s="73"/>
      <c r="T553" s="73"/>
      <c r="U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row>
    <row r="554" customFormat="false" ht="13.8" hidden="false" customHeight="false" outlineLevel="0" collapsed="false">
      <c r="G554" s="133"/>
      <c r="I554" s="124"/>
      <c r="J554" s="124"/>
      <c r="K554" s="73"/>
      <c r="L554" s="73"/>
      <c r="M554" s="73"/>
      <c r="N554" s="73"/>
      <c r="O554" s="73"/>
      <c r="P554" s="73"/>
      <c r="Q554" s="73"/>
      <c r="R554" s="73"/>
      <c r="S554" s="73"/>
      <c r="T554" s="73"/>
      <c r="U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row>
    <row r="555" customFormat="false" ht="13.8" hidden="false" customHeight="false" outlineLevel="0" collapsed="false">
      <c r="G555" s="133"/>
      <c r="I555" s="124"/>
      <c r="J555" s="124"/>
      <c r="K555" s="73"/>
      <c r="L555" s="73"/>
      <c r="M555" s="73"/>
      <c r="N555" s="73"/>
      <c r="O555" s="73"/>
      <c r="P555" s="73"/>
      <c r="Q555" s="73"/>
      <c r="R555" s="73"/>
      <c r="S555" s="73"/>
      <c r="T555" s="73"/>
      <c r="U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row>
    <row r="556" customFormat="false" ht="13.8" hidden="false" customHeight="false" outlineLevel="0" collapsed="false">
      <c r="G556" s="133"/>
      <c r="I556" s="124"/>
      <c r="J556" s="124"/>
      <c r="K556" s="73"/>
      <c r="L556" s="73"/>
      <c r="M556" s="73"/>
      <c r="N556" s="73"/>
      <c r="O556" s="73"/>
      <c r="P556" s="73"/>
      <c r="Q556" s="73"/>
      <c r="R556" s="73"/>
      <c r="S556" s="73"/>
      <c r="T556" s="73"/>
      <c r="U556" s="73"/>
      <c r="Z556" s="73"/>
      <c r="AA556" s="73"/>
      <c r="AB556" s="73"/>
      <c r="AC556" s="73"/>
      <c r="AD556" s="73"/>
      <c r="AE556" s="73"/>
      <c r="AF556" s="73"/>
      <c r="AG556" s="73"/>
      <c r="AH556" s="73"/>
      <c r="AI556" s="73"/>
      <c r="AJ556" s="73"/>
      <c r="AK556" s="73"/>
      <c r="AL556" s="73"/>
      <c r="AM556" s="73"/>
      <c r="AN556" s="73"/>
      <c r="AO556" s="73"/>
      <c r="AP556" s="73"/>
      <c r="AQ556" s="73"/>
      <c r="AR556" s="73"/>
      <c r="AS556" s="73"/>
      <c r="AT556" s="73"/>
      <c r="AU556" s="73"/>
      <c r="AV556" s="73"/>
      <c r="AW556" s="73"/>
      <c r="AX556" s="73"/>
      <c r="AY556" s="73"/>
      <c r="AZ556" s="73"/>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row>
    <row r="557" customFormat="false" ht="13.8" hidden="false" customHeight="false" outlineLevel="0" collapsed="false">
      <c r="G557" s="133"/>
      <c r="I557" s="124"/>
      <c r="J557" s="124"/>
      <c r="K557" s="73"/>
      <c r="L557" s="73"/>
      <c r="M557" s="73"/>
      <c r="N557" s="73"/>
      <c r="O557" s="73"/>
      <c r="P557" s="73"/>
      <c r="Q557" s="73"/>
      <c r="R557" s="73"/>
      <c r="S557" s="73"/>
      <c r="T557" s="73"/>
      <c r="U557" s="73"/>
      <c r="Z557" s="73"/>
      <c r="AA557" s="73"/>
      <c r="AB557" s="73"/>
      <c r="AC557" s="73"/>
      <c r="AD557" s="73"/>
      <c r="AE557" s="73"/>
      <c r="AF557" s="73"/>
      <c r="AG557" s="73"/>
      <c r="AH557" s="73"/>
      <c r="AI557" s="73"/>
      <c r="AJ557" s="73"/>
      <c r="AK557" s="73"/>
      <c r="AL557" s="73"/>
      <c r="AM557" s="73"/>
      <c r="AN557" s="73"/>
      <c r="AO557" s="73"/>
      <c r="AP557" s="73"/>
      <c r="AQ557" s="73"/>
      <c r="AR557" s="73"/>
      <c r="AS557" s="73"/>
      <c r="AT557" s="73"/>
      <c r="AU557" s="73"/>
      <c r="AV557" s="73"/>
      <c r="AW557" s="73"/>
      <c r="AX557" s="73"/>
      <c r="AY557" s="73"/>
      <c r="AZ557" s="73"/>
      <c r="BA557" s="73"/>
      <c r="BB557" s="73"/>
      <c r="BC557" s="73"/>
      <c r="BD557" s="73"/>
      <c r="BE557" s="73"/>
      <c r="BF557" s="73"/>
      <c r="BG557" s="73"/>
      <c r="BH557" s="73"/>
      <c r="BI557" s="73"/>
      <c r="BJ557" s="73"/>
      <c r="BK557" s="73"/>
      <c r="BL557" s="73"/>
      <c r="BM557" s="73"/>
      <c r="BN557" s="73"/>
      <c r="BO557" s="73"/>
      <c r="BP557" s="73"/>
      <c r="BQ557" s="73"/>
      <c r="BR557" s="73"/>
      <c r="BS557" s="73"/>
      <c r="BT557" s="73"/>
      <c r="BU557" s="73"/>
      <c r="BV557" s="73"/>
      <c r="BW557" s="73"/>
      <c r="BX557" s="73"/>
      <c r="BY557" s="73"/>
      <c r="BZ557" s="73"/>
      <c r="CA557" s="73"/>
      <c r="CB557" s="73"/>
      <c r="CC557" s="73"/>
      <c r="CD557" s="73"/>
      <c r="CE557" s="73"/>
      <c r="CF557" s="73"/>
      <c r="CG557" s="73"/>
      <c r="CH557" s="73"/>
      <c r="CI557" s="73"/>
      <c r="CJ557" s="73"/>
      <c r="CK557" s="73"/>
      <c r="CL557" s="73"/>
      <c r="CM557" s="73"/>
      <c r="CN557" s="73"/>
      <c r="CO557" s="73"/>
      <c r="CP557" s="73"/>
      <c r="CQ557" s="73"/>
      <c r="CR557" s="73"/>
      <c r="CS557" s="73"/>
      <c r="CT557" s="73"/>
      <c r="CU557" s="73"/>
      <c r="CV557" s="73"/>
    </row>
    <row r="558" customFormat="false" ht="13.8" hidden="false" customHeight="false" outlineLevel="0" collapsed="false">
      <c r="G558" s="133"/>
      <c r="I558" s="124"/>
      <c r="J558" s="124"/>
      <c r="K558" s="73"/>
      <c r="L558" s="73"/>
      <c r="M558" s="73"/>
      <c r="N558" s="73"/>
      <c r="O558" s="73"/>
      <c r="P558" s="73"/>
      <c r="Q558" s="73"/>
      <c r="R558" s="73"/>
      <c r="S558" s="73"/>
      <c r="T558" s="73"/>
      <c r="U558" s="73"/>
      <c r="Z558" s="73"/>
      <c r="AA558" s="73"/>
      <c r="AB558" s="73"/>
      <c r="AC558" s="73"/>
      <c r="AD558" s="73"/>
      <c r="AE558" s="73"/>
      <c r="AF558" s="73"/>
      <c r="AG558" s="73"/>
      <c r="AH558" s="73"/>
      <c r="AI558" s="73"/>
      <c r="AJ558" s="73"/>
      <c r="AK558" s="73"/>
      <c r="AL558" s="73"/>
      <c r="AM558" s="73"/>
      <c r="AN558" s="73"/>
      <c r="AO558" s="73"/>
      <c r="AP558" s="73"/>
      <c r="AQ558" s="73"/>
      <c r="AR558" s="73"/>
      <c r="AS558" s="73"/>
      <c r="AT558" s="73"/>
      <c r="AU558" s="73"/>
      <c r="AV558" s="73"/>
      <c r="AW558" s="73"/>
      <c r="AX558" s="73"/>
      <c r="AY558" s="73"/>
      <c r="AZ558" s="73"/>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row>
    <row r="559" customFormat="false" ht="13.8" hidden="false" customHeight="false" outlineLevel="0" collapsed="false">
      <c r="G559" s="133"/>
      <c r="I559" s="124"/>
      <c r="J559" s="124"/>
      <c r="K559" s="73"/>
      <c r="L559" s="73"/>
      <c r="M559" s="73"/>
      <c r="N559" s="73"/>
      <c r="O559" s="73"/>
      <c r="P559" s="73"/>
      <c r="Q559" s="73"/>
      <c r="R559" s="73"/>
      <c r="S559" s="73"/>
      <c r="T559" s="73"/>
      <c r="U559" s="73"/>
      <c r="Z559" s="73"/>
      <c r="AA559" s="73"/>
      <c r="AB559" s="73"/>
      <c r="AC559" s="73"/>
      <c r="AD559" s="73"/>
      <c r="AE559" s="73"/>
      <c r="AF559" s="73"/>
      <c r="AG559" s="73"/>
      <c r="AH559" s="73"/>
      <c r="AI559" s="73"/>
      <c r="AJ559" s="73"/>
      <c r="AK559" s="73"/>
      <c r="AL559" s="73"/>
      <c r="AM559" s="73"/>
      <c r="AN559" s="73"/>
      <c r="AO559" s="73"/>
      <c r="AP559" s="73"/>
      <c r="AQ559" s="73"/>
      <c r="AR559" s="73"/>
      <c r="AS559" s="73"/>
      <c r="AT559" s="73"/>
      <c r="AU559" s="73"/>
      <c r="AV559" s="73"/>
      <c r="AW559" s="73"/>
      <c r="AX559" s="73"/>
      <c r="AY559" s="73"/>
      <c r="AZ559" s="73"/>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row>
    <row r="560" customFormat="false" ht="13.8" hidden="false" customHeight="false" outlineLevel="0" collapsed="false">
      <c r="G560" s="133"/>
      <c r="I560" s="124"/>
      <c r="J560" s="124"/>
      <c r="K560" s="73"/>
      <c r="L560" s="73"/>
      <c r="M560" s="73"/>
      <c r="N560" s="73"/>
      <c r="O560" s="73"/>
      <c r="P560" s="73"/>
      <c r="Q560" s="73"/>
      <c r="R560" s="73"/>
      <c r="S560" s="73"/>
      <c r="T560" s="73"/>
      <c r="U560" s="73"/>
      <c r="Z560" s="73"/>
      <c r="AA560" s="73"/>
      <c r="AB560" s="73"/>
      <c r="AC560" s="73"/>
      <c r="AD560" s="73"/>
      <c r="AE560" s="73"/>
      <c r="AF560" s="73"/>
      <c r="AG560" s="73"/>
      <c r="AH560" s="73"/>
      <c r="AI560" s="73"/>
      <c r="AJ560" s="73"/>
      <c r="AK560" s="73"/>
      <c r="AL560" s="73"/>
      <c r="AM560" s="73"/>
      <c r="AN560" s="73"/>
      <c r="AO560" s="73"/>
      <c r="AP560" s="73"/>
      <c r="AQ560" s="73"/>
      <c r="AR560" s="73"/>
      <c r="AS560" s="73"/>
      <c r="AT560" s="73"/>
      <c r="AU560" s="73"/>
      <c r="AV560" s="73"/>
      <c r="AW560" s="73"/>
      <c r="AX560" s="73"/>
      <c r="AY560" s="73"/>
      <c r="AZ560" s="73"/>
      <c r="BA560" s="73"/>
      <c r="BB560" s="73"/>
      <c r="BC560" s="73"/>
      <c r="BD560" s="73"/>
      <c r="BE560" s="73"/>
      <c r="BF560" s="73"/>
      <c r="BG560" s="73"/>
      <c r="BH560" s="73"/>
      <c r="BI560" s="73"/>
      <c r="BJ560" s="73"/>
      <c r="BK560" s="73"/>
      <c r="BL560" s="73"/>
      <c r="BM560" s="73"/>
      <c r="BN560" s="73"/>
      <c r="BO560" s="73"/>
      <c r="BP560" s="73"/>
      <c r="BQ560" s="73"/>
      <c r="BR560" s="73"/>
      <c r="BS560" s="73"/>
      <c r="BT560" s="73"/>
      <c r="BU560" s="73"/>
      <c r="BV560" s="73"/>
      <c r="BW560" s="73"/>
      <c r="BX560" s="73"/>
      <c r="BY560" s="73"/>
      <c r="BZ560" s="73"/>
      <c r="CA560" s="73"/>
      <c r="CB560" s="73"/>
      <c r="CC560" s="73"/>
      <c r="CD560" s="73"/>
      <c r="CE560" s="73"/>
      <c r="CF560" s="73"/>
      <c r="CG560" s="73"/>
      <c r="CH560" s="73"/>
      <c r="CI560" s="73"/>
      <c r="CJ560" s="73"/>
      <c r="CK560" s="73"/>
      <c r="CL560" s="73"/>
      <c r="CM560" s="73"/>
      <c r="CN560" s="73"/>
      <c r="CO560" s="73"/>
      <c r="CP560" s="73"/>
      <c r="CQ560" s="73"/>
      <c r="CR560" s="73"/>
      <c r="CS560" s="73"/>
      <c r="CT560" s="73"/>
      <c r="CU560" s="73"/>
      <c r="CV560" s="73"/>
    </row>
    <row r="561" customFormat="false" ht="13.8" hidden="false" customHeight="false" outlineLevel="0" collapsed="false">
      <c r="G561" s="133"/>
      <c r="I561" s="124"/>
      <c r="J561" s="124"/>
      <c r="K561" s="73"/>
      <c r="L561" s="73"/>
      <c r="M561" s="73"/>
      <c r="N561" s="73"/>
      <c r="O561" s="73"/>
      <c r="P561" s="73"/>
      <c r="Q561" s="73"/>
      <c r="R561" s="73"/>
      <c r="S561" s="73"/>
      <c r="T561" s="73"/>
      <c r="U561" s="73"/>
      <c r="Z561" s="73"/>
      <c r="AA561" s="73"/>
      <c r="AB561" s="73"/>
      <c r="AC561" s="73"/>
      <c r="AD561" s="73"/>
      <c r="AE561" s="73"/>
      <c r="AF561" s="73"/>
      <c r="AG561" s="73"/>
      <c r="AH561" s="73"/>
      <c r="AI561" s="73"/>
      <c r="AJ561" s="73"/>
      <c r="AK561" s="73"/>
      <c r="AL561" s="73"/>
      <c r="AM561" s="73"/>
      <c r="AN561" s="73"/>
      <c r="AO561" s="73"/>
      <c r="AP561" s="73"/>
      <c r="AQ561" s="73"/>
      <c r="AR561" s="73"/>
      <c r="AS561" s="73"/>
      <c r="AT561" s="73"/>
      <c r="AU561" s="73"/>
      <c r="AV561" s="73"/>
      <c r="AW561" s="73"/>
      <c r="AX561" s="73"/>
      <c r="AY561" s="73"/>
      <c r="AZ561" s="73"/>
      <c r="BA561" s="73"/>
      <c r="BB561" s="73"/>
      <c r="BC561" s="73"/>
      <c r="BD561" s="73"/>
      <c r="BE561" s="73"/>
      <c r="BF561" s="73"/>
      <c r="BG561" s="73"/>
      <c r="BH561" s="73"/>
      <c r="BI561" s="73"/>
      <c r="BJ561" s="73"/>
      <c r="BK561" s="73"/>
      <c r="BL561" s="73"/>
      <c r="BM561" s="73"/>
      <c r="BN561" s="73"/>
      <c r="BO561" s="73"/>
      <c r="BP561" s="73"/>
      <c r="BQ561" s="73"/>
      <c r="BR561" s="73"/>
      <c r="BS561" s="73"/>
      <c r="BT561" s="73"/>
      <c r="BU561" s="73"/>
      <c r="BV561" s="73"/>
      <c r="BW561" s="73"/>
      <c r="BX561" s="73"/>
      <c r="BY561" s="73"/>
      <c r="BZ561" s="73"/>
      <c r="CA561" s="73"/>
      <c r="CB561" s="73"/>
      <c r="CC561" s="73"/>
      <c r="CD561" s="73"/>
      <c r="CE561" s="73"/>
      <c r="CF561" s="73"/>
      <c r="CG561" s="73"/>
      <c r="CH561" s="73"/>
      <c r="CI561" s="73"/>
      <c r="CJ561" s="73"/>
      <c r="CK561" s="73"/>
      <c r="CL561" s="73"/>
      <c r="CM561" s="73"/>
      <c r="CN561" s="73"/>
      <c r="CO561" s="73"/>
      <c r="CP561" s="73"/>
      <c r="CQ561" s="73"/>
      <c r="CR561" s="73"/>
      <c r="CS561" s="73"/>
      <c r="CT561" s="73"/>
      <c r="CU561" s="73"/>
      <c r="CV561" s="73"/>
    </row>
    <row r="562" customFormat="false" ht="13.8" hidden="false" customHeight="false" outlineLevel="0" collapsed="false">
      <c r="G562" s="133"/>
      <c r="I562" s="124"/>
      <c r="J562" s="124"/>
      <c r="K562" s="73"/>
      <c r="L562" s="73"/>
      <c r="M562" s="73"/>
      <c r="N562" s="73"/>
      <c r="O562" s="73"/>
      <c r="P562" s="73"/>
      <c r="Q562" s="73"/>
      <c r="R562" s="73"/>
      <c r="S562" s="73"/>
      <c r="T562" s="73"/>
      <c r="U562" s="73"/>
      <c r="Z562" s="73"/>
      <c r="AA562" s="73"/>
      <c r="AB562" s="73"/>
      <c r="AC562" s="73"/>
      <c r="AD562" s="73"/>
      <c r="AE562" s="73"/>
      <c r="AF562" s="73"/>
      <c r="AG562" s="73"/>
      <c r="AH562" s="73"/>
      <c r="AI562" s="73"/>
      <c r="AJ562" s="73"/>
      <c r="AK562" s="73"/>
      <c r="AL562" s="73"/>
      <c r="AM562" s="73"/>
      <c r="AN562" s="73"/>
      <c r="AO562" s="73"/>
      <c r="AP562" s="73"/>
      <c r="AQ562" s="73"/>
      <c r="AR562" s="73"/>
      <c r="AS562" s="73"/>
      <c r="AT562" s="73"/>
      <c r="AU562" s="73"/>
      <c r="AV562" s="73"/>
      <c r="AW562" s="73"/>
      <c r="AX562" s="73"/>
      <c r="AY562" s="73"/>
      <c r="AZ562" s="73"/>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row>
    <row r="563" customFormat="false" ht="13.8" hidden="false" customHeight="false" outlineLevel="0" collapsed="false">
      <c r="G563" s="133"/>
      <c r="I563" s="124"/>
      <c r="J563" s="124"/>
      <c r="K563" s="73"/>
      <c r="L563" s="73"/>
      <c r="M563" s="73"/>
      <c r="N563" s="73"/>
      <c r="O563" s="73"/>
      <c r="P563" s="73"/>
      <c r="Q563" s="73"/>
      <c r="R563" s="73"/>
      <c r="S563" s="73"/>
      <c r="T563" s="73"/>
      <c r="U563" s="73"/>
      <c r="Z563" s="73"/>
      <c r="AA563" s="73"/>
      <c r="AB563" s="73"/>
      <c r="AC563" s="73"/>
      <c r="AD563" s="73"/>
      <c r="AE563" s="73"/>
      <c r="AF563" s="73"/>
      <c r="AG563" s="73"/>
      <c r="AH563" s="73"/>
      <c r="AI563" s="73"/>
      <c r="AJ563" s="73"/>
      <c r="AK563" s="73"/>
      <c r="AL563" s="73"/>
      <c r="AM563" s="73"/>
      <c r="AN563" s="73"/>
      <c r="AO563" s="73"/>
      <c r="AP563" s="73"/>
      <c r="AQ563" s="73"/>
      <c r="AR563" s="73"/>
      <c r="AS563" s="73"/>
      <c r="AT563" s="73"/>
      <c r="AU563" s="73"/>
      <c r="AV563" s="73"/>
      <c r="AW563" s="73"/>
      <c r="AX563" s="73"/>
      <c r="AY563" s="73"/>
      <c r="AZ563" s="73"/>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row>
    <row r="564" customFormat="false" ht="13.8" hidden="false" customHeight="false" outlineLevel="0" collapsed="false">
      <c r="G564" s="133"/>
      <c r="I564" s="124"/>
      <c r="J564" s="124"/>
      <c r="K564" s="73"/>
      <c r="L564" s="73"/>
      <c r="M564" s="73"/>
      <c r="N564" s="73"/>
      <c r="O564" s="73"/>
      <c r="P564" s="73"/>
      <c r="Q564" s="73"/>
      <c r="R564" s="73"/>
      <c r="S564" s="73"/>
      <c r="T564" s="73"/>
      <c r="U564" s="73"/>
      <c r="Z564" s="73"/>
      <c r="AA564" s="73"/>
      <c r="AB564" s="73"/>
      <c r="AC564" s="73"/>
      <c r="AD564" s="73"/>
      <c r="AE564" s="73"/>
      <c r="AF564" s="73"/>
      <c r="AG564" s="73"/>
      <c r="AH564" s="73"/>
      <c r="AI564" s="73"/>
      <c r="AJ564" s="73"/>
      <c r="AK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row>
    <row r="565" customFormat="false" ht="13.8" hidden="false" customHeight="false" outlineLevel="0" collapsed="false">
      <c r="G565" s="133"/>
      <c r="I565" s="124"/>
      <c r="J565" s="124"/>
      <c r="K565" s="73"/>
      <c r="L565" s="73"/>
      <c r="M565" s="73"/>
      <c r="N565" s="73"/>
      <c r="O565" s="73"/>
      <c r="P565" s="73"/>
      <c r="Q565" s="73"/>
      <c r="R565" s="73"/>
      <c r="S565" s="73"/>
      <c r="T565" s="73"/>
      <c r="U565" s="73"/>
      <c r="Z565" s="73"/>
      <c r="AA565" s="73"/>
      <c r="AB565" s="73"/>
      <c r="AC565" s="73"/>
      <c r="AD565" s="73"/>
      <c r="AE565" s="73"/>
      <c r="AF565" s="73"/>
      <c r="AG565" s="73"/>
      <c r="AH565" s="73"/>
      <c r="AI565" s="73"/>
      <c r="AJ565" s="73"/>
      <c r="AK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row>
    <row r="566" customFormat="false" ht="13.8" hidden="false" customHeight="false" outlineLevel="0" collapsed="false">
      <c r="G566" s="133"/>
      <c r="I566" s="124"/>
      <c r="J566" s="124"/>
      <c r="K566" s="73"/>
      <c r="L566" s="73"/>
      <c r="M566" s="73"/>
      <c r="N566" s="73"/>
      <c r="O566" s="73"/>
      <c r="P566" s="73"/>
      <c r="Q566" s="73"/>
      <c r="R566" s="73"/>
      <c r="S566" s="73"/>
      <c r="T566" s="73"/>
      <c r="U566" s="73"/>
      <c r="Z566" s="73"/>
      <c r="AA566" s="73"/>
      <c r="AB566" s="73"/>
      <c r="AC566" s="73"/>
      <c r="AD566" s="73"/>
      <c r="AE566" s="73"/>
      <c r="AF566" s="73"/>
      <c r="AG566" s="73"/>
      <c r="AH566" s="73"/>
      <c r="AI566" s="73"/>
      <c r="AJ566" s="73"/>
      <c r="AK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row>
    <row r="567" customFormat="false" ht="13.8" hidden="false" customHeight="false" outlineLevel="0" collapsed="false">
      <c r="G567" s="133"/>
      <c r="I567" s="124"/>
      <c r="J567" s="124"/>
      <c r="K567" s="73"/>
      <c r="L567" s="73"/>
      <c r="M567" s="73"/>
      <c r="N567" s="73"/>
      <c r="O567" s="73"/>
      <c r="P567" s="73"/>
      <c r="Q567" s="73"/>
      <c r="R567" s="73"/>
      <c r="S567" s="73"/>
      <c r="T567" s="73"/>
      <c r="U567" s="73"/>
      <c r="Z567" s="73"/>
      <c r="AA567" s="73"/>
      <c r="AB567" s="73"/>
      <c r="AC567" s="73"/>
      <c r="AD567" s="73"/>
      <c r="AE567" s="73"/>
      <c r="AF567" s="73"/>
      <c r="AG567" s="73"/>
      <c r="AH567" s="73"/>
      <c r="AI567" s="73"/>
      <c r="AJ567" s="73"/>
      <c r="AK567" s="73"/>
      <c r="AL567" s="73"/>
      <c r="AM567" s="73"/>
      <c r="AN567" s="73"/>
      <c r="AO567" s="73"/>
      <c r="AP567" s="73"/>
      <c r="AQ567" s="73"/>
      <c r="AR567" s="73"/>
      <c r="AS567" s="73"/>
      <c r="AT567" s="73"/>
      <c r="AU567" s="73"/>
      <c r="AV567" s="73"/>
      <c r="AW567" s="73"/>
      <c r="AX567" s="73"/>
      <c r="AY567" s="73"/>
      <c r="AZ567" s="73"/>
      <c r="BA567" s="73"/>
      <c r="BB567" s="73"/>
      <c r="BC567" s="73"/>
      <c r="BD567" s="73"/>
      <c r="BE567" s="73"/>
      <c r="BF567" s="73"/>
      <c r="BG567" s="73"/>
      <c r="BH567" s="73"/>
      <c r="BI567" s="73"/>
      <c r="BJ567" s="73"/>
      <c r="BK567" s="73"/>
      <c r="BL567" s="73"/>
      <c r="BM567" s="73"/>
      <c r="BN567" s="73"/>
      <c r="BO567" s="73"/>
      <c r="BP567" s="73"/>
      <c r="BQ567" s="73"/>
      <c r="BR567" s="73"/>
      <c r="BS567" s="73"/>
      <c r="BT567" s="73"/>
      <c r="BU567" s="73"/>
      <c r="BV567" s="73"/>
      <c r="BW567" s="73"/>
      <c r="BX567" s="73"/>
      <c r="BY567" s="73"/>
      <c r="BZ567" s="73"/>
      <c r="CA567" s="73"/>
      <c r="CB567" s="73"/>
      <c r="CC567" s="73"/>
      <c r="CD567" s="73"/>
      <c r="CE567" s="73"/>
      <c r="CF567" s="73"/>
      <c r="CG567" s="73"/>
      <c r="CH567" s="73"/>
      <c r="CI567" s="73"/>
      <c r="CJ567" s="73"/>
      <c r="CK567" s="73"/>
      <c r="CL567" s="73"/>
      <c r="CM567" s="73"/>
      <c r="CN567" s="73"/>
      <c r="CO567" s="73"/>
      <c r="CP567" s="73"/>
      <c r="CQ567" s="73"/>
      <c r="CR567" s="73"/>
      <c r="CS567" s="73"/>
      <c r="CT567" s="73"/>
      <c r="CU567" s="73"/>
      <c r="CV567" s="73"/>
    </row>
    <row r="568" customFormat="false" ht="13.8" hidden="false" customHeight="false" outlineLevel="0" collapsed="false">
      <c r="G568" s="133"/>
      <c r="I568" s="124"/>
      <c r="J568" s="124"/>
      <c r="K568" s="73"/>
      <c r="L568" s="73"/>
      <c r="M568" s="73"/>
      <c r="N568" s="73"/>
      <c r="O568" s="73"/>
      <c r="P568" s="73"/>
      <c r="Q568" s="73"/>
      <c r="R568" s="73"/>
      <c r="S568" s="73"/>
      <c r="T568" s="73"/>
      <c r="U568" s="73"/>
      <c r="Z568" s="73"/>
      <c r="AA568" s="73"/>
      <c r="AB568" s="73"/>
      <c r="AC568" s="73"/>
      <c r="AD568" s="73"/>
      <c r="AE568" s="73"/>
      <c r="AF568" s="73"/>
      <c r="AG568" s="73"/>
      <c r="AH568" s="73"/>
      <c r="AI568" s="73"/>
      <c r="AJ568" s="73"/>
      <c r="AK568" s="73"/>
      <c r="AL568" s="73"/>
      <c r="AM568" s="73"/>
      <c r="AN568" s="73"/>
      <c r="AO568" s="73"/>
      <c r="AP568" s="73"/>
      <c r="AQ568" s="73"/>
      <c r="AR568" s="73"/>
      <c r="AS568" s="73"/>
      <c r="AT568" s="73"/>
      <c r="AU568" s="73"/>
      <c r="AV568" s="73"/>
      <c r="AW568" s="73"/>
      <c r="AX568" s="73"/>
      <c r="AY568" s="73"/>
      <c r="AZ568" s="73"/>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row>
    <row r="569" customFormat="false" ht="13.8" hidden="false" customHeight="false" outlineLevel="0" collapsed="false">
      <c r="G569" s="133"/>
      <c r="I569" s="124"/>
      <c r="J569" s="124"/>
      <c r="K569" s="73"/>
      <c r="L569" s="73"/>
      <c r="M569" s="73"/>
      <c r="N569" s="73"/>
      <c r="O569" s="73"/>
      <c r="P569" s="73"/>
      <c r="Q569" s="73"/>
      <c r="R569" s="73"/>
      <c r="S569" s="73"/>
      <c r="T569" s="73"/>
      <c r="U569" s="73"/>
      <c r="Z569" s="73"/>
      <c r="AA569" s="73"/>
      <c r="AB569" s="73"/>
      <c r="AC569" s="73"/>
      <c r="AD569" s="73"/>
      <c r="AE569" s="73"/>
      <c r="AF569" s="73"/>
      <c r="AG569" s="73"/>
      <c r="AH569" s="73"/>
      <c r="AI569" s="73"/>
      <c r="AJ569" s="73"/>
      <c r="AK569" s="73"/>
      <c r="AL569" s="73"/>
      <c r="AM569" s="73"/>
      <c r="AN569" s="73"/>
      <c r="AO569" s="73"/>
      <c r="AP569" s="73"/>
      <c r="AQ569" s="73"/>
      <c r="AR569" s="73"/>
      <c r="AS569" s="73"/>
      <c r="AT569" s="73"/>
      <c r="AU569" s="73"/>
      <c r="AV569" s="73"/>
      <c r="AW569" s="73"/>
      <c r="AX569" s="73"/>
      <c r="AY569" s="73"/>
      <c r="AZ569" s="73"/>
      <c r="BA569" s="73"/>
      <c r="BB569" s="73"/>
      <c r="BC569" s="73"/>
      <c r="BD569" s="73"/>
      <c r="BE569" s="73"/>
      <c r="BF569" s="73"/>
      <c r="BG569" s="73"/>
      <c r="BH569" s="73"/>
      <c r="BI569" s="73"/>
      <c r="BJ569" s="73"/>
      <c r="BK569" s="73"/>
      <c r="BL569" s="73"/>
      <c r="BM569" s="73"/>
      <c r="BN569" s="73"/>
      <c r="BO569" s="73"/>
      <c r="BP569" s="73"/>
      <c r="BQ569" s="73"/>
      <c r="BR569" s="73"/>
      <c r="BS569" s="73"/>
      <c r="BT569" s="73"/>
      <c r="BU569" s="73"/>
      <c r="BV569" s="73"/>
      <c r="BW569" s="73"/>
      <c r="BX569" s="73"/>
      <c r="BY569" s="73"/>
      <c r="BZ569" s="73"/>
      <c r="CA569" s="73"/>
      <c r="CB569" s="73"/>
      <c r="CC569" s="73"/>
      <c r="CD569" s="73"/>
      <c r="CE569" s="73"/>
      <c r="CF569" s="73"/>
      <c r="CG569" s="73"/>
      <c r="CH569" s="73"/>
      <c r="CI569" s="73"/>
      <c r="CJ569" s="73"/>
      <c r="CK569" s="73"/>
      <c r="CL569" s="73"/>
      <c r="CM569" s="73"/>
      <c r="CN569" s="73"/>
      <c r="CO569" s="73"/>
      <c r="CP569" s="73"/>
      <c r="CQ569" s="73"/>
      <c r="CR569" s="73"/>
      <c r="CS569" s="73"/>
      <c r="CT569" s="73"/>
      <c r="CU569" s="73"/>
      <c r="CV569" s="73"/>
    </row>
    <row r="570" customFormat="false" ht="13.8" hidden="false" customHeight="false" outlineLevel="0" collapsed="false">
      <c r="G570" s="133"/>
      <c r="I570" s="124"/>
      <c r="J570" s="124"/>
      <c r="K570" s="73"/>
      <c r="L570" s="73"/>
      <c r="M570" s="73"/>
      <c r="N570" s="73"/>
      <c r="O570" s="73"/>
      <c r="P570" s="73"/>
      <c r="Q570" s="73"/>
      <c r="R570" s="73"/>
      <c r="S570" s="73"/>
      <c r="T570" s="73"/>
      <c r="U570" s="73"/>
      <c r="Z570" s="73"/>
      <c r="AA570" s="73"/>
      <c r="AB570" s="73"/>
      <c r="AC570" s="73"/>
      <c r="AD570" s="73"/>
      <c r="AE570" s="73"/>
      <c r="AF570" s="73"/>
      <c r="AG570" s="73"/>
      <c r="AH570" s="73"/>
      <c r="AI570" s="73"/>
      <c r="AJ570" s="73"/>
      <c r="AK570" s="73"/>
      <c r="AL570" s="73"/>
      <c r="AM570" s="73"/>
      <c r="AN570" s="73"/>
      <c r="AO570" s="73"/>
      <c r="AP570" s="73"/>
      <c r="AQ570" s="73"/>
      <c r="AR570" s="73"/>
      <c r="AS570" s="73"/>
      <c r="AT570" s="73"/>
      <c r="AU570" s="73"/>
      <c r="AV570" s="73"/>
      <c r="AW570" s="73"/>
      <c r="AX570" s="73"/>
      <c r="AY570" s="73"/>
      <c r="AZ570" s="73"/>
      <c r="BA570" s="73"/>
      <c r="BB570" s="73"/>
      <c r="BC570" s="73"/>
      <c r="BD570" s="73"/>
      <c r="BE570" s="73"/>
      <c r="BF570" s="73"/>
      <c r="BG570" s="73"/>
      <c r="BH570" s="73"/>
      <c r="BI570" s="73"/>
      <c r="BJ570" s="73"/>
      <c r="BK570" s="73"/>
      <c r="BL570" s="73"/>
      <c r="BM570" s="73"/>
      <c r="BN570" s="73"/>
      <c r="BO570" s="73"/>
      <c r="BP570" s="73"/>
      <c r="BQ570" s="73"/>
      <c r="BR570" s="73"/>
      <c r="BS570" s="73"/>
      <c r="BT570" s="73"/>
      <c r="BU570" s="73"/>
      <c r="BV570" s="73"/>
      <c r="BW570" s="73"/>
      <c r="BX570" s="73"/>
      <c r="BY570" s="73"/>
      <c r="BZ570" s="73"/>
      <c r="CA570" s="73"/>
      <c r="CB570" s="73"/>
      <c r="CC570" s="73"/>
      <c r="CD570" s="73"/>
      <c r="CE570" s="73"/>
      <c r="CF570" s="73"/>
      <c r="CG570" s="73"/>
      <c r="CH570" s="73"/>
      <c r="CI570" s="73"/>
      <c r="CJ570" s="73"/>
      <c r="CK570" s="73"/>
      <c r="CL570" s="73"/>
      <c r="CM570" s="73"/>
      <c r="CN570" s="73"/>
      <c r="CO570" s="73"/>
      <c r="CP570" s="73"/>
      <c r="CQ570" s="73"/>
      <c r="CR570" s="73"/>
      <c r="CS570" s="73"/>
      <c r="CT570" s="73"/>
      <c r="CU570" s="73"/>
      <c r="CV570" s="73"/>
    </row>
    <row r="571" customFormat="false" ht="13.8" hidden="false" customHeight="false" outlineLevel="0" collapsed="false">
      <c r="G571" s="133"/>
      <c r="I571" s="124"/>
      <c r="J571" s="124"/>
      <c r="K571" s="73"/>
      <c r="L571" s="73"/>
      <c r="M571" s="73"/>
      <c r="N571" s="73"/>
      <c r="O571" s="73"/>
      <c r="P571" s="73"/>
      <c r="Q571" s="73"/>
      <c r="R571" s="73"/>
      <c r="S571" s="73"/>
      <c r="T571" s="73"/>
      <c r="U571" s="73"/>
      <c r="Z571" s="73"/>
      <c r="AA571" s="73"/>
      <c r="AB571" s="73"/>
      <c r="AC571" s="73"/>
      <c r="AD571" s="73"/>
      <c r="AE571" s="73"/>
      <c r="AF571" s="73"/>
      <c r="AG571" s="73"/>
      <c r="AH571" s="73"/>
      <c r="AI571" s="73"/>
      <c r="AJ571" s="73"/>
      <c r="AK571" s="73"/>
      <c r="AL571" s="73"/>
      <c r="AM571" s="73"/>
      <c r="AN571" s="73"/>
      <c r="AO571" s="73"/>
      <c r="AP571" s="73"/>
      <c r="AQ571" s="73"/>
      <c r="AR571" s="73"/>
      <c r="AS571" s="73"/>
      <c r="AT571" s="73"/>
      <c r="AU571" s="73"/>
      <c r="AV571" s="73"/>
      <c r="AW571" s="73"/>
      <c r="AX571" s="73"/>
      <c r="AY571" s="73"/>
      <c r="AZ571" s="73"/>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row>
    <row r="572" customFormat="false" ht="13.8" hidden="false" customHeight="false" outlineLevel="0" collapsed="false">
      <c r="G572" s="133"/>
      <c r="I572" s="124"/>
      <c r="J572" s="124"/>
      <c r="K572" s="73"/>
      <c r="L572" s="73"/>
      <c r="M572" s="73"/>
      <c r="N572" s="73"/>
      <c r="O572" s="73"/>
      <c r="P572" s="73"/>
      <c r="Q572" s="73"/>
      <c r="R572" s="73"/>
      <c r="S572" s="73"/>
      <c r="T572" s="73"/>
      <c r="U572" s="73"/>
      <c r="Z572" s="73"/>
      <c r="AA572" s="73"/>
      <c r="AB572" s="73"/>
      <c r="AC572" s="73"/>
      <c r="AD572" s="73"/>
      <c r="AE572" s="73"/>
      <c r="AF572" s="73"/>
      <c r="AG572" s="73"/>
      <c r="AH572" s="73"/>
      <c r="AI572" s="73"/>
      <c r="AJ572" s="73"/>
      <c r="AK572" s="73"/>
      <c r="AL572" s="73"/>
      <c r="AM572" s="73"/>
      <c r="AN572" s="73"/>
      <c r="AO572" s="73"/>
      <c r="AP572" s="73"/>
      <c r="AQ572" s="73"/>
      <c r="AR572" s="73"/>
      <c r="AS572" s="73"/>
      <c r="AT572" s="73"/>
      <c r="AU572" s="73"/>
      <c r="AV572" s="73"/>
      <c r="AW572" s="73"/>
      <c r="AX572" s="73"/>
      <c r="AY572" s="73"/>
      <c r="AZ572" s="73"/>
      <c r="BA572" s="73"/>
      <c r="BB572" s="73"/>
      <c r="BC572" s="73"/>
      <c r="BD572" s="73"/>
      <c r="BE572" s="73"/>
      <c r="BF572" s="73"/>
      <c r="BG572" s="73"/>
      <c r="BH572" s="73"/>
      <c r="BI572" s="73"/>
      <c r="BJ572" s="73"/>
      <c r="BK572" s="73"/>
      <c r="BL572" s="73"/>
      <c r="BM572" s="73"/>
      <c r="BN572" s="73"/>
      <c r="BO572" s="73"/>
      <c r="BP572" s="73"/>
      <c r="BQ572" s="73"/>
      <c r="BR572" s="73"/>
      <c r="BS572" s="73"/>
      <c r="BT572" s="73"/>
      <c r="BU572" s="73"/>
      <c r="BV572" s="73"/>
      <c r="BW572" s="73"/>
      <c r="BX572" s="73"/>
      <c r="BY572" s="73"/>
      <c r="BZ572" s="73"/>
      <c r="CA572" s="73"/>
      <c r="CB572" s="73"/>
      <c r="CC572" s="73"/>
      <c r="CD572" s="73"/>
      <c r="CE572" s="73"/>
      <c r="CF572" s="73"/>
      <c r="CG572" s="73"/>
      <c r="CH572" s="73"/>
      <c r="CI572" s="73"/>
      <c r="CJ572" s="73"/>
      <c r="CK572" s="73"/>
      <c r="CL572" s="73"/>
      <c r="CM572" s="73"/>
      <c r="CN572" s="73"/>
      <c r="CO572" s="73"/>
      <c r="CP572" s="73"/>
      <c r="CQ572" s="73"/>
      <c r="CR572" s="73"/>
      <c r="CS572" s="73"/>
      <c r="CT572" s="73"/>
      <c r="CU572" s="73"/>
      <c r="CV572" s="73"/>
    </row>
    <row r="573" customFormat="false" ht="13.8" hidden="false" customHeight="false" outlineLevel="0" collapsed="false">
      <c r="G573" s="133"/>
      <c r="I573" s="124"/>
      <c r="J573" s="124"/>
      <c r="K573" s="73"/>
      <c r="L573" s="73"/>
      <c r="M573" s="73"/>
      <c r="N573" s="73"/>
      <c r="O573" s="73"/>
      <c r="P573" s="73"/>
      <c r="Q573" s="73"/>
      <c r="R573" s="73"/>
      <c r="S573" s="73"/>
      <c r="T573" s="73"/>
      <c r="U573" s="73"/>
      <c r="Z573" s="73"/>
      <c r="AA573" s="73"/>
      <c r="AB573" s="73"/>
      <c r="AC573" s="73"/>
      <c r="AD573" s="73"/>
      <c r="AE573" s="73"/>
      <c r="AF573" s="73"/>
      <c r="AG573" s="73"/>
      <c r="AH573" s="73"/>
      <c r="AI573" s="73"/>
      <c r="AJ573" s="73"/>
      <c r="AK573" s="73"/>
      <c r="AL573" s="73"/>
      <c r="AM573" s="73"/>
      <c r="AN573" s="73"/>
      <c r="AO573" s="73"/>
      <c r="AP573" s="73"/>
      <c r="AQ573" s="73"/>
      <c r="AR573" s="73"/>
      <c r="AS573" s="73"/>
      <c r="AT573" s="73"/>
      <c r="AU573" s="73"/>
      <c r="AV573" s="73"/>
      <c r="AW573" s="73"/>
      <c r="AX573" s="73"/>
      <c r="AY573" s="73"/>
      <c r="AZ573" s="73"/>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row>
    <row r="574" customFormat="false" ht="13.8" hidden="false" customHeight="false" outlineLevel="0" collapsed="false">
      <c r="G574" s="133"/>
      <c r="I574" s="124"/>
      <c r="J574" s="124"/>
      <c r="K574" s="73"/>
      <c r="L574" s="73"/>
      <c r="M574" s="73"/>
      <c r="N574" s="73"/>
      <c r="O574" s="73"/>
      <c r="P574" s="73"/>
      <c r="Q574" s="73"/>
      <c r="R574" s="73"/>
      <c r="S574" s="73"/>
      <c r="T574" s="73"/>
      <c r="U574" s="73"/>
      <c r="Z574" s="73"/>
      <c r="AA574" s="73"/>
      <c r="AB574" s="73"/>
      <c r="AC574" s="73"/>
      <c r="AD574" s="73"/>
      <c r="AE574" s="73"/>
      <c r="AF574" s="73"/>
      <c r="AG574" s="73"/>
      <c r="AH574" s="73"/>
      <c r="AI574" s="73"/>
      <c r="AJ574" s="73"/>
      <c r="AK574" s="73"/>
      <c r="AL574" s="73"/>
      <c r="AM574" s="73"/>
      <c r="AN574" s="73"/>
      <c r="AO574" s="73"/>
      <c r="AP574" s="73"/>
      <c r="AQ574" s="73"/>
      <c r="AR574" s="73"/>
      <c r="AS574" s="73"/>
      <c r="AT574" s="73"/>
      <c r="AU574" s="73"/>
      <c r="AV574" s="73"/>
      <c r="AW574" s="73"/>
      <c r="AX574" s="73"/>
      <c r="AY574" s="73"/>
      <c r="AZ574" s="73"/>
      <c r="BA574" s="73"/>
      <c r="BB574" s="73"/>
      <c r="BC574" s="73"/>
      <c r="BD574" s="73"/>
      <c r="BE574" s="73"/>
      <c r="BF574" s="73"/>
      <c r="BG574" s="73"/>
      <c r="BH574" s="73"/>
      <c r="BI574" s="73"/>
      <c r="BJ574" s="73"/>
      <c r="BK574" s="73"/>
      <c r="BL574" s="73"/>
      <c r="BM574" s="73"/>
      <c r="BN574" s="73"/>
      <c r="BO574" s="73"/>
      <c r="BP574" s="73"/>
      <c r="BQ574" s="73"/>
      <c r="BR574" s="73"/>
      <c r="BS574" s="73"/>
      <c r="BT574" s="73"/>
      <c r="BU574" s="73"/>
      <c r="BV574" s="73"/>
      <c r="BW574" s="73"/>
      <c r="BX574" s="73"/>
      <c r="BY574" s="73"/>
      <c r="BZ574" s="73"/>
      <c r="CA574" s="73"/>
      <c r="CB574" s="73"/>
      <c r="CC574" s="73"/>
      <c r="CD574" s="73"/>
      <c r="CE574" s="73"/>
      <c r="CF574" s="73"/>
      <c r="CG574" s="73"/>
      <c r="CH574" s="73"/>
      <c r="CI574" s="73"/>
      <c r="CJ574" s="73"/>
      <c r="CK574" s="73"/>
      <c r="CL574" s="73"/>
      <c r="CM574" s="73"/>
      <c r="CN574" s="73"/>
      <c r="CO574" s="73"/>
      <c r="CP574" s="73"/>
      <c r="CQ574" s="73"/>
      <c r="CR574" s="73"/>
      <c r="CS574" s="73"/>
      <c r="CT574" s="73"/>
      <c r="CU574" s="73"/>
      <c r="CV574" s="73"/>
    </row>
    <row r="575" customFormat="false" ht="13.8" hidden="false" customHeight="false" outlineLevel="0" collapsed="false">
      <c r="G575" s="133"/>
      <c r="I575" s="124"/>
      <c r="J575" s="124"/>
      <c r="K575" s="73"/>
      <c r="L575" s="73"/>
      <c r="M575" s="73"/>
      <c r="N575" s="73"/>
      <c r="O575" s="73"/>
      <c r="P575" s="73"/>
      <c r="Q575" s="73"/>
      <c r="R575" s="73"/>
      <c r="S575" s="73"/>
      <c r="T575" s="73"/>
      <c r="U575" s="73"/>
      <c r="Z575" s="73"/>
      <c r="AA575" s="73"/>
      <c r="AB575" s="73"/>
      <c r="AC575" s="73"/>
      <c r="AD575" s="73"/>
      <c r="AE575" s="73"/>
      <c r="AF575" s="73"/>
      <c r="AG575" s="73"/>
      <c r="AH575" s="73"/>
      <c r="AI575" s="73"/>
      <c r="AJ575" s="73"/>
      <c r="AK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row>
    <row r="576" customFormat="false" ht="13.8" hidden="false" customHeight="false" outlineLevel="0" collapsed="false">
      <c r="G576" s="133"/>
      <c r="I576" s="124"/>
      <c r="J576" s="124"/>
      <c r="K576" s="73"/>
      <c r="L576" s="73"/>
      <c r="M576" s="73"/>
      <c r="N576" s="73"/>
      <c r="O576" s="73"/>
      <c r="P576" s="73"/>
      <c r="Q576" s="73"/>
      <c r="R576" s="73"/>
      <c r="S576" s="73"/>
      <c r="T576" s="73"/>
      <c r="U576" s="73"/>
      <c r="Z576" s="73"/>
      <c r="AA576" s="73"/>
      <c r="AB576" s="73"/>
      <c r="AC576" s="73"/>
      <c r="AD576" s="73"/>
      <c r="AE576" s="73"/>
      <c r="AF576" s="73"/>
      <c r="AG576" s="73"/>
      <c r="AH576" s="73"/>
      <c r="AI576" s="73"/>
      <c r="AJ576" s="73"/>
      <c r="AK576" s="73"/>
      <c r="AL576" s="73"/>
      <c r="AM576" s="73"/>
      <c r="AN576" s="73"/>
      <c r="AO576" s="73"/>
      <c r="AP576" s="73"/>
      <c r="AQ576" s="73"/>
      <c r="AR576" s="73"/>
      <c r="AS576" s="73"/>
      <c r="AT576" s="73"/>
      <c r="AU576" s="73"/>
      <c r="AV576" s="73"/>
      <c r="AW576" s="73"/>
      <c r="AX576" s="73"/>
      <c r="AY576" s="73"/>
      <c r="AZ576" s="73"/>
      <c r="BA576" s="73"/>
      <c r="BB576" s="73"/>
      <c r="BC576" s="73"/>
      <c r="BD576" s="73"/>
      <c r="BE576" s="73"/>
      <c r="BF576" s="73"/>
      <c r="BG576" s="73"/>
      <c r="BH576" s="73"/>
      <c r="BI576" s="73"/>
      <c r="BJ576" s="73"/>
      <c r="BK576" s="73"/>
      <c r="BL576" s="73"/>
      <c r="BM576" s="73"/>
      <c r="BN576" s="73"/>
      <c r="BO576" s="73"/>
      <c r="BP576" s="73"/>
      <c r="BQ576" s="73"/>
      <c r="BR576" s="73"/>
      <c r="BS576" s="73"/>
      <c r="BT576" s="73"/>
      <c r="BU576" s="73"/>
      <c r="BV576" s="73"/>
      <c r="BW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row>
    <row r="577" customFormat="false" ht="13.8" hidden="false" customHeight="false" outlineLevel="0" collapsed="false">
      <c r="G577" s="133"/>
      <c r="I577" s="124"/>
      <c r="J577" s="124"/>
      <c r="K577" s="73"/>
      <c r="L577" s="73"/>
      <c r="M577" s="73"/>
      <c r="N577" s="73"/>
      <c r="O577" s="73"/>
      <c r="P577" s="73"/>
      <c r="Q577" s="73"/>
      <c r="R577" s="73"/>
      <c r="S577" s="73"/>
      <c r="T577" s="73"/>
      <c r="U577" s="73"/>
      <c r="Z577" s="73"/>
      <c r="AA577" s="73"/>
      <c r="AB577" s="73"/>
      <c r="AC577" s="73"/>
      <c r="AD577" s="73"/>
      <c r="AE577" s="73"/>
      <c r="AF577" s="73"/>
      <c r="AG577" s="73"/>
      <c r="AH577" s="73"/>
      <c r="AI577" s="73"/>
      <c r="AJ577" s="73"/>
      <c r="AK577" s="73"/>
      <c r="AL577" s="73"/>
      <c r="AM577" s="73"/>
      <c r="AN577" s="73"/>
      <c r="AO577" s="73"/>
      <c r="AP577" s="73"/>
      <c r="AQ577" s="73"/>
      <c r="AR577" s="73"/>
      <c r="AS577" s="73"/>
      <c r="AT577" s="73"/>
      <c r="AU577" s="73"/>
      <c r="AV577" s="73"/>
      <c r="AW577" s="73"/>
      <c r="AX577" s="73"/>
      <c r="AY577" s="73"/>
      <c r="AZ577" s="73"/>
      <c r="BA577" s="73"/>
      <c r="BB577" s="73"/>
      <c r="BC577" s="73"/>
      <c r="BD577" s="73"/>
      <c r="BE577" s="73"/>
      <c r="BF577" s="73"/>
      <c r="BG577" s="73"/>
      <c r="BH577" s="73"/>
      <c r="BI577" s="73"/>
      <c r="BJ577" s="73"/>
      <c r="BK577" s="73"/>
      <c r="BL577" s="73"/>
      <c r="BM577" s="73"/>
      <c r="BN577" s="73"/>
      <c r="BO577" s="73"/>
      <c r="BP577" s="73"/>
      <c r="BQ577" s="73"/>
      <c r="BR577" s="73"/>
      <c r="BS577" s="73"/>
      <c r="BT577" s="73"/>
      <c r="BU577" s="73"/>
      <c r="BV577" s="73"/>
      <c r="BW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row>
    <row r="578" customFormat="false" ht="13.8" hidden="false" customHeight="false" outlineLevel="0" collapsed="false">
      <c r="G578" s="133"/>
      <c r="I578" s="124"/>
      <c r="J578" s="124"/>
      <c r="K578" s="73"/>
      <c r="L578" s="73"/>
      <c r="M578" s="73"/>
      <c r="N578" s="73"/>
      <c r="O578" s="73"/>
      <c r="P578" s="73"/>
      <c r="Q578" s="73"/>
      <c r="R578" s="73"/>
      <c r="S578" s="73"/>
      <c r="T578" s="73"/>
      <c r="U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row>
    <row r="579" customFormat="false" ht="13.8" hidden="false" customHeight="false" outlineLevel="0" collapsed="false">
      <c r="G579" s="133"/>
      <c r="I579" s="124"/>
      <c r="J579" s="124"/>
      <c r="K579" s="73"/>
      <c r="L579" s="73"/>
      <c r="M579" s="73"/>
      <c r="N579" s="73"/>
      <c r="O579" s="73"/>
      <c r="P579" s="73"/>
      <c r="Q579" s="73"/>
      <c r="R579" s="73"/>
      <c r="S579" s="73"/>
      <c r="T579" s="73"/>
      <c r="U579" s="73"/>
      <c r="Z579" s="73"/>
      <c r="AA579" s="73"/>
      <c r="AB579" s="73"/>
      <c r="AC579" s="73"/>
      <c r="AD579" s="73"/>
      <c r="AE579" s="73"/>
      <c r="AF579" s="73"/>
      <c r="AG579" s="73"/>
      <c r="AH579" s="73"/>
      <c r="AI579" s="73"/>
      <c r="AJ579" s="73"/>
      <c r="AK579" s="73"/>
      <c r="AL579" s="73"/>
      <c r="AM579" s="73"/>
      <c r="AN579" s="73"/>
      <c r="AO579" s="73"/>
      <c r="AP579" s="73"/>
      <c r="AQ579" s="73"/>
      <c r="AR579" s="73"/>
      <c r="AS579" s="73"/>
      <c r="AT579" s="73"/>
      <c r="AU579" s="73"/>
      <c r="AV579" s="73"/>
      <c r="AW579" s="73"/>
      <c r="AX579" s="73"/>
      <c r="AY579" s="73"/>
      <c r="AZ579" s="73"/>
      <c r="BA579" s="73"/>
      <c r="BB579" s="73"/>
      <c r="BC579" s="73"/>
      <c r="BD579" s="73"/>
      <c r="BE579" s="73"/>
      <c r="BF579" s="73"/>
      <c r="BG579" s="73"/>
      <c r="BH579" s="73"/>
      <c r="BI579" s="73"/>
      <c r="BJ579" s="73"/>
      <c r="BK579" s="73"/>
      <c r="BL579" s="73"/>
      <c r="BM579" s="73"/>
      <c r="BN579" s="73"/>
      <c r="BO579" s="73"/>
      <c r="BP579" s="73"/>
      <c r="BQ579" s="73"/>
      <c r="BR579" s="73"/>
      <c r="BS579" s="73"/>
      <c r="BT579" s="73"/>
      <c r="BU579" s="73"/>
      <c r="BV579" s="73"/>
      <c r="BW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row>
    <row r="580" customFormat="false" ht="13.8" hidden="false" customHeight="false" outlineLevel="0" collapsed="false">
      <c r="G580" s="133"/>
      <c r="I580" s="124"/>
      <c r="J580" s="124"/>
      <c r="K580" s="73"/>
      <c r="L580" s="73"/>
      <c r="M580" s="73"/>
      <c r="N580" s="73"/>
      <c r="O580" s="73"/>
      <c r="P580" s="73"/>
      <c r="Q580" s="73"/>
      <c r="R580" s="73"/>
      <c r="S580" s="73"/>
      <c r="T580" s="73"/>
      <c r="U580" s="73"/>
      <c r="Z580" s="73"/>
      <c r="AA580" s="73"/>
      <c r="AB580" s="73"/>
      <c r="AC580" s="73"/>
      <c r="AD580" s="73"/>
      <c r="AE580" s="73"/>
      <c r="AF580" s="73"/>
      <c r="AG580" s="73"/>
      <c r="AH580" s="73"/>
      <c r="AI580" s="73"/>
      <c r="AJ580" s="73"/>
      <c r="AK580" s="73"/>
      <c r="AL580" s="73"/>
      <c r="AM580" s="73"/>
      <c r="AN580" s="73"/>
      <c r="AO580" s="73"/>
      <c r="AP580" s="73"/>
      <c r="AQ580" s="73"/>
      <c r="AR580" s="73"/>
      <c r="AS580" s="73"/>
      <c r="AT580" s="73"/>
      <c r="AU580" s="73"/>
      <c r="AV580" s="73"/>
      <c r="AW580" s="73"/>
      <c r="AX580" s="73"/>
      <c r="AY580" s="73"/>
      <c r="AZ580" s="73"/>
      <c r="BA580" s="73"/>
      <c r="BB580" s="73"/>
      <c r="BC580" s="73"/>
      <c r="BD580" s="73"/>
      <c r="BE580" s="73"/>
      <c r="BF580" s="73"/>
      <c r="BG580" s="73"/>
      <c r="BH580" s="73"/>
      <c r="BI580" s="73"/>
      <c r="BJ580" s="73"/>
      <c r="BK580" s="73"/>
      <c r="BL580" s="73"/>
      <c r="BM580" s="73"/>
      <c r="BN580" s="73"/>
      <c r="BO580" s="73"/>
      <c r="BP580" s="73"/>
      <c r="BQ580" s="73"/>
      <c r="BR580" s="73"/>
      <c r="BS580" s="73"/>
      <c r="BT580" s="73"/>
      <c r="BU580" s="73"/>
      <c r="BV580" s="73"/>
      <c r="BW580" s="73"/>
      <c r="BX580" s="73"/>
      <c r="BY580" s="73"/>
      <c r="BZ580" s="73"/>
      <c r="CA580" s="73"/>
      <c r="CB580" s="73"/>
      <c r="CC580" s="73"/>
      <c r="CD580" s="73"/>
      <c r="CE580" s="73"/>
      <c r="CF580" s="73"/>
      <c r="CG580" s="73"/>
      <c r="CH580" s="73"/>
      <c r="CI580" s="73"/>
      <c r="CJ580" s="73"/>
      <c r="CK580" s="73"/>
      <c r="CL580" s="73"/>
      <c r="CM580" s="73"/>
      <c r="CN580" s="73"/>
      <c r="CO580" s="73"/>
      <c r="CP580" s="73"/>
      <c r="CQ580" s="73"/>
      <c r="CR580" s="73"/>
      <c r="CS580" s="73"/>
      <c r="CT580" s="73"/>
      <c r="CU580" s="73"/>
      <c r="CV580" s="73"/>
    </row>
    <row r="581" customFormat="false" ht="13.8" hidden="false" customHeight="false" outlineLevel="0" collapsed="false">
      <c r="G581" s="133"/>
      <c r="I581" s="124"/>
      <c r="J581" s="124"/>
      <c r="K581" s="73"/>
      <c r="L581" s="73"/>
      <c r="M581" s="73"/>
      <c r="N581" s="73"/>
      <c r="O581" s="73"/>
      <c r="P581" s="73"/>
      <c r="Q581" s="73"/>
      <c r="R581" s="73"/>
      <c r="S581" s="73"/>
      <c r="T581" s="73"/>
      <c r="U581" s="73"/>
      <c r="Z581" s="73"/>
      <c r="AA581" s="73"/>
      <c r="AB581" s="73"/>
      <c r="AC581" s="73"/>
      <c r="AD581" s="73"/>
      <c r="AE581" s="73"/>
      <c r="AF581" s="73"/>
      <c r="AG581" s="73"/>
      <c r="AH581" s="73"/>
      <c r="AI581" s="73"/>
      <c r="AJ581" s="73"/>
      <c r="AK581" s="73"/>
      <c r="AL581" s="73"/>
      <c r="AM581" s="73"/>
      <c r="AN581" s="73"/>
      <c r="AO581" s="73"/>
      <c r="AP581" s="73"/>
      <c r="AQ581" s="73"/>
      <c r="AR581" s="73"/>
      <c r="AS581" s="73"/>
      <c r="AT581" s="73"/>
      <c r="AU581" s="73"/>
      <c r="AV581" s="73"/>
      <c r="AW581" s="73"/>
      <c r="AX581" s="73"/>
      <c r="AY581" s="73"/>
      <c r="AZ581" s="73"/>
      <c r="BA581" s="73"/>
      <c r="BB581" s="73"/>
      <c r="BC581" s="73"/>
      <c r="BD581" s="73"/>
      <c r="BE581" s="73"/>
      <c r="BF581" s="73"/>
      <c r="BG581" s="73"/>
      <c r="BH581" s="73"/>
      <c r="BI581" s="73"/>
      <c r="BJ581" s="73"/>
      <c r="BK581" s="73"/>
      <c r="BL581" s="73"/>
      <c r="BM581" s="73"/>
      <c r="BN581" s="73"/>
      <c r="BO581" s="73"/>
      <c r="BP581" s="73"/>
      <c r="BQ581" s="73"/>
      <c r="BR581" s="73"/>
      <c r="BS581" s="73"/>
      <c r="BT581" s="73"/>
      <c r="BU581" s="73"/>
      <c r="BV581" s="73"/>
      <c r="BW581" s="73"/>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row>
    <row r="582" customFormat="false" ht="13.8" hidden="false" customHeight="false" outlineLevel="0" collapsed="false">
      <c r="G582" s="133"/>
      <c r="I582" s="124"/>
      <c r="J582" s="124"/>
      <c r="K582" s="73"/>
      <c r="L582" s="73"/>
      <c r="M582" s="73"/>
      <c r="N582" s="73"/>
      <c r="O582" s="73"/>
      <c r="P582" s="73"/>
      <c r="Q582" s="73"/>
      <c r="R582" s="73"/>
      <c r="S582" s="73"/>
      <c r="T582" s="73"/>
      <c r="U582" s="73"/>
      <c r="Z582" s="73"/>
      <c r="AA582" s="73"/>
      <c r="AB582" s="73"/>
      <c r="AC582" s="73"/>
      <c r="AD582" s="73"/>
      <c r="AE582" s="73"/>
      <c r="AF582" s="73"/>
      <c r="AG582" s="73"/>
      <c r="AH582" s="73"/>
      <c r="AI582" s="73"/>
      <c r="AJ582" s="73"/>
      <c r="AK582" s="73"/>
      <c r="AL582" s="73"/>
      <c r="AM582" s="73"/>
      <c r="AN582" s="73"/>
      <c r="AO582" s="73"/>
      <c r="AP582" s="73"/>
      <c r="AQ582" s="73"/>
      <c r="AR582" s="73"/>
      <c r="AS582" s="73"/>
      <c r="AT582" s="73"/>
      <c r="AU582" s="73"/>
      <c r="AV582" s="73"/>
      <c r="AW582" s="73"/>
      <c r="AX582" s="73"/>
      <c r="AY582" s="73"/>
      <c r="AZ582" s="73"/>
      <c r="BA582" s="73"/>
      <c r="BB582" s="73"/>
      <c r="BC582" s="73"/>
      <c r="BD582" s="73"/>
      <c r="BE582" s="73"/>
      <c r="BF582" s="73"/>
      <c r="BG582" s="73"/>
      <c r="BH582" s="73"/>
      <c r="BI582" s="73"/>
      <c r="BJ582" s="73"/>
      <c r="BK582" s="73"/>
      <c r="BL582" s="73"/>
      <c r="BM582" s="73"/>
      <c r="BN582" s="73"/>
      <c r="BO582" s="73"/>
      <c r="BP582" s="73"/>
      <c r="BQ582" s="73"/>
      <c r="BR582" s="73"/>
      <c r="BS582" s="73"/>
      <c r="BT582" s="73"/>
      <c r="BU582" s="73"/>
      <c r="BV582" s="73"/>
      <c r="BW582" s="73"/>
      <c r="BX582" s="73"/>
      <c r="BY582" s="73"/>
      <c r="BZ582" s="73"/>
      <c r="CA582" s="73"/>
      <c r="CB582" s="73"/>
      <c r="CC582" s="73"/>
      <c r="CD582" s="73"/>
      <c r="CE582" s="73"/>
      <c r="CF582" s="73"/>
      <c r="CG582" s="73"/>
      <c r="CH582" s="73"/>
      <c r="CI582" s="73"/>
      <c r="CJ582" s="73"/>
      <c r="CK582" s="73"/>
      <c r="CL582" s="73"/>
      <c r="CM582" s="73"/>
      <c r="CN582" s="73"/>
      <c r="CO582" s="73"/>
      <c r="CP582" s="73"/>
      <c r="CQ582" s="73"/>
      <c r="CR582" s="73"/>
      <c r="CS582" s="73"/>
      <c r="CT582" s="73"/>
      <c r="CU582" s="73"/>
      <c r="CV582" s="73"/>
    </row>
    <row r="583" customFormat="false" ht="13.8" hidden="false" customHeight="false" outlineLevel="0" collapsed="false">
      <c r="G583" s="133"/>
      <c r="I583" s="124"/>
      <c r="J583" s="124"/>
      <c r="K583" s="73"/>
      <c r="L583" s="73"/>
      <c r="M583" s="73"/>
      <c r="N583" s="73"/>
      <c r="O583" s="73"/>
      <c r="P583" s="73"/>
      <c r="Q583" s="73"/>
      <c r="R583" s="73"/>
      <c r="S583" s="73"/>
      <c r="T583" s="73"/>
      <c r="U583" s="73"/>
      <c r="Z583" s="73"/>
      <c r="AA583" s="73"/>
      <c r="AB583" s="73"/>
      <c r="AC583" s="73"/>
      <c r="AD583" s="73"/>
      <c r="AE583" s="73"/>
      <c r="AF583" s="73"/>
      <c r="AG583" s="73"/>
      <c r="AH583" s="73"/>
      <c r="AI583" s="73"/>
      <c r="AJ583" s="73"/>
      <c r="AK583" s="73"/>
      <c r="AL583" s="73"/>
      <c r="AM583" s="73"/>
      <c r="AN583" s="73"/>
      <c r="AO583" s="73"/>
      <c r="AP583" s="73"/>
      <c r="AQ583" s="73"/>
      <c r="AR583" s="73"/>
      <c r="AS583" s="73"/>
      <c r="AT583" s="73"/>
      <c r="AU583" s="73"/>
      <c r="AV583" s="73"/>
      <c r="AW583" s="73"/>
      <c r="AX583" s="73"/>
      <c r="AY583" s="73"/>
      <c r="AZ583" s="73"/>
      <c r="BA583" s="73"/>
      <c r="BB583" s="73"/>
      <c r="BC583" s="73"/>
      <c r="BD583" s="73"/>
      <c r="BE583" s="73"/>
      <c r="BF583" s="73"/>
      <c r="BG583" s="73"/>
      <c r="BH583" s="73"/>
      <c r="BI583" s="73"/>
      <c r="BJ583" s="73"/>
      <c r="BK583" s="73"/>
      <c r="BL583" s="73"/>
      <c r="BM583" s="73"/>
      <c r="BN583" s="73"/>
      <c r="BO583" s="73"/>
      <c r="BP583" s="73"/>
      <c r="BQ583" s="73"/>
      <c r="BR583" s="73"/>
      <c r="BS583" s="73"/>
      <c r="BT583" s="73"/>
      <c r="BU583" s="73"/>
      <c r="BV583" s="73"/>
      <c r="BW583" s="73"/>
      <c r="BX583" s="73"/>
      <c r="BY583" s="73"/>
      <c r="BZ583" s="73"/>
      <c r="CA583" s="73"/>
      <c r="CB583" s="73"/>
      <c r="CC583" s="73"/>
      <c r="CD583" s="73"/>
      <c r="CE583" s="73"/>
      <c r="CF583" s="73"/>
      <c r="CG583" s="73"/>
      <c r="CH583" s="73"/>
      <c r="CI583" s="73"/>
      <c r="CJ583" s="73"/>
      <c r="CK583" s="73"/>
      <c r="CL583" s="73"/>
      <c r="CM583" s="73"/>
      <c r="CN583" s="73"/>
      <c r="CO583" s="73"/>
      <c r="CP583" s="73"/>
      <c r="CQ583" s="73"/>
      <c r="CR583" s="73"/>
      <c r="CS583" s="73"/>
      <c r="CT583" s="73"/>
      <c r="CU583" s="73"/>
      <c r="CV583" s="73"/>
    </row>
    <row r="584" customFormat="false" ht="13.8" hidden="false" customHeight="false" outlineLevel="0" collapsed="false">
      <c r="G584" s="133"/>
      <c r="I584" s="124"/>
      <c r="J584" s="124"/>
      <c r="K584" s="73"/>
      <c r="L584" s="73"/>
      <c r="M584" s="73"/>
      <c r="N584" s="73"/>
      <c r="O584" s="73"/>
      <c r="P584" s="73"/>
      <c r="Q584" s="73"/>
      <c r="R584" s="73"/>
      <c r="S584" s="73"/>
      <c r="T584" s="73"/>
      <c r="U584" s="73"/>
      <c r="Z584" s="73"/>
      <c r="AA584" s="73"/>
      <c r="AB584" s="73"/>
      <c r="AC584" s="73"/>
      <c r="AD584" s="73"/>
      <c r="AE584" s="73"/>
      <c r="AF584" s="73"/>
      <c r="AG584" s="73"/>
      <c r="AH584" s="73"/>
      <c r="AI584" s="73"/>
      <c r="AJ584" s="73"/>
      <c r="AK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row>
    <row r="585" customFormat="false" ht="13.8" hidden="false" customHeight="false" outlineLevel="0" collapsed="false">
      <c r="G585" s="133"/>
      <c r="I585" s="124"/>
      <c r="J585" s="124"/>
      <c r="K585" s="73"/>
      <c r="L585" s="73"/>
      <c r="M585" s="73"/>
      <c r="N585" s="73"/>
      <c r="O585" s="73"/>
      <c r="P585" s="73"/>
      <c r="Q585" s="73"/>
      <c r="R585" s="73"/>
      <c r="S585" s="73"/>
      <c r="T585" s="73"/>
      <c r="U585" s="73"/>
      <c r="Z585" s="73"/>
      <c r="AA585" s="73"/>
      <c r="AB585" s="73"/>
      <c r="AC585" s="73"/>
      <c r="AD585" s="73"/>
      <c r="AE585" s="73"/>
      <c r="AF585" s="73"/>
      <c r="AG585" s="73"/>
      <c r="AH585" s="73"/>
      <c r="AI585" s="73"/>
      <c r="AJ585" s="73"/>
      <c r="AK585" s="73"/>
      <c r="AL585" s="73"/>
      <c r="AM585" s="73"/>
      <c r="AN585" s="73"/>
      <c r="AO585" s="73"/>
      <c r="AP585" s="73"/>
      <c r="AQ585" s="73"/>
      <c r="AR585" s="73"/>
      <c r="AS585" s="73"/>
      <c r="AT585" s="73"/>
      <c r="AU585" s="73"/>
      <c r="AV585" s="73"/>
      <c r="AW585" s="73"/>
      <c r="AX585" s="73"/>
      <c r="AY585" s="73"/>
      <c r="AZ585" s="73"/>
      <c r="BA585" s="73"/>
      <c r="BB585" s="73"/>
      <c r="BC585" s="73"/>
      <c r="BD585" s="73"/>
      <c r="BE585" s="73"/>
      <c r="BF585" s="73"/>
      <c r="BG585" s="73"/>
      <c r="BH585" s="73"/>
      <c r="BI585" s="73"/>
      <c r="BJ585" s="73"/>
      <c r="BK585" s="73"/>
      <c r="BL585" s="73"/>
      <c r="BM585" s="73"/>
      <c r="BN585" s="73"/>
      <c r="BO585" s="73"/>
      <c r="BP585" s="73"/>
      <c r="BQ585" s="73"/>
      <c r="BR585" s="73"/>
      <c r="BS585" s="73"/>
      <c r="BT585" s="73"/>
      <c r="BU585" s="73"/>
      <c r="BV585" s="73"/>
      <c r="BW585" s="73"/>
      <c r="BX585" s="73"/>
      <c r="BY585" s="73"/>
      <c r="BZ585" s="73"/>
      <c r="CA585" s="73"/>
      <c r="CB585" s="73"/>
      <c r="CC585" s="73"/>
      <c r="CD585" s="73"/>
      <c r="CE585" s="73"/>
      <c r="CF585" s="73"/>
      <c r="CG585" s="73"/>
      <c r="CH585" s="73"/>
      <c r="CI585" s="73"/>
      <c r="CJ585" s="73"/>
      <c r="CK585" s="73"/>
      <c r="CL585" s="73"/>
      <c r="CM585" s="73"/>
      <c r="CN585" s="73"/>
      <c r="CO585" s="73"/>
      <c r="CP585" s="73"/>
      <c r="CQ585" s="73"/>
      <c r="CR585" s="73"/>
      <c r="CS585" s="73"/>
      <c r="CT585" s="73"/>
      <c r="CU585" s="73"/>
      <c r="CV585" s="73"/>
    </row>
    <row r="586" customFormat="false" ht="13.8" hidden="false" customHeight="false" outlineLevel="0" collapsed="false">
      <c r="G586" s="133"/>
      <c r="I586" s="124"/>
      <c r="J586" s="124"/>
      <c r="K586" s="73"/>
      <c r="L586" s="73"/>
      <c r="M586" s="73"/>
      <c r="N586" s="73"/>
      <c r="O586" s="73"/>
      <c r="P586" s="73"/>
      <c r="Q586" s="73"/>
      <c r="R586" s="73"/>
      <c r="S586" s="73"/>
      <c r="T586" s="73"/>
      <c r="U586" s="73"/>
      <c r="Z586" s="73"/>
      <c r="AA586" s="73"/>
      <c r="AB586" s="73"/>
      <c r="AC586" s="73"/>
      <c r="AD586" s="73"/>
      <c r="AE586" s="73"/>
      <c r="AF586" s="73"/>
      <c r="AG586" s="73"/>
      <c r="AH586" s="73"/>
      <c r="AI586" s="73"/>
      <c r="AJ586" s="73"/>
      <c r="AK586" s="73"/>
      <c r="AL586" s="73"/>
      <c r="AM586" s="73"/>
      <c r="AN586" s="73"/>
      <c r="AO586" s="73"/>
      <c r="AP586" s="73"/>
      <c r="AQ586" s="73"/>
      <c r="AR586" s="73"/>
      <c r="AS586" s="73"/>
      <c r="AT586" s="73"/>
      <c r="AU586" s="73"/>
      <c r="AV586" s="73"/>
      <c r="AW586" s="73"/>
      <c r="AX586" s="73"/>
      <c r="AY586" s="73"/>
      <c r="AZ586" s="73"/>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row>
    <row r="587" customFormat="false" ht="13.8" hidden="false" customHeight="false" outlineLevel="0" collapsed="false">
      <c r="G587" s="133"/>
      <c r="I587" s="124"/>
      <c r="J587" s="124"/>
      <c r="K587" s="73"/>
      <c r="L587" s="73"/>
      <c r="M587" s="73"/>
      <c r="N587" s="73"/>
      <c r="O587" s="73"/>
      <c r="P587" s="73"/>
      <c r="Q587" s="73"/>
      <c r="R587" s="73"/>
      <c r="S587" s="73"/>
      <c r="T587" s="73"/>
      <c r="U587" s="73"/>
      <c r="Z587" s="73"/>
      <c r="AA587" s="73"/>
      <c r="AB587" s="73"/>
      <c r="AC587" s="73"/>
      <c r="AD587" s="73"/>
      <c r="AE587" s="73"/>
      <c r="AF587" s="73"/>
      <c r="AG587" s="73"/>
      <c r="AH587" s="73"/>
      <c r="AI587" s="73"/>
      <c r="AJ587" s="73"/>
      <c r="AK587" s="73"/>
      <c r="AL587" s="73"/>
      <c r="AM587" s="73"/>
      <c r="AN587" s="73"/>
      <c r="AO587" s="73"/>
      <c r="AP587" s="73"/>
      <c r="AQ587" s="73"/>
      <c r="AR587" s="73"/>
      <c r="AS587" s="73"/>
      <c r="AT587" s="73"/>
      <c r="AU587" s="73"/>
      <c r="AV587" s="73"/>
      <c r="AW587" s="73"/>
      <c r="AX587" s="73"/>
      <c r="AY587" s="73"/>
      <c r="AZ587" s="73"/>
      <c r="BA587" s="73"/>
      <c r="BB587" s="73"/>
      <c r="BC587" s="73"/>
      <c r="BD587" s="73"/>
      <c r="BE587" s="73"/>
      <c r="BF587" s="73"/>
      <c r="BG587" s="73"/>
      <c r="BH587" s="73"/>
      <c r="BI587" s="73"/>
      <c r="BJ587" s="73"/>
      <c r="BK587" s="73"/>
      <c r="BL587" s="73"/>
      <c r="BM587" s="73"/>
      <c r="BN587" s="73"/>
      <c r="BO587" s="73"/>
      <c r="BP587" s="73"/>
      <c r="BQ587" s="73"/>
      <c r="BR587" s="73"/>
      <c r="BS587" s="73"/>
      <c r="BT587" s="73"/>
      <c r="BU587" s="73"/>
      <c r="BV587" s="73"/>
      <c r="BW587" s="73"/>
      <c r="BX587" s="73"/>
      <c r="BY587" s="73"/>
      <c r="BZ587" s="73"/>
      <c r="CA587" s="73"/>
      <c r="CB587" s="73"/>
      <c r="CC587" s="73"/>
      <c r="CD587" s="73"/>
      <c r="CE587" s="73"/>
      <c r="CF587" s="73"/>
      <c r="CG587" s="73"/>
      <c r="CH587" s="73"/>
      <c r="CI587" s="73"/>
      <c r="CJ587" s="73"/>
      <c r="CK587" s="73"/>
      <c r="CL587" s="73"/>
      <c r="CM587" s="73"/>
      <c r="CN587" s="73"/>
      <c r="CO587" s="73"/>
      <c r="CP587" s="73"/>
      <c r="CQ587" s="73"/>
      <c r="CR587" s="73"/>
      <c r="CS587" s="73"/>
      <c r="CT587" s="73"/>
      <c r="CU587" s="73"/>
      <c r="CV587" s="73"/>
    </row>
    <row r="588" customFormat="false" ht="13.8" hidden="false" customHeight="false" outlineLevel="0" collapsed="false">
      <c r="G588" s="133"/>
      <c r="I588" s="124"/>
      <c r="J588" s="124"/>
      <c r="K588" s="73"/>
      <c r="L588" s="73"/>
      <c r="M588" s="73"/>
      <c r="N588" s="73"/>
      <c r="O588" s="73"/>
      <c r="P588" s="73"/>
      <c r="Q588" s="73"/>
      <c r="R588" s="73"/>
      <c r="S588" s="73"/>
      <c r="T588" s="73"/>
      <c r="U588" s="73"/>
      <c r="Z588" s="73"/>
      <c r="AA588" s="73"/>
      <c r="AB588" s="73"/>
      <c r="AC588" s="73"/>
      <c r="AD588" s="73"/>
      <c r="AE588" s="73"/>
      <c r="AF588" s="73"/>
      <c r="AG588" s="73"/>
      <c r="AH588" s="73"/>
      <c r="AI588" s="73"/>
      <c r="AJ588" s="73"/>
      <c r="AK588" s="73"/>
      <c r="AL588" s="73"/>
      <c r="AM588" s="73"/>
      <c r="AN588" s="73"/>
      <c r="AO588" s="73"/>
      <c r="AP588" s="73"/>
      <c r="AQ588" s="73"/>
      <c r="AR588" s="73"/>
      <c r="AS588" s="73"/>
      <c r="AT588" s="73"/>
      <c r="AU588" s="73"/>
      <c r="AV588" s="73"/>
      <c r="AW588" s="73"/>
      <c r="AX588" s="73"/>
      <c r="AY588" s="73"/>
      <c r="AZ588" s="73"/>
      <c r="BA588" s="73"/>
      <c r="BB588" s="73"/>
      <c r="BC588" s="73"/>
      <c r="BD588" s="73"/>
      <c r="BE588" s="73"/>
      <c r="BF588" s="73"/>
      <c r="BG588" s="73"/>
      <c r="BH588" s="73"/>
      <c r="BI588" s="73"/>
      <c r="BJ588" s="73"/>
      <c r="BK588" s="73"/>
      <c r="BL588" s="73"/>
      <c r="BM588" s="73"/>
      <c r="BN588" s="73"/>
      <c r="BO588" s="73"/>
      <c r="BP588" s="73"/>
      <c r="BQ588" s="73"/>
      <c r="BR588" s="73"/>
      <c r="BS588" s="73"/>
      <c r="BT588" s="73"/>
      <c r="BU588" s="73"/>
      <c r="BV588" s="73"/>
      <c r="BW588" s="73"/>
      <c r="BX588" s="73"/>
      <c r="BY588" s="73"/>
      <c r="BZ588" s="73"/>
      <c r="CA588" s="73"/>
      <c r="CB588" s="73"/>
      <c r="CC588" s="73"/>
      <c r="CD588" s="73"/>
      <c r="CE588" s="73"/>
      <c r="CF588" s="73"/>
      <c r="CG588" s="73"/>
      <c r="CH588" s="73"/>
      <c r="CI588" s="73"/>
      <c r="CJ588" s="73"/>
      <c r="CK588" s="73"/>
      <c r="CL588" s="73"/>
      <c r="CM588" s="73"/>
      <c r="CN588" s="73"/>
      <c r="CO588" s="73"/>
      <c r="CP588" s="73"/>
      <c r="CQ588" s="73"/>
      <c r="CR588" s="73"/>
      <c r="CS588" s="73"/>
      <c r="CT588" s="73"/>
      <c r="CU588" s="73"/>
      <c r="CV588" s="73"/>
    </row>
    <row r="589" customFormat="false" ht="13.8" hidden="false" customHeight="false" outlineLevel="0" collapsed="false">
      <c r="G589" s="133"/>
      <c r="I589" s="124"/>
      <c r="J589" s="124"/>
      <c r="K589" s="73"/>
      <c r="L589" s="73"/>
      <c r="M589" s="73"/>
      <c r="N589" s="73"/>
      <c r="O589" s="73"/>
      <c r="P589" s="73"/>
      <c r="Q589" s="73"/>
      <c r="R589" s="73"/>
      <c r="S589" s="73"/>
      <c r="T589" s="73"/>
      <c r="U589" s="73"/>
      <c r="Z589" s="73"/>
      <c r="AA589" s="73"/>
      <c r="AB589" s="73"/>
      <c r="AC589" s="73"/>
      <c r="AD589" s="73"/>
      <c r="AE589" s="73"/>
      <c r="AF589" s="73"/>
      <c r="AG589" s="73"/>
      <c r="AH589" s="73"/>
      <c r="AI589" s="73"/>
      <c r="AJ589" s="73"/>
      <c r="AK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row>
    <row r="590" customFormat="false" ht="13.8" hidden="false" customHeight="false" outlineLevel="0" collapsed="false">
      <c r="G590" s="133"/>
      <c r="I590" s="124"/>
      <c r="J590" s="124"/>
      <c r="K590" s="73"/>
      <c r="L590" s="73"/>
      <c r="M590" s="73"/>
      <c r="N590" s="73"/>
      <c r="O590" s="73"/>
      <c r="P590" s="73"/>
      <c r="Q590" s="73"/>
      <c r="R590" s="73"/>
      <c r="S590" s="73"/>
      <c r="T590" s="73"/>
      <c r="U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row>
    <row r="591" customFormat="false" ht="13.8" hidden="false" customHeight="false" outlineLevel="0" collapsed="false">
      <c r="G591" s="133"/>
      <c r="I591" s="124"/>
      <c r="J591" s="124"/>
      <c r="K591" s="73"/>
      <c r="L591" s="73"/>
      <c r="M591" s="73"/>
      <c r="N591" s="73"/>
      <c r="O591" s="73"/>
      <c r="P591" s="73"/>
      <c r="Q591" s="73"/>
      <c r="R591" s="73"/>
      <c r="S591" s="73"/>
      <c r="T591" s="73"/>
      <c r="U591" s="73"/>
      <c r="Z591" s="73"/>
      <c r="AA591" s="73"/>
      <c r="AB591" s="73"/>
      <c r="AC591" s="73"/>
      <c r="AD591" s="73"/>
      <c r="AE591" s="73"/>
      <c r="AF591" s="73"/>
      <c r="AG591" s="73"/>
      <c r="AH591" s="73"/>
      <c r="AI591" s="73"/>
      <c r="AJ591" s="73"/>
      <c r="AK591" s="73"/>
      <c r="AL591" s="73"/>
      <c r="AM591" s="73"/>
      <c r="AN591" s="73"/>
      <c r="AO591" s="73"/>
      <c r="AP591" s="73"/>
      <c r="AQ591" s="73"/>
      <c r="AR591" s="73"/>
      <c r="AS591" s="73"/>
      <c r="AT591" s="73"/>
      <c r="AU591" s="73"/>
      <c r="AV591" s="73"/>
      <c r="AW591" s="73"/>
      <c r="AX591" s="73"/>
      <c r="AY591" s="73"/>
      <c r="AZ591" s="73"/>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row>
    <row r="592" customFormat="false" ht="13.8" hidden="false" customHeight="false" outlineLevel="0" collapsed="false">
      <c r="G592" s="133"/>
      <c r="I592" s="124"/>
      <c r="J592" s="124"/>
      <c r="K592" s="73"/>
      <c r="L592" s="73"/>
      <c r="M592" s="73"/>
      <c r="N592" s="73"/>
      <c r="O592" s="73"/>
      <c r="P592" s="73"/>
      <c r="Q592" s="73"/>
      <c r="R592" s="73"/>
      <c r="S592" s="73"/>
      <c r="T592" s="73"/>
      <c r="U592" s="73"/>
      <c r="Z592" s="73"/>
      <c r="AA592" s="73"/>
      <c r="AB592" s="73"/>
      <c r="AC592" s="73"/>
      <c r="AD592" s="73"/>
      <c r="AE592" s="73"/>
      <c r="AF592" s="73"/>
      <c r="AG592" s="73"/>
      <c r="AH592" s="73"/>
      <c r="AI592" s="73"/>
      <c r="AJ592" s="73"/>
      <c r="AK592" s="73"/>
      <c r="AL592" s="73"/>
      <c r="AM592" s="73"/>
      <c r="AN592" s="73"/>
      <c r="AO592" s="73"/>
      <c r="AP592" s="73"/>
      <c r="AQ592" s="73"/>
      <c r="AR592" s="73"/>
      <c r="AS592" s="73"/>
      <c r="AT592" s="73"/>
      <c r="AU592" s="73"/>
      <c r="AV592" s="73"/>
      <c r="AW592" s="73"/>
      <c r="AX592" s="73"/>
      <c r="AY592" s="73"/>
      <c r="AZ592" s="73"/>
      <c r="BA592" s="73"/>
      <c r="BB592" s="73"/>
      <c r="BC592" s="73"/>
      <c r="BD592" s="73"/>
      <c r="BE592" s="73"/>
      <c r="BF592" s="73"/>
      <c r="BG592" s="73"/>
      <c r="BH592" s="73"/>
      <c r="BI592" s="73"/>
      <c r="BJ592" s="73"/>
      <c r="BK592" s="73"/>
      <c r="BL592" s="73"/>
      <c r="BM592" s="73"/>
      <c r="BN592" s="73"/>
      <c r="BO592" s="73"/>
      <c r="BP592" s="73"/>
      <c r="BQ592" s="73"/>
      <c r="BR592" s="73"/>
      <c r="BS592" s="73"/>
      <c r="BT592" s="73"/>
      <c r="BU592" s="73"/>
      <c r="BV592" s="73"/>
      <c r="BW592" s="73"/>
      <c r="BX592" s="73"/>
      <c r="BY592" s="73"/>
      <c r="BZ592" s="73"/>
      <c r="CA592" s="73"/>
      <c r="CB592" s="73"/>
      <c r="CC592" s="73"/>
      <c r="CD592" s="73"/>
      <c r="CE592" s="73"/>
      <c r="CF592" s="73"/>
      <c r="CG592" s="73"/>
      <c r="CH592" s="73"/>
      <c r="CI592" s="73"/>
      <c r="CJ592" s="73"/>
      <c r="CK592" s="73"/>
      <c r="CL592" s="73"/>
      <c r="CM592" s="73"/>
      <c r="CN592" s="73"/>
      <c r="CO592" s="73"/>
      <c r="CP592" s="73"/>
      <c r="CQ592" s="73"/>
      <c r="CR592" s="73"/>
      <c r="CS592" s="73"/>
      <c r="CT592" s="73"/>
      <c r="CU592" s="73"/>
      <c r="CV592" s="73"/>
    </row>
    <row r="593" customFormat="false" ht="13.8" hidden="false" customHeight="false" outlineLevel="0" collapsed="false">
      <c r="G593" s="133"/>
      <c r="I593" s="124"/>
      <c r="J593" s="124"/>
      <c r="K593" s="73"/>
      <c r="L593" s="73"/>
      <c r="M593" s="73"/>
      <c r="N593" s="73"/>
      <c r="O593" s="73"/>
      <c r="P593" s="73"/>
      <c r="Q593" s="73"/>
      <c r="R593" s="73"/>
      <c r="S593" s="73"/>
      <c r="T593" s="73"/>
      <c r="U593" s="73"/>
      <c r="Z593" s="73"/>
      <c r="AA593" s="73"/>
      <c r="AB593" s="73"/>
      <c r="AC593" s="73"/>
      <c r="AD593" s="73"/>
      <c r="AE593" s="73"/>
      <c r="AF593" s="73"/>
      <c r="AG593" s="73"/>
      <c r="AH593" s="73"/>
      <c r="AI593" s="73"/>
      <c r="AJ593" s="73"/>
      <c r="AK593" s="73"/>
      <c r="AL593" s="73"/>
      <c r="AM593" s="73"/>
      <c r="AN593" s="73"/>
      <c r="AO593" s="73"/>
      <c r="AP593" s="73"/>
      <c r="AQ593" s="73"/>
      <c r="AR593" s="73"/>
      <c r="AS593" s="73"/>
      <c r="AT593" s="73"/>
      <c r="AU593" s="73"/>
      <c r="AV593" s="73"/>
      <c r="AW593" s="73"/>
      <c r="AX593" s="73"/>
      <c r="AY593" s="73"/>
      <c r="AZ593" s="73"/>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row>
    <row r="594" customFormat="false" ht="13.8" hidden="false" customHeight="false" outlineLevel="0" collapsed="false">
      <c r="G594" s="133"/>
      <c r="I594" s="124"/>
      <c r="J594" s="124"/>
      <c r="K594" s="73"/>
      <c r="L594" s="73"/>
      <c r="M594" s="73"/>
      <c r="N594" s="73"/>
      <c r="O594" s="73"/>
      <c r="P594" s="73"/>
      <c r="Q594" s="73"/>
      <c r="R594" s="73"/>
      <c r="S594" s="73"/>
      <c r="T594" s="73"/>
      <c r="U594" s="73"/>
      <c r="Z594" s="73"/>
      <c r="AA594" s="73"/>
      <c r="AB594" s="73"/>
      <c r="AC594" s="73"/>
      <c r="AD594" s="73"/>
      <c r="AE594" s="73"/>
      <c r="AF594" s="73"/>
      <c r="AG594" s="73"/>
      <c r="AH594" s="73"/>
      <c r="AI594" s="73"/>
      <c r="AJ594" s="73"/>
      <c r="AK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row>
    <row r="595" customFormat="false" ht="13.8" hidden="false" customHeight="false" outlineLevel="0" collapsed="false">
      <c r="G595" s="133"/>
      <c r="I595" s="124"/>
      <c r="J595" s="124"/>
      <c r="K595" s="73"/>
      <c r="L595" s="73"/>
      <c r="M595" s="73"/>
      <c r="N595" s="73"/>
      <c r="O595" s="73"/>
      <c r="P595" s="73"/>
      <c r="Q595" s="73"/>
      <c r="R595" s="73"/>
      <c r="S595" s="73"/>
      <c r="T595" s="73"/>
      <c r="U595" s="73"/>
      <c r="Z595" s="73"/>
      <c r="AA595" s="73"/>
      <c r="AB595" s="73"/>
      <c r="AC595" s="73"/>
      <c r="AD595" s="73"/>
      <c r="AE595" s="73"/>
      <c r="AF595" s="73"/>
      <c r="AG595" s="73"/>
      <c r="AH595" s="73"/>
      <c r="AI595" s="73"/>
      <c r="AJ595" s="73"/>
      <c r="AK595" s="73"/>
      <c r="AL595" s="73"/>
      <c r="AM595" s="73"/>
      <c r="AN595" s="73"/>
      <c r="AO595" s="73"/>
      <c r="AP595" s="73"/>
      <c r="AQ595" s="73"/>
      <c r="AR595" s="73"/>
      <c r="AS595" s="73"/>
      <c r="AT595" s="73"/>
      <c r="AU595" s="73"/>
      <c r="AV595" s="73"/>
      <c r="AW595" s="73"/>
      <c r="AX595" s="73"/>
      <c r="AY595" s="73"/>
      <c r="AZ595" s="73"/>
      <c r="BA595" s="73"/>
      <c r="BB595" s="73"/>
      <c r="BC595" s="73"/>
      <c r="BD595" s="73"/>
      <c r="BE595" s="73"/>
      <c r="BF595" s="73"/>
      <c r="BG595" s="73"/>
      <c r="BH595" s="73"/>
      <c r="BI595" s="73"/>
      <c r="BJ595" s="73"/>
      <c r="BK595" s="73"/>
      <c r="BL595" s="73"/>
      <c r="BM595" s="73"/>
      <c r="BN595" s="73"/>
      <c r="BO595" s="73"/>
      <c r="BP595" s="73"/>
      <c r="BQ595" s="73"/>
      <c r="BR595" s="73"/>
      <c r="BS595" s="73"/>
      <c r="BT595" s="73"/>
      <c r="BU595" s="73"/>
      <c r="BV595" s="73"/>
      <c r="BW595" s="73"/>
      <c r="BX595" s="73"/>
      <c r="BY595" s="73"/>
      <c r="BZ595" s="73"/>
      <c r="CA595" s="73"/>
      <c r="CB595" s="73"/>
      <c r="CC595" s="73"/>
      <c r="CD595" s="73"/>
      <c r="CE595" s="73"/>
      <c r="CF595" s="73"/>
      <c r="CG595" s="73"/>
      <c r="CH595" s="73"/>
      <c r="CI595" s="73"/>
      <c r="CJ595" s="73"/>
      <c r="CK595" s="73"/>
      <c r="CL595" s="73"/>
      <c r="CM595" s="73"/>
      <c r="CN595" s="73"/>
      <c r="CO595" s="73"/>
      <c r="CP595" s="73"/>
      <c r="CQ595" s="73"/>
      <c r="CR595" s="73"/>
      <c r="CS595" s="73"/>
      <c r="CT595" s="73"/>
      <c r="CU595" s="73"/>
      <c r="CV595" s="73"/>
    </row>
    <row r="596" customFormat="false" ht="13.8" hidden="false" customHeight="false" outlineLevel="0" collapsed="false">
      <c r="G596" s="133"/>
      <c r="I596" s="124"/>
      <c r="J596" s="124"/>
      <c r="K596" s="73"/>
      <c r="L596" s="73"/>
      <c r="M596" s="73"/>
      <c r="N596" s="73"/>
      <c r="O596" s="73"/>
      <c r="P596" s="73"/>
      <c r="Q596" s="73"/>
      <c r="R596" s="73"/>
      <c r="S596" s="73"/>
      <c r="T596" s="73"/>
      <c r="U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row>
    <row r="597" customFormat="false" ht="13.8" hidden="false" customHeight="false" outlineLevel="0" collapsed="false">
      <c r="G597" s="133"/>
      <c r="I597" s="124"/>
      <c r="J597" s="124"/>
      <c r="K597" s="73"/>
      <c r="L597" s="73"/>
      <c r="M597" s="73"/>
      <c r="N597" s="73"/>
      <c r="O597" s="73"/>
      <c r="P597" s="73"/>
      <c r="Q597" s="73"/>
      <c r="R597" s="73"/>
      <c r="S597" s="73"/>
      <c r="T597" s="73"/>
      <c r="U597" s="73"/>
      <c r="Z597" s="73"/>
      <c r="AA597" s="73"/>
      <c r="AB597" s="73"/>
      <c r="AC597" s="73"/>
      <c r="AD597" s="73"/>
      <c r="AE597" s="73"/>
      <c r="AF597" s="73"/>
      <c r="AG597" s="73"/>
      <c r="AH597" s="73"/>
      <c r="AI597" s="73"/>
      <c r="AJ597" s="73"/>
      <c r="AK597" s="73"/>
      <c r="AL597" s="73"/>
      <c r="AM597" s="73"/>
      <c r="AN597" s="73"/>
      <c r="AO597" s="73"/>
      <c r="AP597" s="73"/>
      <c r="AQ597" s="73"/>
      <c r="AR597" s="73"/>
      <c r="AS597" s="73"/>
      <c r="AT597" s="73"/>
      <c r="AU597" s="73"/>
      <c r="AV597" s="73"/>
      <c r="AW597" s="73"/>
      <c r="AX597" s="73"/>
      <c r="AY597" s="73"/>
      <c r="AZ597" s="73"/>
      <c r="BA597" s="73"/>
      <c r="BB597" s="73"/>
      <c r="BC597" s="73"/>
      <c r="BD597" s="73"/>
      <c r="BE597" s="73"/>
      <c r="BF597" s="73"/>
      <c r="BG597" s="73"/>
      <c r="BH597" s="73"/>
      <c r="BI597" s="73"/>
      <c r="BJ597" s="73"/>
      <c r="BK597" s="73"/>
      <c r="BL597" s="73"/>
      <c r="BM597" s="73"/>
      <c r="BN597" s="73"/>
      <c r="BO597" s="73"/>
      <c r="BP597" s="73"/>
      <c r="BQ597" s="73"/>
      <c r="BR597" s="73"/>
      <c r="BS597" s="73"/>
      <c r="BT597" s="73"/>
      <c r="BU597" s="73"/>
      <c r="BV597" s="73"/>
      <c r="BW597" s="73"/>
      <c r="BX597" s="73"/>
      <c r="BY597" s="73"/>
      <c r="BZ597" s="73"/>
      <c r="CA597" s="73"/>
      <c r="CB597" s="73"/>
      <c r="CC597" s="73"/>
      <c r="CD597" s="73"/>
      <c r="CE597" s="73"/>
      <c r="CF597" s="73"/>
      <c r="CG597" s="73"/>
      <c r="CH597" s="73"/>
      <c r="CI597" s="73"/>
      <c r="CJ597" s="73"/>
      <c r="CK597" s="73"/>
      <c r="CL597" s="73"/>
      <c r="CM597" s="73"/>
      <c r="CN597" s="73"/>
      <c r="CO597" s="73"/>
      <c r="CP597" s="73"/>
      <c r="CQ597" s="73"/>
      <c r="CR597" s="73"/>
      <c r="CS597" s="73"/>
      <c r="CT597" s="73"/>
      <c r="CU597" s="73"/>
      <c r="CV597" s="73"/>
    </row>
    <row r="598" customFormat="false" ht="13.8" hidden="false" customHeight="false" outlineLevel="0" collapsed="false">
      <c r="G598" s="133"/>
      <c r="I598" s="124"/>
      <c r="J598" s="124"/>
      <c r="K598" s="73"/>
      <c r="L598" s="73"/>
      <c r="M598" s="73"/>
      <c r="N598" s="73"/>
      <c r="O598" s="73"/>
      <c r="P598" s="73"/>
      <c r="Q598" s="73"/>
      <c r="R598" s="73"/>
      <c r="S598" s="73"/>
      <c r="T598" s="73"/>
      <c r="U598" s="73"/>
      <c r="Z598" s="73"/>
      <c r="AA598" s="73"/>
      <c r="AB598" s="73"/>
      <c r="AC598" s="73"/>
      <c r="AD598" s="73"/>
      <c r="AE598" s="73"/>
      <c r="AF598" s="73"/>
      <c r="AG598" s="73"/>
      <c r="AH598" s="73"/>
      <c r="AI598" s="73"/>
      <c r="AJ598" s="73"/>
      <c r="AK598" s="73"/>
      <c r="AL598" s="73"/>
      <c r="AM598" s="73"/>
      <c r="AN598" s="73"/>
      <c r="AO598" s="73"/>
      <c r="AP598" s="73"/>
      <c r="AQ598" s="73"/>
      <c r="AR598" s="73"/>
      <c r="AS598" s="73"/>
      <c r="AT598" s="73"/>
      <c r="AU598" s="73"/>
      <c r="AV598" s="73"/>
      <c r="AW598" s="73"/>
      <c r="AX598" s="73"/>
      <c r="AY598" s="73"/>
      <c r="AZ598" s="73"/>
      <c r="BA598" s="73"/>
      <c r="BB598" s="73"/>
      <c r="BC598" s="73"/>
      <c r="BD598" s="73"/>
      <c r="BE598" s="73"/>
      <c r="BF598" s="73"/>
      <c r="BG598" s="73"/>
      <c r="BH598" s="73"/>
      <c r="BI598" s="73"/>
      <c r="BJ598" s="73"/>
      <c r="BK598" s="73"/>
      <c r="BL598" s="73"/>
      <c r="BM598" s="73"/>
      <c r="BN598" s="73"/>
      <c r="BO598" s="73"/>
      <c r="BP598" s="73"/>
      <c r="BQ598" s="73"/>
      <c r="BR598" s="73"/>
      <c r="BS598" s="73"/>
      <c r="BT598" s="73"/>
      <c r="BU598" s="73"/>
      <c r="BV598" s="73"/>
      <c r="BW598" s="73"/>
      <c r="BX598" s="73"/>
      <c r="BY598" s="73"/>
      <c r="BZ598" s="73"/>
      <c r="CA598" s="73"/>
      <c r="CB598" s="73"/>
      <c r="CC598" s="73"/>
      <c r="CD598" s="73"/>
      <c r="CE598" s="73"/>
      <c r="CF598" s="73"/>
      <c r="CG598" s="73"/>
      <c r="CH598" s="73"/>
      <c r="CI598" s="73"/>
      <c r="CJ598" s="73"/>
      <c r="CK598" s="73"/>
      <c r="CL598" s="73"/>
      <c r="CM598" s="73"/>
      <c r="CN598" s="73"/>
      <c r="CO598" s="73"/>
      <c r="CP598" s="73"/>
      <c r="CQ598" s="73"/>
      <c r="CR598" s="73"/>
      <c r="CS598" s="73"/>
      <c r="CT598" s="73"/>
      <c r="CU598" s="73"/>
      <c r="CV598" s="73"/>
    </row>
    <row r="599" customFormat="false" ht="13.8" hidden="false" customHeight="false" outlineLevel="0" collapsed="false">
      <c r="G599" s="133"/>
      <c r="I599" s="124"/>
      <c r="J599" s="124"/>
      <c r="K599" s="73"/>
      <c r="L599" s="73"/>
      <c r="M599" s="73"/>
      <c r="N599" s="73"/>
      <c r="O599" s="73"/>
      <c r="P599" s="73"/>
      <c r="Q599" s="73"/>
      <c r="R599" s="73"/>
      <c r="S599" s="73"/>
      <c r="T599" s="73"/>
      <c r="U599" s="73"/>
      <c r="Z599" s="73"/>
      <c r="AA599" s="73"/>
      <c r="AB599" s="73"/>
      <c r="AC599" s="73"/>
      <c r="AD599" s="73"/>
      <c r="AE599" s="73"/>
      <c r="AF599" s="73"/>
      <c r="AG599" s="73"/>
      <c r="AH599" s="73"/>
      <c r="AI599" s="73"/>
      <c r="AJ599" s="73"/>
      <c r="AK599" s="73"/>
      <c r="AL599" s="73"/>
      <c r="AM599" s="73"/>
      <c r="AN599" s="73"/>
      <c r="AO599" s="73"/>
      <c r="AP599" s="73"/>
      <c r="AQ599" s="73"/>
      <c r="AR599" s="73"/>
      <c r="AS599" s="73"/>
      <c r="AT599" s="73"/>
      <c r="AU599" s="73"/>
      <c r="AV599" s="73"/>
      <c r="AW599" s="73"/>
      <c r="AX599" s="73"/>
      <c r="AY599" s="73"/>
      <c r="AZ599" s="73"/>
      <c r="BA599" s="73"/>
      <c r="BB599" s="73"/>
      <c r="BC599" s="73"/>
      <c r="BD599" s="73"/>
      <c r="BE599" s="73"/>
      <c r="BF599" s="73"/>
      <c r="BG599" s="73"/>
      <c r="BH599" s="73"/>
      <c r="BI599" s="73"/>
      <c r="BJ599" s="73"/>
      <c r="BK599" s="73"/>
      <c r="BL599" s="73"/>
      <c r="BM599" s="73"/>
      <c r="BN599" s="73"/>
      <c r="BO599" s="73"/>
      <c r="BP599" s="73"/>
      <c r="BQ599" s="73"/>
      <c r="BR599" s="73"/>
      <c r="BS599" s="73"/>
      <c r="BT599" s="73"/>
      <c r="BU599" s="73"/>
      <c r="BV599" s="73"/>
      <c r="BW599" s="73"/>
      <c r="BX599" s="73"/>
      <c r="BY599" s="73"/>
      <c r="BZ599" s="73"/>
      <c r="CA599" s="73"/>
      <c r="CB599" s="73"/>
      <c r="CC599" s="73"/>
      <c r="CD599" s="73"/>
      <c r="CE599" s="73"/>
      <c r="CF599" s="73"/>
      <c r="CG599" s="73"/>
      <c r="CH599" s="73"/>
      <c r="CI599" s="73"/>
      <c r="CJ599" s="73"/>
      <c r="CK599" s="73"/>
      <c r="CL599" s="73"/>
      <c r="CM599" s="73"/>
      <c r="CN599" s="73"/>
      <c r="CO599" s="73"/>
      <c r="CP599" s="73"/>
      <c r="CQ599" s="73"/>
      <c r="CR599" s="73"/>
      <c r="CS599" s="73"/>
      <c r="CT599" s="73"/>
      <c r="CU599" s="73"/>
      <c r="CV599" s="73"/>
    </row>
    <row r="600" customFormat="false" ht="13.8" hidden="false" customHeight="false" outlineLevel="0" collapsed="false">
      <c r="G600" s="133"/>
      <c r="I600" s="124"/>
      <c r="J600" s="124"/>
      <c r="K600" s="73"/>
      <c r="L600" s="73"/>
      <c r="M600" s="73"/>
      <c r="N600" s="73"/>
      <c r="O600" s="73"/>
      <c r="P600" s="73"/>
      <c r="Q600" s="73"/>
      <c r="R600" s="73"/>
      <c r="S600" s="73"/>
      <c r="T600" s="73"/>
      <c r="U600" s="73"/>
      <c r="Z600" s="73"/>
      <c r="AA600" s="73"/>
      <c r="AB600" s="73"/>
      <c r="AC600" s="73"/>
      <c r="AD600" s="73"/>
      <c r="AE600" s="73"/>
      <c r="AF600" s="73"/>
      <c r="AG600" s="73"/>
      <c r="AH600" s="73"/>
      <c r="AI600" s="73"/>
      <c r="AJ600" s="73"/>
      <c r="AK600" s="73"/>
      <c r="AL600" s="73"/>
      <c r="AM600" s="73"/>
      <c r="AN600" s="73"/>
      <c r="AO600" s="73"/>
      <c r="AP600" s="73"/>
      <c r="AQ600" s="73"/>
      <c r="AR600" s="73"/>
      <c r="AS600" s="73"/>
      <c r="AT600" s="73"/>
      <c r="AU600" s="73"/>
      <c r="AV600" s="73"/>
      <c r="AW600" s="73"/>
      <c r="AX600" s="73"/>
      <c r="AY600" s="73"/>
      <c r="AZ600" s="73"/>
      <c r="BA600" s="73"/>
      <c r="BB600" s="73"/>
      <c r="BC600" s="73"/>
      <c r="BD600" s="73"/>
      <c r="BE600" s="73"/>
      <c r="BF600" s="73"/>
      <c r="BG600" s="73"/>
      <c r="BH600" s="73"/>
      <c r="BI600" s="73"/>
      <c r="BJ600" s="73"/>
      <c r="BK600" s="73"/>
      <c r="BL600" s="73"/>
      <c r="BM600" s="73"/>
      <c r="BN600" s="73"/>
      <c r="BO600" s="73"/>
      <c r="BP600" s="73"/>
      <c r="BQ600" s="73"/>
      <c r="BR600" s="73"/>
      <c r="BS600" s="73"/>
      <c r="BT600" s="73"/>
      <c r="BU600" s="73"/>
      <c r="BV600" s="73"/>
      <c r="BW600" s="73"/>
      <c r="BX600" s="73"/>
      <c r="BY600" s="73"/>
      <c r="BZ600" s="73"/>
      <c r="CA600" s="73"/>
      <c r="CB600" s="73"/>
      <c r="CC600" s="73"/>
      <c r="CD600" s="73"/>
      <c r="CE600" s="73"/>
      <c r="CF600" s="73"/>
      <c r="CG600" s="73"/>
      <c r="CH600" s="73"/>
      <c r="CI600" s="73"/>
      <c r="CJ600" s="73"/>
      <c r="CK600" s="73"/>
      <c r="CL600" s="73"/>
      <c r="CM600" s="73"/>
      <c r="CN600" s="73"/>
      <c r="CO600" s="73"/>
      <c r="CP600" s="73"/>
      <c r="CQ600" s="73"/>
      <c r="CR600" s="73"/>
      <c r="CS600" s="73"/>
      <c r="CT600" s="73"/>
      <c r="CU600" s="73"/>
      <c r="CV600" s="73"/>
    </row>
    <row r="601" customFormat="false" ht="13.8" hidden="false" customHeight="false" outlineLevel="0" collapsed="false">
      <c r="G601" s="133"/>
      <c r="I601" s="124"/>
      <c r="J601" s="124"/>
      <c r="K601" s="73"/>
      <c r="L601" s="73"/>
      <c r="M601" s="73"/>
      <c r="N601" s="73"/>
      <c r="O601" s="73"/>
      <c r="P601" s="73"/>
      <c r="Q601" s="73"/>
      <c r="R601" s="73"/>
      <c r="S601" s="73"/>
      <c r="T601" s="73"/>
      <c r="U601" s="73"/>
      <c r="Z601" s="73"/>
      <c r="AA601" s="73"/>
      <c r="AB601" s="73"/>
      <c r="AC601" s="73"/>
      <c r="AD601" s="73"/>
      <c r="AE601" s="73"/>
      <c r="AF601" s="73"/>
      <c r="AG601" s="73"/>
      <c r="AH601" s="73"/>
      <c r="AI601" s="73"/>
      <c r="AJ601" s="73"/>
      <c r="AK601" s="73"/>
      <c r="AL601" s="73"/>
      <c r="AM601" s="73"/>
      <c r="AN601" s="73"/>
      <c r="AO601" s="73"/>
      <c r="AP601" s="73"/>
      <c r="AQ601" s="73"/>
      <c r="AR601" s="73"/>
      <c r="AS601" s="73"/>
      <c r="AT601" s="73"/>
      <c r="AU601" s="73"/>
      <c r="AV601" s="73"/>
      <c r="AW601" s="73"/>
      <c r="AX601" s="73"/>
      <c r="AY601" s="73"/>
      <c r="AZ601" s="73"/>
      <c r="BA601" s="73"/>
      <c r="BB601" s="73"/>
      <c r="BC601" s="73"/>
      <c r="BD601" s="73"/>
      <c r="BE601" s="73"/>
      <c r="BF601" s="73"/>
      <c r="BG601" s="73"/>
      <c r="BH601" s="73"/>
      <c r="BI601" s="73"/>
      <c r="BJ601" s="73"/>
      <c r="BK601" s="73"/>
      <c r="BL601" s="73"/>
      <c r="BM601" s="73"/>
      <c r="BN601" s="73"/>
      <c r="BO601" s="73"/>
      <c r="BP601" s="73"/>
      <c r="BQ601" s="73"/>
      <c r="BR601" s="73"/>
      <c r="BS601" s="73"/>
      <c r="BT601" s="73"/>
      <c r="BU601" s="73"/>
      <c r="BV601" s="73"/>
      <c r="BW601" s="73"/>
      <c r="BX601" s="73"/>
      <c r="BY601" s="73"/>
      <c r="BZ601" s="73"/>
      <c r="CA601" s="73"/>
      <c r="CB601" s="73"/>
      <c r="CC601" s="73"/>
      <c r="CD601" s="73"/>
      <c r="CE601" s="73"/>
      <c r="CF601" s="73"/>
      <c r="CG601" s="73"/>
      <c r="CH601" s="73"/>
      <c r="CI601" s="73"/>
      <c r="CJ601" s="73"/>
      <c r="CK601" s="73"/>
      <c r="CL601" s="73"/>
      <c r="CM601" s="73"/>
      <c r="CN601" s="73"/>
      <c r="CO601" s="73"/>
      <c r="CP601" s="73"/>
      <c r="CQ601" s="73"/>
      <c r="CR601" s="73"/>
      <c r="CS601" s="73"/>
      <c r="CT601" s="73"/>
      <c r="CU601" s="73"/>
      <c r="CV601" s="73"/>
    </row>
    <row r="602" customFormat="false" ht="13.8" hidden="false" customHeight="false" outlineLevel="0" collapsed="false">
      <c r="G602" s="133"/>
      <c r="I602" s="124"/>
      <c r="J602" s="124"/>
      <c r="K602" s="73"/>
      <c r="L602" s="73"/>
      <c r="M602" s="73"/>
      <c r="N602" s="73"/>
      <c r="O602" s="73"/>
      <c r="P602" s="73"/>
      <c r="Q602" s="73"/>
      <c r="R602" s="73"/>
      <c r="S602" s="73"/>
      <c r="T602" s="73"/>
      <c r="U602" s="73"/>
      <c r="Z602" s="73"/>
      <c r="AA602" s="73"/>
      <c r="AB602" s="73"/>
      <c r="AC602" s="73"/>
      <c r="AD602" s="73"/>
      <c r="AE602" s="73"/>
      <c r="AF602" s="73"/>
      <c r="AG602" s="73"/>
      <c r="AH602" s="73"/>
      <c r="AI602" s="73"/>
      <c r="AJ602" s="73"/>
      <c r="AK602" s="73"/>
      <c r="AL602" s="73"/>
      <c r="AM602" s="73"/>
      <c r="AN602" s="73"/>
      <c r="AO602" s="73"/>
      <c r="AP602" s="73"/>
      <c r="AQ602" s="73"/>
      <c r="AR602" s="73"/>
      <c r="AS602" s="73"/>
      <c r="AT602" s="73"/>
      <c r="AU602" s="73"/>
      <c r="AV602" s="73"/>
      <c r="AW602" s="73"/>
      <c r="AX602" s="73"/>
      <c r="AY602" s="73"/>
      <c r="AZ602" s="73"/>
      <c r="BA602" s="73"/>
      <c r="BB602" s="73"/>
      <c r="BC602" s="73"/>
      <c r="BD602" s="73"/>
      <c r="BE602" s="73"/>
      <c r="BF602" s="73"/>
      <c r="BG602" s="73"/>
      <c r="BH602" s="73"/>
      <c r="BI602" s="73"/>
      <c r="BJ602" s="73"/>
      <c r="BK602" s="73"/>
      <c r="BL602" s="73"/>
      <c r="BM602" s="73"/>
      <c r="BN602" s="73"/>
      <c r="BO602" s="73"/>
      <c r="BP602" s="73"/>
      <c r="BQ602" s="73"/>
      <c r="BR602" s="73"/>
      <c r="BS602" s="73"/>
      <c r="BT602" s="73"/>
      <c r="BU602" s="73"/>
      <c r="BV602" s="73"/>
      <c r="BW602" s="73"/>
      <c r="BX602" s="73"/>
      <c r="BY602" s="73"/>
      <c r="BZ602" s="73"/>
      <c r="CA602" s="73"/>
      <c r="CB602" s="73"/>
      <c r="CC602" s="73"/>
      <c r="CD602" s="73"/>
      <c r="CE602" s="73"/>
      <c r="CF602" s="73"/>
      <c r="CG602" s="73"/>
      <c r="CH602" s="73"/>
      <c r="CI602" s="73"/>
      <c r="CJ602" s="73"/>
      <c r="CK602" s="73"/>
      <c r="CL602" s="73"/>
      <c r="CM602" s="73"/>
      <c r="CN602" s="73"/>
      <c r="CO602" s="73"/>
      <c r="CP602" s="73"/>
      <c r="CQ602" s="73"/>
      <c r="CR602" s="73"/>
      <c r="CS602" s="73"/>
      <c r="CT602" s="73"/>
      <c r="CU602" s="73"/>
      <c r="CV602" s="73"/>
    </row>
    <row r="603" customFormat="false" ht="13.8" hidden="false" customHeight="false" outlineLevel="0" collapsed="false">
      <c r="G603" s="133"/>
      <c r="I603" s="124"/>
      <c r="J603" s="124"/>
      <c r="K603" s="73"/>
      <c r="L603" s="73"/>
      <c r="M603" s="73"/>
      <c r="N603" s="73"/>
      <c r="O603" s="73"/>
      <c r="P603" s="73"/>
      <c r="Q603" s="73"/>
      <c r="R603" s="73"/>
      <c r="S603" s="73"/>
      <c r="T603" s="73"/>
      <c r="U603" s="73"/>
      <c r="Z603" s="73"/>
      <c r="AA603" s="73"/>
      <c r="AB603" s="73"/>
      <c r="AC603" s="73"/>
      <c r="AD603" s="73"/>
      <c r="AE603" s="73"/>
      <c r="AF603" s="73"/>
      <c r="AG603" s="73"/>
      <c r="AH603" s="73"/>
      <c r="AI603" s="73"/>
      <c r="AJ603" s="73"/>
      <c r="AK603" s="73"/>
      <c r="AL603" s="73"/>
      <c r="AM603" s="73"/>
      <c r="AN603" s="73"/>
      <c r="AO603" s="73"/>
      <c r="AP603" s="73"/>
      <c r="AQ603" s="73"/>
      <c r="AR603" s="73"/>
      <c r="AS603" s="73"/>
      <c r="AT603" s="73"/>
      <c r="AU603" s="73"/>
      <c r="AV603" s="73"/>
      <c r="AW603" s="73"/>
      <c r="AX603" s="73"/>
      <c r="AY603" s="73"/>
      <c r="AZ603" s="73"/>
      <c r="BA603" s="73"/>
      <c r="BB603" s="73"/>
      <c r="BC603" s="73"/>
      <c r="BD603" s="73"/>
      <c r="BE603" s="73"/>
      <c r="BF603" s="73"/>
      <c r="BG603" s="73"/>
      <c r="BH603" s="73"/>
      <c r="BI603" s="73"/>
      <c r="BJ603" s="73"/>
      <c r="BK603" s="73"/>
      <c r="BL603" s="73"/>
      <c r="BM603" s="73"/>
      <c r="BN603" s="73"/>
      <c r="BO603" s="73"/>
      <c r="BP603" s="73"/>
      <c r="BQ603" s="73"/>
      <c r="BR603" s="73"/>
      <c r="BS603" s="73"/>
      <c r="BT603" s="73"/>
      <c r="BU603" s="73"/>
      <c r="BV603" s="73"/>
      <c r="BW603" s="73"/>
      <c r="BX603" s="73"/>
      <c r="BY603" s="73"/>
      <c r="BZ603" s="73"/>
      <c r="CA603" s="73"/>
      <c r="CB603" s="73"/>
      <c r="CC603" s="73"/>
      <c r="CD603" s="73"/>
      <c r="CE603" s="73"/>
      <c r="CF603" s="73"/>
      <c r="CG603" s="73"/>
      <c r="CH603" s="73"/>
      <c r="CI603" s="73"/>
      <c r="CJ603" s="73"/>
      <c r="CK603" s="73"/>
      <c r="CL603" s="73"/>
      <c r="CM603" s="73"/>
      <c r="CN603" s="73"/>
      <c r="CO603" s="73"/>
      <c r="CP603" s="73"/>
      <c r="CQ603" s="73"/>
      <c r="CR603" s="73"/>
      <c r="CS603" s="73"/>
      <c r="CT603" s="73"/>
      <c r="CU603" s="73"/>
      <c r="CV603" s="73"/>
    </row>
    <row r="604" customFormat="false" ht="13.8" hidden="false" customHeight="false" outlineLevel="0" collapsed="false">
      <c r="G604" s="133"/>
      <c r="I604" s="124"/>
      <c r="J604" s="124"/>
      <c r="K604" s="73"/>
      <c r="L604" s="73"/>
      <c r="M604" s="73"/>
      <c r="N604" s="73"/>
      <c r="O604" s="73"/>
      <c r="P604" s="73"/>
      <c r="Q604" s="73"/>
      <c r="R604" s="73"/>
      <c r="S604" s="73"/>
      <c r="T604" s="73"/>
      <c r="U604" s="73"/>
      <c r="Z604" s="73"/>
      <c r="AA604" s="73"/>
      <c r="AB604" s="73"/>
      <c r="AC604" s="73"/>
      <c r="AD604" s="73"/>
      <c r="AE604" s="73"/>
      <c r="AF604" s="73"/>
      <c r="AG604" s="73"/>
      <c r="AH604" s="73"/>
      <c r="AI604" s="73"/>
      <c r="AJ604" s="73"/>
      <c r="AK604" s="73"/>
      <c r="AL604" s="73"/>
      <c r="AM604" s="73"/>
      <c r="AN604" s="73"/>
      <c r="AO604" s="73"/>
      <c r="AP604" s="73"/>
      <c r="AQ604" s="73"/>
      <c r="AR604" s="73"/>
      <c r="AS604" s="73"/>
      <c r="AT604" s="73"/>
      <c r="AU604" s="73"/>
      <c r="AV604" s="73"/>
      <c r="AW604" s="73"/>
      <c r="AX604" s="73"/>
      <c r="AY604" s="73"/>
      <c r="AZ604" s="73"/>
      <c r="BA604" s="73"/>
      <c r="BB604" s="73"/>
      <c r="BC604" s="73"/>
      <c r="BD604" s="73"/>
      <c r="BE604" s="73"/>
      <c r="BF604" s="73"/>
      <c r="BG604" s="73"/>
      <c r="BH604" s="73"/>
      <c r="BI604" s="73"/>
      <c r="BJ604" s="73"/>
      <c r="BK604" s="73"/>
      <c r="BL604" s="73"/>
      <c r="BM604" s="73"/>
      <c r="BN604" s="73"/>
      <c r="BO604" s="73"/>
      <c r="BP604" s="73"/>
      <c r="BQ604" s="73"/>
      <c r="BR604" s="73"/>
      <c r="BS604" s="73"/>
      <c r="BT604" s="73"/>
      <c r="BU604" s="73"/>
      <c r="BV604" s="73"/>
      <c r="BW604" s="73"/>
      <c r="BX604" s="73"/>
      <c r="BY604" s="73"/>
      <c r="BZ604" s="73"/>
      <c r="CA604" s="73"/>
      <c r="CB604" s="73"/>
      <c r="CC604" s="73"/>
      <c r="CD604" s="73"/>
      <c r="CE604" s="73"/>
      <c r="CF604" s="73"/>
      <c r="CG604" s="73"/>
      <c r="CH604" s="73"/>
      <c r="CI604" s="73"/>
      <c r="CJ604" s="73"/>
      <c r="CK604" s="73"/>
      <c r="CL604" s="73"/>
      <c r="CM604" s="73"/>
      <c r="CN604" s="73"/>
      <c r="CO604" s="73"/>
      <c r="CP604" s="73"/>
      <c r="CQ604" s="73"/>
      <c r="CR604" s="73"/>
      <c r="CS604" s="73"/>
      <c r="CT604" s="73"/>
      <c r="CU604" s="73"/>
      <c r="CV604" s="73"/>
    </row>
    <row r="605" customFormat="false" ht="13.8" hidden="false" customHeight="false" outlineLevel="0" collapsed="false">
      <c r="G605" s="133"/>
      <c r="I605" s="124"/>
      <c r="J605" s="124"/>
      <c r="K605" s="73"/>
      <c r="L605" s="73"/>
      <c r="M605" s="73"/>
      <c r="N605" s="73"/>
      <c r="O605" s="73"/>
      <c r="P605" s="73"/>
      <c r="Q605" s="73"/>
      <c r="R605" s="73"/>
      <c r="S605" s="73"/>
      <c r="T605" s="73"/>
      <c r="U605" s="73"/>
      <c r="Z605" s="73"/>
      <c r="AA605" s="73"/>
      <c r="AB605" s="73"/>
      <c r="AC605" s="73"/>
      <c r="AD605" s="73"/>
      <c r="AE605" s="73"/>
      <c r="AF605" s="73"/>
      <c r="AG605" s="73"/>
      <c r="AH605" s="73"/>
      <c r="AI605" s="73"/>
      <c r="AJ605" s="73"/>
      <c r="AK605" s="73"/>
      <c r="AL605" s="73"/>
      <c r="AM605" s="73"/>
      <c r="AN605" s="73"/>
      <c r="AO605" s="73"/>
      <c r="AP605" s="73"/>
      <c r="AQ605" s="73"/>
      <c r="AR605" s="73"/>
      <c r="AS605" s="73"/>
      <c r="AT605" s="73"/>
      <c r="AU605" s="73"/>
      <c r="AV605" s="73"/>
      <c r="AW605" s="73"/>
      <c r="AX605" s="73"/>
      <c r="AY605" s="73"/>
      <c r="AZ605" s="73"/>
      <c r="BA605" s="73"/>
      <c r="BB605" s="73"/>
      <c r="BC605" s="73"/>
      <c r="BD605" s="73"/>
      <c r="BE605" s="73"/>
      <c r="BF605" s="73"/>
      <c r="BG605" s="73"/>
      <c r="BH605" s="73"/>
      <c r="BI605" s="73"/>
      <c r="BJ605" s="73"/>
      <c r="BK605" s="73"/>
      <c r="BL605" s="73"/>
      <c r="BM605" s="73"/>
      <c r="BN605" s="73"/>
      <c r="BO605" s="73"/>
      <c r="BP605" s="73"/>
      <c r="BQ605" s="73"/>
      <c r="BR605" s="73"/>
      <c r="BS605" s="73"/>
      <c r="BT605" s="73"/>
      <c r="BU605" s="73"/>
      <c r="BV605" s="73"/>
      <c r="BW605" s="73"/>
      <c r="BX605" s="73"/>
      <c r="BY605" s="73"/>
      <c r="BZ605" s="73"/>
      <c r="CA605" s="73"/>
      <c r="CB605" s="73"/>
      <c r="CC605" s="73"/>
      <c r="CD605" s="73"/>
      <c r="CE605" s="73"/>
      <c r="CF605" s="73"/>
      <c r="CG605" s="73"/>
      <c r="CH605" s="73"/>
      <c r="CI605" s="73"/>
      <c r="CJ605" s="73"/>
      <c r="CK605" s="73"/>
      <c r="CL605" s="73"/>
      <c r="CM605" s="73"/>
      <c r="CN605" s="73"/>
      <c r="CO605" s="73"/>
      <c r="CP605" s="73"/>
      <c r="CQ605" s="73"/>
      <c r="CR605" s="73"/>
      <c r="CS605" s="73"/>
      <c r="CT605" s="73"/>
      <c r="CU605" s="73"/>
      <c r="CV605" s="73"/>
    </row>
    <row r="606" customFormat="false" ht="13.8" hidden="false" customHeight="false" outlineLevel="0" collapsed="false">
      <c r="G606" s="133"/>
      <c r="I606" s="124"/>
      <c r="J606" s="124"/>
      <c r="K606" s="73"/>
      <c r="L606" s="73"/>
      <c r="M606" s="73"/>
      <c r="N606" s="73"/>
      <c r="O606" s="73"/>
      <c r="P606" s="73"/>
      <c r="Q606" s="73"/>
      <c r="R606" s="73"/>
      <c r="S606" s="73"/>
      <c r="T606" s="73"/>
      <c r="U606" s="73"/>
      <c r="Z606" s="73"/>
      <c r="AA606" s="73"/>
      <c r="AB606" s="73"/>
      <c r="AC606" s="73"/>
      <c r="AD606" s="73"/>
      <c r="AE606" s="73"/>
      <c r="AF606" s="73"/>
      <c r="AG606" s="73"/>
      <c r="AH606" s="73"/>
      <c r="AI606" s="73"/>
      <c r="AJ606" s="73"/>
      <c r="AK606" s="73"/>
      <c r="AL606" s="73"/>
      <c r="AM606" s="73"/>
      <c r="AN606" s="73"/>
      <c r="AO606" s="73"/>
      <c r="AP606" s="73"/>
      <c r="AQ606" s="73"/>
      <c r="AR606" s="73"/>
      <c r="AS606" s="73"/>
      <c r="AT606" s="73"/>
      <c r="AU606" s="73"/>
      <c r="AV606" s="73"/>
      <c r="AW606" s="73"/>
      <c r="AX606" s="73"/>
      <c r="AY606" s="73"/>
      <c r="AZ606" s="73"/>
      <c r="BA606" s="73"/>
      <c r="BB606" s="73"/>
      <c r="BC606" s="73"/>
      <c r="BD606" s="73"/>
      <c r="BE606" s="73"/>
      <c r="BF606" s="73"/>
      <c r="BG606" s="73"/>
      <c r="BH606" s="73"/>
      <c r="BI606" s="73"/>
      <c r="BJ606" s="73"/>
      <c r="BK606" s="73"/>
      <c r="BL606" s="73"/>
      <c r="BM606" s="73"/>
      <c r="BN606" s="73"/>
      <c r="BO606" s="73"/>
      <c r="BP606" s="73"/>
      <c r="BQ606" s="73"/>
      <c r="BR606" s="73"/>
      <c r="BS606" s="73"/>
      <c r="BT606" s="73"/>
      <c r="BU606" s="73"/>
      <c r="BV606" s="73"/>
      <c r="BW606" s="73"/>
      <c r="BX606" s="73"/>
      <c r="BY606" s="73"/>
      <c r="BZ606" s="73"/>
      <c r="CA606" s="73"/>
      <c r="CB606" s="73"/>
      <c r="CC606" s="73"/>
      <c r="CD606" s="73"/>
      <c r="CE606" s="73"/>
      <c r="CF606" s="73"/>
      <c r="CG606" s="73"/>
      <c r="CH606" s="73"/>
      <c r="CI606" s="73"/>
      <c r="CJ606" s="73"/>
      <c r="CK606" s="73"/>
      <c r="CL606" s="73"/>
      <c r="CM606" s="73"/>
      <c r="CN606" s="73"/>
      <c r="CO606" s="73"/>
      <c r="CP606" s="73"/>
      <c r="CQ606" s="73"/>
      <c r="CR606" s="73"/>
      <c r="CS606" s="73"/>
      <c r="CT606" s="73"/>
      <c r="CU606" s="73"/>
      <c r="CV606" s="73"/>
    </row>
    <row r="607" customFormat="false" ht="13.8" hidden="false" customHeight="false" outlineLevel="0" collapsed="false">
      <c r="G607" s="133"/>
      <c r="I607" s="124"/>
      <c r="J607" s="124"/>
      <c r="K607" s="73"/>
      <c r="L607" s="73"/>
      <c r="M607" s="73"/>
      <c r="N607" s="73"/>
      <c r="O607" s="73"/>
      <c r="P607" s="73"/>
      <c r="Q607" s="73"/>
      <c r="R607" s="73"/>
      <c r="S607" s="73"/>
      <c r="T607" s="73"/>
      <c r="U607" s="73"/>
      <c r="Z607" s="73"/>
      <c r="AA607" s="73"/>
      <c r="AB607" s="73"/>
      <c r="AC607" s="73"/>
      <c r="AD607" s="73"/>
      <c r="AE607" s="73"/>
      <c r="AF607" s="73"/>
      <c r="AG607" s="73"/>
      <c r="AH607" s="73"/>
      <c r="AI607" s="73"/>
      <c r="AJ607" s="73"/>
      <c r="AK607" s="73"/>
      <c r="AL607" s="73"/>
      <c r="AM607" s="73"/>
      <c r="AN607" s="73"/>
      <c r="AO607" s="73"/>
      <c r="AP607" s="73"/>
      <c r="AQ607" s="73"/>
      <c r="AR607" s="73"/>
      <c r="AS607" s="73"/>
      <c r="AT607" s="73"/>
      <c r="AU607" s="73"/>
      <c r="AV607" s="73"/>
      <c r="AW607" s="73"/>
      <c r="AX607" s="73"/>
      <c r="AY607" s="73"/>
      <c r="AZ607" s="73"/>
      <c r="BA607" s="73"/>
      <c r="BB607" s="73"/>
      <c r="BC607" s="73"/>
      <c r="BD607" s="73"/>
      <c r="BE607" s="73"/>
      <c r="BF607" s="73"/>
      <c r="BG607" s="73"/>
      <c r="BH607" s="73"/>
      <c r="BI607" s="73"/>
      <c r="BJ607" s="73"/>
      <c r="BK607" s="73"/>
      <c r="BL607" s="73"/>
      <c r="BM607" s="73"/>
      <c r="BN607" s="73"/>
      <c r="BO607" s="73"/>
      <c r="BP607" s="73"/>
      <c r="BQ607" s="73"/>
      <c r="BR607" s="73"/>
      <c r="BS607" s="73"/>
      <c r="BT607" s="73"/>
      <c r="BU607" s="73"/>
      <c r="BV607" s="73"/>
      <c r="BW607" s="73"/>
      <c r="BX607" s="73"/>
      <c r="BY607" s="73"/>
      <c r="BZ607" s="73"/>
      <c r="CA607" s="73"/>
      <c r="CB607" s="73"/>
      <c r="CC607" s="73"/>
      <c r="CD607" s="73"/>
      <c r="CE607" s="73"/>
      <c r="CF607" s="73"/>
      <c r="CG607" s="73"/>
      <c r="CH607" s="73"/>
      <c r="CI607" s="73"/>
      <c r="CJ607" s="73"/>
      <c r="CK607" s="73"/>
      <c r="CL607" s="73"/>
      <c r="CM607" s="73"/>
      <c r="CN607" s="73"/>
      <c r="CO607" s="73"/>
      <c r="CP607" s="73"/>
      <c r="CQ607" s="73"/>
      <c r="CR607" s="73"/>
      <c r="CS607" s="73"/>
      <c r="CT607" s="73"/>
      <c r="CU607" s="73"/>
      <c r="CV607" s="73"/>
    </row>
    <row r="608" customFormat="false" ht="13.8" hidden="false" customHeight="false" outlineLevel="0" collapsed="false">
      <c r="G608" s="133"/>
      <c r="I608" s="124"/>
      <c r="J608" s="124"/>
      <c r="K608" s="73"/>
      <c r="L608" s="73"/>
      <c r="M608" s="73"/>
      <c r="N608" s="73"/>
      <c r="O608" s="73"/>
      <c r="P608" s="73"/>
      <c r="Q608" s="73"/>
      <c r="R608" s="73"/>
      <c r="S608" s="73"/>
      <c r="T608" s="73"/>
      <c r="U608" s="73"/>
      <c r="Z608" s="73"/>
      <c r="AA608" s="73"/>
      <c r="AB608" s="73"/>
      <c r="AC608" s="73"/>
      <c r="AD608" s="73"/>
      <c r="AE608" s="73"/>
      <c r="AF608" s="73"/>
      <c r="AG608" s="73"/>
      <c r="AH608" s="73"/>
      <c r="AI608" s="73"/>
      <c r="AJ608" s="73"/>
      <c r="AK608" s="73"/>
      <c r="AL608" s="73"/>
      <c r="AM608" s="73"/>
      <c r="AN608" s="73"/>
      <c r="AO608" s="73"/>
      <c r="AP608" s="73"/>
      <c r="AQ608" s="73"/>
      <c r="AR608" s="73"/>
      <c r="AS608" s="73"/>
      <c r="AT608" s="73"/>
      <c r="AU608" s="73"/>
      <c r="AV608" s="73"/>
      <c r="AW608" s="73"/>
      <c r="AX608" s="73"/>
      <c r="AY608" s="73"/>
      <c r="AZ608" s="73"/>
      <c r="BA608" s="73"/>
      <c r="BB608" s="73"/>
      <c r="BC608" s="73"/>
      <c r="BD608" s="73"/>
      <c r="BE608" s="73"/>
      <c r="BF608" s="73"/>
      <c r="BG608" s="73"/>
      <c r="BH608" s="73"/>
      <c r="BI608" s="73"/>
      <c r="BJ608" s="73"/>
      <c r="BK608" s="73"/>
      <c r="BL608" s="73"/>
      <c r="BM608" s="73"/>
      <c r="BN608" s="73"/>
      <c r="BO608" s="73"/>
      <c r="BP608" s="73"/>
      <c r="BQ608" s="73"/>
      <c r="BR608" s="73"/>
      <c r="BS608" s="73"/>
      <c r="BT608" s="73"/>
      <c r="BU608" s="73"/>
      <c r="BV608" s="73"/>
      <c r="BW608" s="73"/>
      <c r="BX608" s="73"/>
      <c r="BY608" s="73"/>
      <c r="BZ608" s="73"/>
      <c r="CA608" s="73"/>
      <c r="CB608" s="73"/>
      <c r="CC608" s="73"/>
      <c r="CD608" s="73"/>
      <c r="CE608" s="73"/>
      <c r="CF608" s="73"/>
      <c r="CG608" s="73"/>
      <c r="CH608" s="73"/>
      <c r="CI608" s="73"/>
      <c r="CJ608" s="73"/>
      <c r="CK608" s="73"/>
      <c r="CL608" s="73"/>
      <c r="CM608" s="73"/>
      <c r="CN608" s="73"/>
      <c r="CO608" s="73"/>
      <c r="CP608" s="73"/>
      <c r="CQ608" s="73"/>
      <c r="CR608" s="73"/>
      <c r="CS608" s="73"/>
      <c r="CT608" s="73"/>
      <c r="CU608" s="73"/>
      <c r="CV608" s="73"/>
    </row>
    <row r="609" customFormat="false" ht="13.8" hidden="false" customHeight="false" outlineLevel="0" collapsed="false">
      <c r="G609" s="133"/>
      <c r="I609" s="124"/>
      <c r="J609" s="124"/>
      <c r="K609" s="73"/>
      <c r="L609" s="73"/>
      <c r="M609" s="73"/>
      <c r="N609" s="73"/>
      <c r="O609" s="73"/>
      <c r="P609" s="73"/>
      <c r="Q609" s="73"/>
      <c r="R609" s="73"/>
      <c r="S609" s="73"/>
      <c r="T609" s="73"/>
      <c r="U609" s="73"/>
      <c r="Z609" s="73"/>
      <c r="AA609" s="73"/>
      <c r="AB609" s="73"/>
      <c r="AC609" s="73"/>
      <c r="AD609" s="73"/>
      <c r="AE609" s="73"/>
      <c r="AF609" s="73"/>
      <c r="AG609" s="73"/>
      <c r="AH609" s="73"/>
      <c r="AI609" s="73"/>
      <c r="AJ609" s="73"/>
      <c r="AK609" s="73"/>
      <c r="AL609" s="73"/>
      <c r="AM609" s="73"/>
      <c r="AN609" s="73"/>
      <c r="AO609" s="73"/>
      <c r="AP609" s="73"/>
      <c r="AQ609" s="73"/>
      <c r="AR609" s="73"/>
      <c r="AS609" s="73"/>
      <c r="AT609" s="73"/>
      <c r="AU609" s="73"/>
      <c r="AV609" s="73"/>
      <c r="AW609" s="73"/>
      <c r="AX609" s="73"/>
      <c r="AY609" s="73"/>
      <c r="AZ609" s="73"/>
      <c r="BA609" s="73"/>
      <c r="BB609" s="73"/>
      <c r="BC609" s="73"/>
      <c r="BD609" s="73"/>
      <c r="BE609" s="73"/>
      <c r="BF609" s="73"/>
      <c r="BG609" s="73"/>
      <c r="BH609" s="73"/>
      <c r="BI609" s="73"/>
      <c r="BJ609" s="73"/>
      <c r="BK609" s="73"/>
      <c r="BL609" s="73"/>
      <c r="BM609" s="73"/>
      <c r="BN609" s="73"/>
      <c r="BO609" s="73"/>
      <c r="BP609" s="73"/>
      <c r="BQ609" s="73"/>
      <c r="BR609" s="73"/>
      <c r="BS609" s="73"/>
      <c r="BT609" s="73"/>
      <c r="BU609" s="73"/>
      <c r="BV609" s="73"/>
      <c r="BW609" s="73"/>
      <c r="BX609" s="73"/>
      <c r="BY609" s="73"/>
      <c r="BZ609" s="73"/>
      <c r="CA609" s="73"/>
      <c r="CB609" s="73"/>
      <c r="CC609" s="73"/>
      <c r="CD609" s="73"/>
      <c r="CE609" s="73"/>
      <c r="CF609" s="73"/>
      <c r="CG609" s="73"/>
      <c r="CH609" s="73"/>
      <c r="CI609" s="73"/>
      <c r="CJ609" s="73"/>
      <c r="CK609" s="73"/>
      <c r="CL609" s="73"/>
      <c r="CM609" s="73"/>
      <c r="CN609" s="73"/>
      <c r="CO609" s="73"/>
      <c r="CP609" s="73"/>
      <c r="CQ609" s="73"/>
      <c r="CR609" s="73"/>
      <c r="CS609" s="73"/>
      <c r="CT609" s="73"/>
      <c r="CU609" s="73"/>
      <c r="CV609" s="73"/>
    </row>
    <row r="610" customFormat="false" ht="13.8" hidden="false" customHeight="false" outlineLevel="0" collapsed="false">
      <c r="G610" s="133"/>
      <c r="I610" s="124"/>
      <c r="J610" s="124"/>
      <c r="K610" s="73"/>
      <c r="L610" s="73"/>
      <c r="M610" s="73"/>
      <c r="N610" s="73"/>
      <c r="O610" s="73"/>
      <c r="P610" s="73"/>
      <c r="Q610" s="73"/>
      <c r="R610" s="73"/>
      <c r="S610" s="73"/>
      <c r="T610" s="73"/>
      <c r="U610" s="73"/>
      <c r="Z610" s="73"/>
      <c r="AA610" s="73"/>
      <c r="AB610" s="73"/>
      <c r="AC610" s="73"/>
      <c r="AD610" s="73"/>
      <c r="AE610" s="73"/>
      <c r="AF610" s="73"/>
      <c r="AG610" s="73"/>
      <c r="AH610" s="73"/>
      <c r="AI610" s="73"/>
      <c r="AJ610" s="73"/>
      <c r="AK610" s="73"/>
      <c r="AL610" s="73"/>
      <c r="AM610" s="73"/>
      <c r="AN610" s="73"/>
      <c r="AO610" s="73"/>
      <c r="AP610" s="73"/>
      <c r="AQ610" s="73"/>
      <c r="AR610" s="73"/>
      <c r="AS610" s="73"/>
      <c r="AT610" s="73"/>
      <c r="AU610" s="73"/>
      <c r="AV610" s="73"/>
      <c r="AW610" s="73"/>
      <c r="AX610" s="73"/>
      <c r="AY610" s="73"/>
      <c r="AZ610" s="73"/>
      <c r="BA610" s="73"/>
      <c r="BB610" s="73"/>
      <c r="BC610" s="73"/>
      <c r="BD610" s="73"/>
      <c r="BE610" s="73"/>
      <c r="BF610" s="73"/>
      <c r="BG610" s="73"/>
      <c r="BH610" s="73"/>
      <c r="BI610" s="73"/>
      <c r="BJ610" s="73"/>
      <c r="BK610" s="73"/>
      <c r="BL610" s="73"/>
      <c r="BM610" s="73"/>
      <c r="BN610" s="73"/>
      <c r="BO610" s="73"/>
      <c r="BP610" s="73"/>
      <c r="BQ610" s="73"/>
      <c r="BR610" s="73"/>
      <c r="BS610" s="73"/>
      <c r="BT610" s="73"/>
      <c r="BU610" s="73"/>
      <c r="BV610" s="73"/>
      <c r="BW610" s="73"/>
      <c r="BX610" s="73"/>
      <c r="BY610" s="73"/>
      <c r="BZ610" s="73"/>
      <c r="CA610" s="73"/>
      <c r="CB610" s="73"/>
      <c r="CC610" s="73"/>
      <c r="CD610" s="73"/>
      <c r="CE610" s="73"/>
      <c r="CF610" s="73"/>
      <c r="CG610" s="73"/>
      <c r="CH610" s="73"/>
      <c r="CI610" s="73"/>
      <c r="CJ610" s="73"/>
      <c r="CK610" s="73"/>
      <c r="CL610" s="73"/>
      <c r="CM610" s="73"/>
      <c r="CN610" s="73"/>
      <c r="CO610" s="73"/>
      <c r="CP610" s="73"/>
      <c r="CQ610" s="73"/>
      <c r="CR610" s="73"/>
      <c r="CS610" s="73"/>
      <c r="CT610" s="73"/>
      <c r="CU610" s="73"/>
      <c r="CV610" s="73"/>
    </row>
    <row r="611" customFormat="false" ht="13.8" hidden="false" customHeight="false" outlineLevel="0" collapsed="false">
      <c r="G611" s="133"/>
      <c r="I611" s="124"/>
      <c r="J611" s="124"/>
      <c r="K611" s="73"/>
      <c r="L611" s="73"/>
      <c r="M611" s="73"/>
      <c r="N611" s="73"/>
      <c r="O611" s="73"/>
      <c r="P611" s="73"/>
      <c r="Q611" s="73"/>
      <c r="R611" s="73"/>
      <c r="S611" s="73"/>
      <c r="T611" s="73"/>
      <c r="U611" s="73"/>
      <c r="Z611" s="73"/>
      <c r="AA611" s="73"/>
      <c r="AB611" s="73"/>
      <c r="AC611" s="73"/>
      <c r="AD611" s="73"/>
      <c r="AE611" s="73"/>
      <c r="AF611" s="73"/>
      <c r="AG611" s="73"/>
      <c r="AH611" s="73"/>
      <c r="AI611" s="73"/>
      <c r="AJ611" s="73"/>
      <c r="AK611" s="73"/>
      <c r="AL611" s="73"/>
      <c r="AM611" s="73"/>
      <c r="AN611" s="73"/>
      <c r="AO611" s="73"/>
      <c r="AP611" s="73"/>
      <c r="AQ611" s="73"/>
      <c r="AR611" s="73"/>
      <c r="AS611" s="73"/>
      <c r="AT611" s="73"/>
      <c r="AU611" s="73"/>
      <c r="AV611" s="73"/>
      <c r="AW611" s="73"/>
      <c r="AX611" s="73"/>
      <c r="AY611" s="73"/>
      <c r="AZ611" s="73"/>
      <c r="BA611" s="73"/>
      <c r="BB611" s="73"/>
      <c r="BC611" s="73"/>
      <c r="BD611" s="73"/>
      <c r="BE611" s="73"/>
      <c r="BF611" s="73"/>
      <c r="BG611" s="73"/>
      <c r="BH611" s="73"/>
      <c r="BI611" s="73"/>
      <c r="BJ611" s="73"/>
      <c r="BK611" s="73"/>
      <c r="BL611" s="73"/>
      <c r="BM611" s="73"/>
      <c r="BN611" s="73"/>
      <c r="BO611" s="73"/>
      <c r="BP611" s="73"/>
      <c r="BQ611" s="73"/>
      <c r="BR611" s="73"/>
      <c r="BS611" s="73"/>
      <c r="BT611" s="73"/>
      <c r="BU611" s="73"/>
      <c r="BV611" s="73"/>
      <c r="BW611" s="73"/>
      <c r="BX611" s="73"/>
      <c r="BY611" s="73"/>
      <c r="BZ611" s="73"/>
      <c r="CA611" s="73"/>
      <c r="CB611" s="73"/>
      <c r="CC611" s="73"/>
      <c r="CD611" s="73"/>
      <c r="CE611" s="73"/>
      <c r="CF611" s="73"/>
      <c r="CG611" s="73"/>
      <c r="CH611" s="73"/>
      <c r="CI611" s="73"/>
      <c r="CJ611" s="73"/>
      <c r="CK611" s="73"/>
      <c r="CL611" s="73"/>
      <c r="CM611" s="73"/>
      <c r="CN611" s="73"/>
      <c r="CO611" s="73"/>
      <c r="CP611" s="73"/>
      <c r="CQ611" s="73"/>
      <c r="CR611" s="73"/>
      <c r="CS611" s="73"/>
      <c r="CT611" s="73"/>
      <c r="CU611" s="73"/>
      <c r="CV611" s="73"/>
    </row>
    <row r="612" customFormat="false" ht="13.8" hidden="false" customHeight="false" outlineLevel="0" collapsed="false">
      <c r="G612" s="133"/>
      <c r="I612" s="124"/>
      <c r="J612" s="124"/>
      <c r="K612" s="73"/>
      <c r="L612" s="73"/>
      <c r="M612" s="73"/>
      <c r="N612" s="73"/>
      <c r="O612" s="73"/>
      <c r="P612" s="73"/>
      <c r="Q612" s="73"/>
      <c r="R612" s="73"/>
      <c r="S612" s="73"/>
      <c r="T612" s="73"/>
      <c r="U612" s="73"/>
      <c r="Z612" s="73"/>
      <c r="AA612" s="73"/>
      <c r="AB612" s="73"/>
      <c r="AC612" s="73"/>
      <c r="AD612" s="73"/>
      <c r="AE612" s="73"/>
      <c r="AF612" s="73"/>
      <c r="AG612" s="73"/>
      <c r="AH612" s="73"/>
      <c r="AI612" s="73"/>
      <c r="AJ612" s="73"/>
      <c r="AK612" s="73"/>
      <c r="AL612" s="73"/>
      <c r="AM612" s="73"/>
      <c r="AN612" s="73"/>
      <c r="AO612" s="73"/>
      <c r="AP612" s="73"/>
      <c r="AQ612" s="73"/>
      <c r="AR612" s="73"/>
      <c r="AS612" s="73"/>
      <c r="AT612" s="73"/>
      <c r="AU612" s="73"/>
      <c r="AV612" s="73"/>
      <c r="AW612" s="73"/>
      <c r="AX612" s="73"/>
      <c r="AY612" s="73"/>
      <c r="AZ612" s="73"/>
      <c r="BA612" s="73"/>
      <c r="BB612" s="73"/>
      <c r="BC612" s="73"/>
      <c r="BD612" s="73"/>
      <c r="BE612" s="73"/>
      <c r="BF612" s="73"/>
      <c r="BG612" s="73"/>
      <c r="BH612" s="73"/>
      <c r="BI612" s="73"/>
      <c r="BJ612" s="73"/>
      <c r="BK612" s="73"/>
      <c r="BL612" s="73"/>
      <c r="BM612" s="73"/>
      <c r="BN612" s="73"/>
      <c r="BO612" s="73"/>
      <c r="BP612" s="73"/>
      <c r="BQ612" s="73"/>
      <c r="BR612" s="73"/>
      <c r="BS612" s="73"/>
      <c r="BT612" s="73"/>
      <c r="BU612" s="73"/>
      <c r="BV612" s="73"/>
      <c r="BW612" s="73"/>
      <c r="BX612" s="73"/>
      <c r="BY612" s="73"/>
      <c r="BZ612" s="73"/>
      <c r="CA612" s="73"/>
      <c r="CB612" s="73"/>
      <c r="CC612" s="73"/>
      <c r="CD612" s="73"/>
      <c r="CE612" s="73"/>
      <c r="CF612" s="73"/>
      <c r="CG612" s="73"/>
      <c r="CH612" s="73"/>
      <c r="CI612" s="73"/>
      <c r="CJ612" s="73"/>
      <c r="CK612" s="73"/>
      <c r="CL612" s="73"/>
      <c r="CM612" s="73"/>
      <c r="CN612" s="73"/>
      <c r="CO612" s="73"/>
      <c r="CP612" s="73"/>
      <c r="CQ612" s="73"/>
      <c r="CR612" s="73"/>
      <c r="CS612" s="73"/>
      <c r="CT612" s="73"/>
      <c r="CU612" s="73"/>
      <c r="CV612" s="73"/>
    </row>
    <row r="613" customFormat="false" ht="13.8" hidden="false" customHeight="false" outlineLevel="0" collapsed="false">
      <c r="G613" s="133"/>
      <c r="I613" s="124"/>
      <c r="J613" s="124"/>
      <c r="K613" s="73"/>
      <c r="L613" s="73"/>
      <c r="M613" s="73"/>
      <c r="N613" s="73"/>
      <c r="O613" s="73"/>
      <c r="P613" s="73"/>
      <c r="Q613" s="73"/>
      <c r="R613" s="73"/>
      <c r="S613" s="73"/>
      <c r="T613" s="73"/>
      <c r="U613" s="73"/>
      <c r="Z613" s="73"/>
      <c r="AA613" s="73"/>
      <c r="AB613" s="73"/>
      <c r="AC613" s="73"/>
      <c r="AD613" s="73"/>
      <c r="AE613" s="73"/>
      <c r="AF613" s="73"/>
      <c r="AG613" s="73"/>
      <c r="AH613" s="73"/>
      <c r="AI613" s="73"/>
      <c r="AJ613" s="73"/>
      <c r="AK613" s="73"/>
      <c r="AL613" s="73"/>
      <c r="AM613" s="73"/>
      <c r="AN613" s="73"/>
      <c r="AO613" s="73"/>
      <c r="AP613" s="73"/>
      <c r="AQ613" s="73"/>
      <c r="AR613" s="73"/>
      <c r="AS613" s="73"/>
      <c r="AT613" s="73"/>
      <c r="AU613" s="73"/>
      <c r="AV613" s="73"/>
      <c r="AW613" s="73"/>
      <c r="AX613" s="73"/>
      <c r="AY613" s="73"/>
      <c r="AZ613" s="73"/>
      <c r="BA613" s="73"/>
      <c r="BB613" s="73"/>
      <c r="BC613" s="73"/>
      <c r="BD613" s="73"/>
      <c r="BE613" s="73"/>
      <c r="BF613" s="73"/>
      <c r="BG613" s="73"/>
      <c r="BH613" s="73"/>
      <c r="BI613" s="73"/>
      <c r="BJ613" s="73"/>
      <c r="BK613" s="73"/>
      <c r="BL613" s="73"/>
      <c r="BM613" s="73"/>
      <c r="BN613" s="73"/>
      <c r="BO613" s="73"/>
      <c r="BP613" s="73"/>
      <c r="BQ613" s="73"/>
      <c r="BR613" s="73"/>
      <c r="BS613" s="73"/>
      <c r="BT613" s="73"/>
      <c r="BU613" s="73"/>
      <c r="BV613" s="73"/>
      <c r="BW613" s="73"/>
      <c r="BX613" s="73"/>
      <c r="BY613" s="73"/>
      <c r="BZ613" s="73"/>
      <c r="CA613" s="73"/>
      <c r="CB613" s="73"/>
      <c r="CC613" s="73"/>
      <c r="CD613" s="73"/>
      <c r="CE613" s="73"/>
      <c r="CF613" s="73"/>
      <c r="CG613" s="73"/>
      <c r="CH613" s="73"/>
      <c r="CI613" s="73"/>
      <c r="CJ613" s="73"/>
      <c r="CK613" s="73"/>
      <c r="CL613" s="73"/>
      <c r="CM613" s="73"/>
      <c r="CN613" s="73"/>
      <c r="CO613" s="73"/>
      <c r="CP613" s="73"/>
      <c r="CQ613" s="73"/>
      <c r="CR613" s="73"/>
      <c r="CS613" s="73"/>
      <c r="CT613" s="73"/>
      <c r="CU613" s="73"/>
      <c r="CV613" s="73"/>
    </row>
    <row r="614" customFormat="false" ht="13.8" hidden="false" customHeight="false" outlineLevel="0" collapsed="false">
      <c r="G614" s="133"/>
      <c r="I614" s="124"/>
      <c r="J614" s="124"/>
      <c r="K614" s="73"/>
      <c r="L614" s="73"/>
      <c r="M614" s="73"/>
      <c r="N614" s="73"/>
      <c r="O614" s="73"/>
      <c r="P614" s="73"/>
      <c r="Q614" s="73"/>
      <c r="R614" s="73"/>
      <c r="S614" s="73"/>
      <c r="T614" s="73"/>
      <c r="U614" s="73"/>
      <c r="Z614" s="73"/>
      <c r="AA614" s="73"/>
      <c r="AB614" s="73"/>
      <c r="AC614" s="73"/>
      <c r="AD614" s="73"/>
      <c r="AE614" s="73"/>
      <c r="AF614" s="73"/>
      <c r="AG614" s="73"/>
      <c r="AH614" s="73"/>
      <c r="AI614" s="73"/>
      <c r="AJ614" s="73"/>
      <c r="AK614" s="73"/>
      <c r="AL614" s="73"/>
      <c r="AM614" s="73"/>
      <c r="AN614" s="73"/>
      <c r="AO614" s="73"/>
      <c r="AP614" s="73"/>
      <c r="AQ614" s="73"/>
      <c r="AR614" s="73"/>
      <c r="AS614" s="73"/>
      <c r="AT614" s="73"/>
      <c r="AU614" s="73"/>
      <c r="AV614" s="73"/>
      <c r="AW614" s="73"/>
      <c r="AX614" s="73"/>
      <c r="AY614" s="73"/>
      <c r="AZ614" s="73"/>
      <c r="BA614" s="73"/>
      <c r="BB614" s="73"/>
      <c r="BC614" s="73"/>
      <c r="BD614" s="73"/>
      <c r="BE614" s="73"/>
      <c r="BF614" s="73"/>
      <c r="BG614" s="73"/>
      <c r="BH614" s="73"/>
      <c r="BI614" s="73"/>
      <c r="BJ614" s="73"/>
      <c r="BK614" s="73"/>
      <c r="BL614" s="73"/>
      <c r="BM614" s="73"/>
      <c r="BN614" s="73"/>
      <c r="BO614" s="73"/>
      <c r="BP614" s="73"/>
      <c r="BQ614" s="73"/>
      <c r="BR614" s="73"/>
      <c r="BS614" s="73"/>
      <c r="BT614" s="73"/>
      <c r="BU614" s="73"/>
      <c r="BV614" s="73"/>
      <c r="BW614" s="73"/>
      <c r="BX614" s="73"/>
      <c r="BY614" s="73"/>
      <c r="BZ614" s="73"/>
      <c r="CA614" s="73"/>
      <c r="CB614" s="73"/>
      <c r="CC614" s="73"/>
      <c r="CD614" s="73"/>
      <c r="CE614" s="73"/>
      <c r="CF614" s="73"/>
      <c r="CG614" s="73"/>
      <c r="CH614" s="73"/>
      <c r="CI614" s="73"/>
      <c r="CJ614" s="73"/>
      <c r="CK614" s="73"/>
      <c r="CL614" s="73"/>
      <c r="CM614" s="73"/>
      <c r="CN614" s="73"/>
      <c r="CO614" s="73"/>
      <c r="CP614" s="73"/>
      <c r="CQ614" s="73"/>
      <c r="CR614" s="73"/>
      <c r="CS614" s="73"/>
      <c r="CT614" s="73"/>
      <c r="CU614" s="73"/>
      <c r="CV614" s="73"/>
    </row>
    <row r="615" customFormat="false" ht="13.8" hidden="false" customHeight="false" outlineLevel="0" collapsed="false">
      <c r="G615" s="133"/>
      <c r="I615" s="124"/>
      <c r="J615" s="124"/>
      <c r="K615" s="73"/>
      <c r="L615" s="73"/>
      <c r="M615" s="73"/>
      <c r="N615" s="73"/>
      <c r="O615" s="73"/>
      <c r="P615" s="73"/>
      <c r="Q615" s="73"/>
      <c r="R615" s="73"/>
      <c r="S615" s="73"/>
      <c r="T615" s="73"/>
      <c r="U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c r="BH615" s="73"/>
      <c r="BI615" s="73"/>
      <c r="BJ615" s="73"/>
      <c r="BK615" s="73"/>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row>
    <row r="616" customFormat="false" ht="13.8" hidden="false" customHeight="false" outlineLevel="0" collapsed="false">
      <c r="G616" s="133"/>
      <c r="I616" s="124"/>
      <c r="J616" s="124"/>
      <c r="K616" s="73"/>
      <c r="L616" s="73"/>
      <c r="M616" s="73"/>
      <c r="N616" s="73"/>
      <c r="O616" s="73"/>
      <c r="P616" s="73"/>
      <c r="Q616" s="73"/>
      <c r="R616" s="73"/>
      <c r="S616" s="73"/>
      <c r="T616" s="73"/>
      <c r="U616" s="73"/>
      <c r="Z616" s="73"/>
      <c r="AA616" s="73"/>
      <c r="AB616" s="73"/>
      <c r="AC616" s="73"/>
      <c r="AD616" s="73"/>
      <c r="AE616" s="73"/>
      <c r="AF616" s="73"/>
      <c r="AG616" s="73"/>
      <c r="AH616" s="73"/>
      <c r="AI616" s="73"/>
      <c r="AJ616" s="73"/>
      <c r="AK616" s="73"/>
      <c r="AL616" s="73"/>
      <c r="AM616" s="73"/>
      <c r="AN616" s="73"/>
      <c r="AO616" s="73"/>
      <c r="AP616" s="73"/>
      <c r="AQ616" s="73"/>
      <c r="AR616" s="73"/>
      <c r="AS616" s="73"/>
      <c r="AT616" s="73"/>
      <c r="AU616" s="73"/>
      <c r="AV616" s="73"/>
      <c r="AW616" s="73"/>
      <c r="AX616" s="73"/>
      <c r="AY616" s="73"/>
      <c r="AZ616" s="73"/>
      <c r="BA616" s="73"/>
      <c r="BB616" s="73"/>
      <c r="BC616" s="73"/>
      <c r="BD616" s="73"/>
      <c r="BE616" s="73"/>
      <c r="BF616" s="73"/>
      <c r="BG616" s="73"/>
      <c r="BH616" s="73"/>
      <c r="BI616" s="73"/>
      <c r="BJ616" s="73"/>
      <c r="BK616" s="73"/>
      <c r="BL616" s="73"/>
      <c r="BM616" s="73"/>
      <c r="BN616" s="73"/>
      <c r="BO616" s="73"/>
      <c r="BP616" s="73"/>
      <c r="BQ616" s="73"/>
      <c r="BR616" s="73"/>
      <c r="BS616" s="73"/>
      <c r="BT616" s="73"/>
      <c r="BU616" s="73"/>
      <c r="BV616" s="73"/>
      <c r="BW616" s="73"/>
      <c r="BX616" s="73"/>
      <c r="BY616" s="73"/>
      <c r="BZ616" s="73"/>
      <c r="CA616" s="73"/>
      <c r="CB616" s="73"/>
      <c r="CC616" s="73"/>
      <c r="CD616" s="73"/>
      <c r="CE616" s="73"/>
      <c r="CF616" s="73"/>
      <c r="CG616" s="73"/>
      <c r="CH616" s="73"/>
      <c r="CI616" s="73"/>
      <c r="CJ616" s="73"/>
      <c r="CK616" s="73"/>
      <c r="CL616" s="73"/>
      <c r="CM616" s="73"/>
      <c r="CN616" s="73"/>
      <c r="CO616" s="73"/>
      <c r="CP616" s="73"/>
      <c r="CQ616" s="73"/>
      <c r="CR616" s="73"/>
      <c r="CS616" s="73"/>
      <c r="CT616" s="73"/>
      <c r="CU616" s="73"/>
      <c r="CV616" s="73"/>
    </row>
    <row r="617" customFormat="false" ht="13.8" hidden="false" customHeight="false" outlineLevel="0" collapsed="false">
      <c r="G617" s="133"/>
      <c r="I617" s="124"/>
      <c r="J617" s="124"/>
      <c r="K617" s="73"/>
      <c r="L617" s="73"/>
      <c r="M617" s="73"/>
      <c r="N617" s="73"/>
      <c r="O617" s="73"/>
      <c r="P617" s="73"/>
      <c r="Q617" s="73"/>
      <c r="R617" s="73"/>
      <c r="S617" s="73"/>
      <c r="T617" s="73"/>
      <c r="U617" s="73"/>
      <c r="Z617" s="73"/>
      <c r="AA617" s="73"/>
      <c r="AB617" s="73"/>
      <c r="AC617" s="73"/>
      <c r="AD617" s="73"/>
      <c r="AE617" s="73"/>
      <c r="AF617" s="73"/>
      <c r="AG617" s="73"/>
      <c r="AH617" s="73"/>
      <c r="AI617" s="73"/>
      <c r="AJ617" s="73"/>
      <c r="AK617" s="73"/>
      <c r="AL617" s="73"/>
      <c r="AM617" s="73"/>
      <c r="AN617" s="73"/>
      <c r="AO617" s="73"/>
      <c r="AP617" s="73"/>
      <c r="AQ617" s="73"/>
      <c r="AR617" s="73"/>
      <c r="AS617" s="73"/>
      <c r="AT617" s="73"/>
      <c r="AU617" s="73"/>
      <c r="AV617" s="73"/>
      <c r="AW617" s="73"/>
      <c r="AX617" s="73"/>
      <c r="AY617" s="73"/>
      <c r="AZ617" s="73"/>
      <c r="BA617" s="73"/>
      <c r="BB617" s="73"/>
      <c r="BC617" s="73"/>
      <c r="BD617" s="73"/>
      <c r="BE617" s="73"/>
      <c r="BF617" s="73"/>
      <c r="BG617" s="73"/>
      <c r="BH617" s="73"/>
      <c r="BI617" s="73"/>
      <c r="BJ617" s="73"/>
      <c r="BK617" s="73"/>
      <c r="BL617" s="73"/>
      <c r="BM617" s="73"/>
      <c r="BN617" s="73"/>
      <c r="BO617" s="73"/>
      <c r="BP617" s="73"/>
      <c r="BQ617" s="73"/>
      <c r="BR617" s="73"/>
      <c r="BS617" s="73"/>
      <c r="BT617" s="73"/>
      <c r="BU617" s="73"/>
      <c r="BV617" s="73"/>
      <c r="BW617" s="73"/>
      <c r="BX617" s="73"/>
      <c r="BY617" s="73"/>
      <c r="BZ617" s="73"/>
      <c r="CA617" s="73"/>
      <c r="CB617" s="73"/>
      <c r="CC617" s="73"/>
      <c r="CD617" s="73"/>
      <c r="CE617" s="73"/>
      <c r="CF617" s="73"/>
      <c r="CG617" s="73"/>
      <c r="CH617" s="73"/>
      <c r="CI617" s="73"/>
      <c r="CJ617" s="73"/>
      <c r="CK617" s="73"/>
      <c r="CL617" s="73"/>
      <c r="CM617" s="73"/>
      <c r="CN617" s="73"/>
      <c r="CO617" s="73"/>
      <c r="CP617" s="73"/>
      <c r="CQ617" s="73"/>
      <c r="CR617" s="73"/>
      <c r="CS617" s="73"/>
      <c r="CT617" s="73"/>
      <c r="CU617" s="73"/>
      <c r="CV617" s="73"/>
    </row>
    <row r="618" customFormat="false" ht="13.8" hidden="false" customHeight="false" outlineLevel="0" collapsed="false">
      <c r="G618" s="133"/>
      <c r="I618" s="124"/>
      <c r="J618" s="124"/>
      <c r="K618" s="73"/>
      <c r="L618" s="73"/>
      <c r="M618" s="73"/>
      <c r="N618" s="73"/>
      <c r="O618" s="73"/>
      <c r="P618" s="73"/>
      <c r="Q618" s="73"/>
      <c r="R618" s="73"/>
      <c r="S618" s="73"/>
      <c r="T618" s="73"/>
      <c r="U618" s="73"/>
      <c r="Z618" s="73"/>
      <c r="AA618" s="73"/>
      <c r="AB618" s="73"/>
      <c r="AC618" s="73"/>
      <c r="AD618" s="73"/>
      <c r="AE618" s="73"/>
      <c r="AF618" s="73"/>
      <c r="AG618" s="73"/>
      <c r="AH618" s="73"/>
      <c r="AI618" s="73"/>
      <c r="AJ618" s="73"/>
      <c r="AK618" s="73"/>
      <c r="AL618" s="73"/>
      <c r="AM618" s="73"/>
      <c r="AN618" s="73"/>
      <c r="AO618" s="73"/>
      <c r="AP618" s="73"/>
      <c r="AQ618" s="73"/>
      <c r="AR618" s="73"/>
      <c r="AS618" s="73"/>
      <c r="AT618" s="73"/>
      <c r="AU618" s="73"/>
      <c r="AV618" s="73"/>
      <c r="AW618" s="73"/>
      <c r="AX618" s="73"/>
      <c r="AY618" s="73"/>
      <c r="AZ618" s="73"/>
      <c r="BA618" s="73"/>
      <c r="BB618" s="73"/>
      <c r="BC618" s="73"/>
      <c r="BD618" s="73"/>
      <c r="BE618" s="73"/>
      <c r="BF618" s="73"/>
      <c r="BG618" s="73"/>
      <c r="BH618" s="73"/>
      <c r="BI618" s="73"/>
      <c r="BJ618" s="73"/>
      <c r="BK618" s="73"/>
      <c r="BL618" s="73"/>
      <c r="BM618" s="73"/>
      <c r="BN618" s="73"/>
      <c r="BO618" s="73"/>
      <c r="BP618" s="73"/>
      <c r="BQ618" s="73"/>
      <c r="BR618" s="73"/>
      <c r="BS618" s="73"/>
      <c r="BT618" s="73"/>
      <c r="BU618" s="73"/>
      <c r="BV618" s="73"/>
      <c r="BW618" s="73"/>
      <c r="BX618" s="73"/>
      <c r="BY618" s="73"/>
      <c r="BZ618" s="73"/>
      <c r="CA618" s="73"/>
      <c r="CB618" s="73"/>
      <c r="CC618" s="73"/>
      <c r="CD618" s="73"/>
      <c r="CE618" s="73"/>
      <c r="CF618" s="73"/>
      <c r="CG618" s="73"/>
      <c r="CH618" s="73"/>
      <c r="CI618" s="73"/>
      <c r="CJ618" s="73"/>
      <c r="CK618" s="73"/>
      <c r="CL618" s="73"/>
      <c r="CM618" s="73"/>
      <c r="CN618" s="73"/>
      <c r="CO618" s="73"/>
      <c r="CP618" s="73"/>
      <c r="CQ618" s="73"/>
      <c r="CR618" s="73"/>
      <c r="CS618" s="73"/>
      <c r="CT618" s="73"/>
      <c r="CU618" s="73"/>
      <c r="CV618" s="73"/>
    </row>
    <row r="619" customFormat="false" ht="13.8" hidden="false" customHeight="false" outlineLevel="0" collapsed="false">
      <c r="G619" s="133"/>
      <c r="I619" s="124"/>
      <c r="J619" s="124"/>
      <c r="K619" s="73"/>
      <c r="L619" s="73"/>
      <c r="M619" s="73"/>
      <c r="N619" s="73"/>
      <c r="O619" s="73"/>
      <c r="P619" s="73"/>
      <c r="Q619" s="73"/>
      <c r="R619" s="73"/>
      <c r="S619" s="73"/>
      <c r="T619" s="73"/>
      <c r="U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73"/>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row>
    <row r="620" customFormat="false" ht="13.8" hidden="false" customHeight="false" outlineLevel="0" collapsed="false">
      <c r="G620" s="133"/>
      <c r="I620" s="124"/>
      <c r="J620" s="124"/>
      <c r="K620" s="73"/>
      <c r="L620" s="73"/>
      <c r="M620" s="73"/>
      <c r="N620" s="73"/>
      <c r="O620" s="73"/>
      <c r="P620" s="73"/>
      <c r="Q620" s="73"/>
      <c r="R620" s="73"/>
      <c r="S620" s="73"/>
      <c r="T620" s="73"/>
      <c r="U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73"/>
      <c r="BJ620" s="73"/>
      <c r="BK620" s="73"/>
      <c r="BL620" s="73"/>
      <c r="BM620" s="73"/>
      <c r="BN620" s="73"/>
      <c r="BO620" s="73"/>
      <c r="BP620" s="73"/>
      <c r="BQ620" s="73"/>
      <c r="BR620" s="73"/>
      <c r="BS620" s="73"/>
      <c r="BT620" s="73"/>
      <c r="BU620" s="73"/>
      <c r="BV620" s="73"/>
      <c r="BW620" s="73"/>
      <c r="BX620" s="73"/>
      <c r="BY620" s="73"/>
      <c r="BZ620" s="73"/>
      <c r="CA620" s="73"/>
      <c r="CB620" s="73"/>
      <c r="CC620" s="73"/>
      <c r="CD620" s="73"/>
      <c r="CE620" s="73"/>
      <c r="CF620" s="73"/>
      <c r="CG620" s="73"/>
      <c r="CH620" s="73"/>
      <c r="CI620" s="73"/>
      <c r="CJ620" s="73"/>
      <c r="CK620" s="73"/>
      <c r="CL620" s="73"/>
      <c r="CM620" s="73"/>
      <c r="CN620" s="73"/>
      <c r="CO620" s="73"/>
      <c r="CP620" s="73"/>
      <c r="CQ620" s="73"/>
      <c r="CR620" s="73"/>
      <c r="CS620" s="73"/>
      <c r="CT620" s="73"/>
      <c r="CU620" s="73"/>
      <c r="CV620" s="73"/>
    </row>
    <row r="621" customFormat="false" ht="13.8" hidden="false" customHeight="false" outlineLevel="0" collapsed="false">
      <c r="G621" s="133"/>
      <c r="I621" s="124"/>
      <c r="J621" s="124"/>
      <c r="K621" s="73"/>
      <c r="L621" s="73"/>
      <c r="M621" s="73"/>
      <c r="N621" s="73"/>
      <c r="O621" s="73"/>
      <c r="P621" s="73"/>
      <c r="Q621" s="73"/>
      <c r="R621" s="73"/>
      <c r="S621" s="73"/>
      <c r="T621" s="73"/>
      <c r="U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73"/>
      <c r="BJ621" s="73"/>
      <c r="BK621" s="73"/>
      <c r="BL621" s="73"/>
      <c r="BM621" s="73"/>
      <c r="BN621" s="73"/>
      <c r="BO621" s="73"/>
      <c r="BP621" s="73"/>
      <c r="BQ621" s="73"/>
      <c r="BR621" s="73"/>
      <c r="BS621" s="73"/>
      <c r="BT621" s="73"/>
      <c r="BU621" s="73"/>
      <c r="BV621" s="73"/>
      <c r="BW621" s="73"/>
      <c r="BX621" s="73"/>
      <c r="BY621" s="73"/>
      <c r="BZ621" s="73"/>
      <c r="CA621" s="73"/>
      <c r="CB621" s="73"/>
      <c r="CC621" s="73"/>
      <c r="CD621" s="73"/>
      <c r="CE621" s="73"/>
      <c r="CF621" s="73"/>
      <c r="CG621" s="73"/>
      <c r="CH621" s="73"/>
      <c r="CI621" s="73"/>
      <c r="CJ621" s="73"/>
      <c r="CK621" s="73"/>
      <c r="CL621" s="73"/>
      <c r="CM621" s="73"/>
      <c r="CN621" s="73"/>
      <c r="CO621" s="73"/>
      <c r="CP621" s="73"/>
      <c r="CQ621" s="73"/>
      <c r="CR621" s="73"/>
      <c r="CS621" s="73"/>
      <c r="CT621" s="73"/>
      <c r="CU621" s="73"/>
      <c r="CV621" s="73"/>
    </row>
    <row r="622" customFormat="false" ht="13.8" hidden="false" customHeight="false" outlineLevel="0" collapsed="false">
      <c r="G622" s="133"/>
      <c r="I622" s="124"/>
      <c r="J622" s="124"/>
      <c r="K622" s="73"/>
      <c r="L622" s="73"/>
      <c r="M622" s="73"/>
      <c r="N622" s="73"/>
      <c r="O622" s="73"/>
      <c r="P622" s="73"/>
      <c r="Q622" s="73"/>
      <c r="R622" s="73"/>
      <c r="S622" s="73"/>
      <c r="T622" s="73"/>
      <c r="U622" s="73"/>
      <c r="Z622" s="73"/>
      <c r="AA622" s="73"/>
      <c r="AB622" s="73"/>
      <c r="AC622" s="73"/>
      <c r="AD622" s="73"/>
      <c r="AE622" s="73"/>
      <c r="AF622" s="73"/>
      <c r="AG622" s="73"/>
      <c r="AH622" s="73"/>
      <c r="AI622" s="73"/>
      <c r="AJ622" s="73"/>
      <c r="AK622" s="73"/>
      <c r="AL622" s="73"/>
      <c r="AM622" s="73"/>
      <c r="AN622" s="73"/>
      <c r="AO622" s="73"/>
      <c r="AP622" s="73"/>
      <c r="AQ622" s="73"/>
      <c r="AR622" s="73"/>
      <c r="AS622" s="73"/>
      <c r="AT622" s="73"/>
      <c r="AU622" s="73"/>
      <c r="AV622" s="73"/>
      <c r="AW622" s="73"/>
      <c r="AX622" s="73"/>
      <c r="AY622" s="73"/>
      <c r="AZ622" s="73"/>
      <c r="BA622" s="73"/>
      <c r="BB622" s="73"/>
      <c r="BC622" s="73"/>
      <c r="BD622" s="73"/>
      <c r="BE622" s="73"/>
      <c r="BF622" s="73"/>
      <c r="BG622" s="73"/>
      <c r="BH622" s="73"/>
      <c r="BI622" s="73"/>
      <c r="BJ622" s="73"/>
      <c r="BK622" s="73"/>
      <c r="BL622" s="73"/>
      <c r="BM622" s="73"/>
      <c r="BN622" s="73"/>
      <c r="BO622" s="73"/>
      <c r="BP622" s="73"/>
      <c r="BQ622" s="73"/>
      <c r="BR622" s="73"/>
      <c r="BS622" s="73"/>
      <c r="BT622" s="73"/>
      <c r="BU622" s="73"/>
      <c r="BV622" s="73"/>
      <c r="BW622" s="73"/>
      <c r="BX622" s="73"/>
      <c r="BY622" s="73"/>
      <c r="BZ622" s="73"/>
      <c r="CA622" s="73"/>
      <c r="CB622" s="73"/>
      <c r="CC622" s="73"/>
      <c r="CD622" s="73"/>
      <c r="CE622" s="73"/>
      <c r="CF622" s="73"/>
      <c r="CG622" s="73"/>
      <c r="CH622" s="73"/>
      <c r="CI622" s="73"/>
      <c r="CJ622" s="73"/>
      <c r="CK622" s="73"/>
      <c r="CL622" s="73"/>
      <c r="CM622" s="73"/>
      <c r="CN622" s="73"/>
      <c r="CO622" s="73"/>
      <c r="CP622" s="73"/>
      <c r="CQ622" s="73"/>
      <c r="CR622" s="73"/>
      <c r="CS622" s="73"/>
      <c r="CT622" s="73"/>
      <c r="CU622" s="73"/>
      <c r="CV622" s="73"/>
    </row>
    <row r="623" customFormat="false" ht="13.8" hidden="false" customHeight="false" outlineLevel="0" collapsed="false">
      <c r="G623" s="133"/>
      <c r="I623" s="124"/>
      <c r="J623" s="124"/>
      <c r="K623" s="73"/>
      <c r="L623" s="73"/>
      <c r="M623" s="73"/>
      <c r="N623" s="73"/>
      <c r="O623" s="73"/>
      <c r="P623" s="73"/>
      <c r="Q623" s="73"/>
      <c r="R623" s="73"/>
      <c r="S623" s="73"/>
      <c r="T623" s="73"/>
      <c r="U623" s="73"/>
      <c r="Z623" s="73"/>
      <c r="AA623" s="73"/>
      <c r="AB623" s="73"/>
      <c r="AC623" s="73"/>
      <c r="AD623" s="73"/>
      <c r="AE623" s="73"/>
      <c r="AF623" s="73"/>
      <c r="AG623" s="73"/>
      <c r="AH623" s="73"/>
      <c r="AI623" s="73"/>
      <c r="AJ623" s="73"/>
      <c r="AK623" s="73"/>
      <c r="AL623" s="73"/>
      <c r="AM623" s="73"/>
      <c r="AN623" s="73"/>
      <c r="AO623" s="73"/>
      <c r="AP623" s="73"/>
      <c r="AQ623" s="73"/>
      <c r="AR623" s="73"/>
      <c r="AS623" s="73"/>
      <c r="AT623" s="73"/>
      <c r="AU623" s="73"/>
      <c r="AV623" s="73"/>
      <c r="AW623" s="73"/>
      <c r="AX623" s="73"/>
      <c r="AY623" s="73"/>
      <c r="AZ623" s="73"/>
      <c r="BA623" s="73"/>
      <c r="BB623" s="73"/>
      <c r="BC623" s="73"/>
      <c r="BD623" s="73"/>
      <c r="BE623" s="73"/>
      <c r="BF623" s="73"/>
      <c r="BG623" s="73"/>
      <c r="BH623" s="73"/>
      <c r="BI623" s="73"/>
      <c r="BJ623" s="73"/>
      <c r="BK623" s="73"/>
      <c r="BL623" s="73"/>
      <c r="BM623" s="73"/>
      <c r="BN623" s="73"/>
      <c r="BO623" s="73"/>
      <c r="BP623" s="73"/>
      <c r="BQ623" s="73"/>
      <c r="BR623" s="73"/>
      <c r="BS623" s="73"/>
      <c r="BT623" s="73"/>
      <c r="BU623" s="73"/>
      <c r="BV623" s="73"/>
      <c r="BW623" s="73"/>
      <c r="BX623" s="73"/>
      <c r="BY623" s="73"/>
      <c r="BZ623" s="73"/>
      <c r="CA623" s="73"/>
      <c r="CB623" s="73"/>
      <c r="CC623" s="73"/>
      <c r="CD623" s="73"/>
      <c r="CE623" s="73"/>
      <c r="CF623" s="73"/>
      <c r="CG623" s="73"/>
      <c r="CH623" s="73"/>
      <c r="CI623" s="73"/>
      <c r="CJ623" s="73"/>
      <c r="CK623" s="73"/>
      <c r="CL623" s="73"/>
      <c r="CM623" s="73"/>
      <c r="CN623" s="73"/>
      <c r="CO623" s="73"/>
      <c r="CP623" s="73"/>
      <c r="CQ623" s="73"/>
      <c r="CR623" s="73"/>
      <c r="CS623" s="73"/>
      <c r="CT623" s="73"/>
      <c r="CU623" s="73"/>
      <c r="CV623" s="73"/>
    </row>
    <row r="624" customFormat="false" ht="13.8" hidden="false" customHeight="false" outlineLevel="0" collapsed="false">
      <c r="G624" s="133"/>
      <c r="I624" s="124"/>
      <c r="J624" s="124"/>
      <c r="K624" s="73"/>
      <c r="L624" s="73"/>
      <c r="M624" s="73"/>
      <c r="N624" s="73"/>
      <c r="O624" s="73"/>
      <c r="P624" s="73"/>
      <c r="Q624" s="73"/>
      <c r="R624" s="73"/>
      <c r="S624" s="73"/>
      <c r="T624" s="73"/>
      <c r="U624" s="73"/>
      <c r="Z624" s="73"/>
      <c r="AA624" s="73"/>
      <c r="AB624" s="73"/>
      <c r="AC624" s="73"/>
      <c r="AD624" s="73"/>
      <c r="AE624" s="73"/>
      <c r="AF624" s="73"/>
      <c r="AG624" s="73"/>
      <c r="AH624" s="73"/>
      <c r="AI624" s="73"/>
      <c r="AJ624" s="73"/>
      <c r="AK624" s="73"/>
      <c r="AL624" s="73"/>
      <c r="AM624" s="73"/>
      <c r="AN624" s="73"/>
      <c r="AO624" s="73"/>
      <c r="AP624" s="73"/>
      <c r="AQ624" s="73"/>
      <c r="AR624" s="73"/>
      <c r="AS624" s="73"/>
      <c r="AT624" s="73"/>
      <c r="AU624" s="73"/>
      <c r="AV624" s="73"/>
      <c r="AW624" s="73"/>
      <c r="AX624" s="73"/>
      <c r="AY624" s="73"/>
      <c r="AZ624" s="73"/>
      <c r="BA624" s="73"/>
      <c r="BB624" s="73"/>
      <c r="BC624" s="73"/>
      <c r="BD624" s="73"/>
      <c r="BE624" s="73"/>
      <c r="BF624" s="73"/>
      <c r="BG624" s="73"/>
      <c r="BH624" s="73"/>
      <c r="BI624" s="73"/>
      <c r="BJ624" s="73"/>
      <c r="BK624" s="73"/>
      <c r="BL624" s="73"/>
      <c r="BM624" s="73"/>
      <c r="BN624" s="73"/>
      <c r="BO624" s="73"/>
      <c r="BP624" s="73"/>
      <c r="BQ624" s="73"/>
      <c r="BR624" s="73"/>
      <c r="BS624" s="73"/>
      <c r="BT624" s="73"/>
      <c r="BU624" s="73"/>
      <c r="BV624" s="73"/>
      <c r="BW624" s="73"/>
      <c r="BX624" s="73"/>
      <c r="BY624" s="73"/>
      <c r="BZ624" s="73"/>
      <c r="CA624" s="73"/>
      <c r="CB624" s="73"/>
      <c r="CC624" s="73"/>
      <c r="CD624" s="73"/>
      <c r="CE624" s="73"/>
      <c r="CF624" s="73"/>
      <c r="CG624" s="73"/>
      <c r="CH624" s="73"/>
      <c r="CI624" s="73"/>
      <c r="CJ624" s="73"/>
      <c r="CK624" s="73"/>
      <c r="CL624" s="73"/>
      <c r="CM624" s="73"/>
      <c r="CN624" s="73"/>
      <c r="CO624" s="73"/>
      <c r="CP624" s="73"/>
      <c r="CQ624" s="73"/>
      <c r="CR624" s="73"/>
      <c r="CS624" s="73"/>
      <c r="CT624" s="73"/>
      <c r="CU624" s="73"/>
      <c r="CV624" s="73"/>
    </row>
    <row r="625" customFormat="false" ht="13.8" hidden="false" customHeight="false" outlineLevel="0" collapsed="false">
      <c r="G625" s="133"/>
      <c r="I625" s="124"/>
      <c r="J625" s="124"/>
      <c r="K625" s="73"/>
      <c r="L625" s="73"/>
      <c r="M625" s="73"/>
      <c r="N625" s="73"/>
      <c r="O625" s="73"/>
      <c r="P625" s="73"/>
      <c r="Q625" s="73"/>
      <c r="R625" s="73"/>
      <c r="S625" s="73"/>
      <c r="T625" s="73"/>
      <c r="U625" s="73"/>
      <c r="Z625" s="73"/>
      <c r="AA625" s="73"/>
      <c r="AB625" s="73"/>
      <c r="AC625" s="73"/>
      <c r="AD625" s="73"/>
      <c r="AE625" s="73"/>
      <c r="AF625" s="73"/>
      <c r="AG625" s="73"/>
      <c r="AH625" s="73"/>
      <c r="AI625" s="73"/>
      <c r="AJ625" s="73"/>
      <c r="AK625" s="73"/>
      <c r="AL625" s="73"/>
      <c r="AM625" s="73"/>
      <c r="AN625" s="73"/>
      <c r="AO625" s="73"/>
      <c r="AP625" s="73"/>
      <c r="AQ625" s="73"/>
      <c r="AR625" s="73"/>
      <c r="AS625" s="73"/>
      <c r="AT625" s="73"/>
      <c r="AU625" s="73"/>
      <c r="AV625" s="73"/>
      <c r="AW625" s="73"/>
      <c r="AX625" s="73"/>
      <c r="AY625" s="73"/>
      <c r="AZ625" s="73"/>
      <c r="BA625" s="73"/>
      <c r="BB625" s="73"/>
      <c r="BC625" s="73"/>
      <c r="BD625" s="73"/>
      <c r="BE625" s="73"/>
      <c r="BF625" s="73"/>
      <c r="BG625" s="73"/>
      <c r="BH625" s="73"/>
      <c r="BI625" s="73"/>
      <c r="BJ625" s="73"/>
      <c r="BK625" s="73"/>
      <c r="BL625" s="73"/>
      <c r="BM625" s="73"/>
      <c r="BN625" s="73"/>
      <c r="BO625" s="73"/>
      <c r="BP625" s="73"/>
      <c r="BQ625" s="73"/>
      <c r="BR625" s="73"/>
      <c r="BS625" s="73"/>
      <c r="BT625" s="73"/>
      <c r="BU625" s="73"/>
      <c r="BV625" s="73"/>
      <c r="BW625" s="73"/>
      <c r="BX625" s="73"/>
      <c r="BY625" s="73"/>
      <c r="BZ625" s="73"/>
      <c r="CA625" s="73"/>
      <c r="CB625" s="73"/>
      <c r="CC625" s="73"/>
      <c r="CD625" s="73"/>
      <c r="CE625" s="73"/>
      <c r="CF625" s="73"/>
      <c r="CG625" s="73"/>
      <c r="CH625" s="73"/>
      <c r="CI625" s="73"/>
      <c r="CJ625" s="73"/>
      <c r="CK625" s="73"/>
      <c r="CL625" s="73"/>
      <c r="CM625" s="73"/>
      <c r="CN625" s="73"/>
      <c r="CO625" s="73"/>
      <c r="CP625" s="73"/>
      <c r="CQ625" s="73"/>
      <c r="CR625" s="73"/>
      <c r="CS625" s="73"/>
      <c r="CT625" s="73"/>
      <c r="CU625" s="73"/>
      <c r="CV625" s="73"/>
    </row>
    <row r="626" customFormat="false" ht="13.8" hidden="false" customHeight="false" outlineLevel="0" collapsed="false">
      <c r="G626" s="133"/>
      <c r="I626" s="124"/>
      <c r="J626" s="124"/>
      <c r="K626" s="73"/>
      <c r="L626" s="73"/>
      <c r="M626" s="73"/>
      <c r="N626" s="73"/>
      <c r="O626" s="73"/>
      <c r="P626" s="73"/>
      <c r="Q626" s="73"/>
      <c r="R626" s="73"/>
      <c r="S626" s="73"/>
      <c r="T626" s="73"/>
      <c r="U626" s="73"/>
      <c r="Z626" s="73"/>
      <c r="AA626" s="73"/>
      <c r="AB626" s="73"/>
      <c r="AC626" s="73"/>
      <c r="AD626" s="73"/>
      <c r="AE626" s="73"/>
      <c r="AF626" s="73"/>
      <c r="AG626" s="73"/>
      <c r="AH626" s="73"/>
      <c r="AI626" s="73"/>
      <c r="AJ626" s="73"/>
      <c r="AK626" s="73"/>
      <c r="AL626" s="73"/>
      <c r="AM626" s="73"/>
      <c r="AN626" s="73"/>
      <c r="AO626" s="73"/>
      <c r="AP626" s="73"/>
      <c r="AQ626" s="73"/>
      <c r="AR626" s="73"/>
      <c r="AS626" s="73"/>
      <c r="AT626" s="73"/>
      <c r="AU626" s="73"/>
      <c r="AV626" s="73"/>
      <c r="AW626" s="73"/>
      <c r="AX626" s="73"/>
      <c r="AY626" s="73"/>
      <c r="AZ626" s="73"/>
      <c r="BA626" s="73"/>
      <c r="BB626" s="73"/>
      <c r="BC626" s="73"/>
      <c r="BD626" s="73"/>
      <c r="BE626" s="73"/>
      <c r="BF626" s="73"/>
      <c r="BG626" s="73"/>
      <c r="BH626" s="73"/>
      <c r="BI626" s="73"/>
      <c r="BJ626" s="73"/>
      <c r="BK626" s="73"/>
      <c r="BL626" s="73"/>
      <c r="BM626" s="73"/>
      <c r="BN626" s="73"/>
      <c r="BO626" s="73"/>
      <c r="BP626" s="73"/>
      <c r="BQ626" s="73"/>
      <c r="BR626" s="73"/>
      <c r="BS626" s="73"/>
      <c r="BT626" s="73"/>
      <c r="BU626" s="73"/>
      <c r="BV626" s="73"/>
      <c r="BW626" s="73"/>
      <c r="BX626" s="73"/>
      <c r="BY626" s="73"/>
      <c r="BZ626" s="73"/>
      <c r="CA626" s="73"/>
      <c r="CB626" s="73"/>
      <c r="CC626" s="73"/>
      <c r="CD626" s="73"/>
      <c r="CE626" s="73"/>
      <c r="CF626" s="73"/>
      <c r="CG626" s="73"/>
      <c r="CH626" s="73"/>
      <c r="CI626" s="73"/>
      <c r="CJ626" s="73"/>
      <c r="CK626" s="73"/>
      <c r="CL626" s="73"/>
      <c r="CM626" s="73"/>
      <c r="CN626" s="73"/>
      <c r="CO626" s="73"/>
      <c r="CP626" s="73"/>
      <c r="CQ626" s="73"/>
      <c r="CR626" s="73"/>
      <c r="CS626" s="73"/>
      <c r="CT626" s="73"/>
      <c r="CU626" s="73"/>
      <c r="CV626" s="73"/>
    </row>
    <row r="627" customFormat="false" ht="13.8" hidden="false" customHeight="false" outlineLevel="0" collapsed="false">
      <c r="G627" s="133"/>
      <c r="I627" s="124"/>
      <c r="J627" s="124"/>
      <c r="K627" s="73"/>
      <c r="L627" s="73"/>
      <c r="M627" s="73"/>
      <c r="N627" s="73"/>
      <c r="O627" s="73"/>
      <c r="P627" s="73"/>
      <c r="Q627" s="73"/>
      <c r="R627" s="73"/>
      <c r="S627" s="73"/>
      <c r="T627" s="73"/>
      <c r="U627" s="73"/>
      <c r="Z627" s="73"/>
      <c r="AA627" s="73"/>
      <c r="AB627" s="73"/>
      <c r="AC627" s="73"/>
      <c r="AD627" s="73"/>
      <c r="AE627" s="73"/>
      <c r="AF627" s="73"/>
      <c r="AG627" s="73"/>
      <c r="AH627" s="73"/>
      <c r="AI627" s="73"/>
      <c r="AJ627" s="73"/>
      <c r="AK627" s="73"/>
      <c r="AL627" s="73"/>
      <c r="AM627" s="73"/>
      <c r="AN627" s="73"/>
      <c r="AO627" s="73"/>
      <c r="AP627" s="73"/>
      <c r="AQ627" s="73"/>
      <c r="AR627" s="73"/>
      <c r="AS627" s="73"/>
      <c r="AT627" s="73"/>
      <c r="AU627" s="73"/>
      <c r="AV627" s="73"/>
      <c r="AW627" s="73"/>
      <c r="AX627" s="73"/>
      <c r="AY627" s="73"/>
      <c r="AZ627" s="73"/>
      <c r="BA627" s="73"/>
      <c r="BB627" s="73"/>
      <c r="BC627" s="73"/>
      <c r="BD627" s="73"/>
      <c r="BE627" s="73"/>
      <c r="BF627" s="73"/>
      <c r="BG627" s="73"/>
      <c r="BH627" s="73"/>
      <c r="BI627" s="73"/>
      <c r="BJ627" s="73"/>
      <c r="BK627" s="73"/>
      <c r="BL627" s="73"/>
      <c r="BM627" s="73"/>
      <c r="BN627" s="73"/>
      <c r="BO627" s="73"/>
      <c r="BP627" s="73"/>
      <c r="BQ627" s="73"/>
      <c r="BR627" s="73"/>
      <c r="BS627" s="73"/>
      <c r="BT627" s="73"/>
      <c r="BU627" s="73"/>
      <c r="BV627" s="73"/>
      <c r="BW627" s="73"/>
      <c r="BX627" s="73"/>
      <c r="BY627" s="73"/>
      <c r="BZ627" s="73"/>
      <c r="CA627" s="73"/>
      <c r="CB627" s="73"/>
      <c r="CC627" s="73"/>
      <c r="CD627" s="73"/>
      <c r="CE627" s="73"/>
      <c r="CF627" s="73"/>
      <c r="CG627" s="73"/>
      <c r="CH627" s="73"/>
      <c r="CI627" s="73"/>
      <c r="CJ627" s="73"/>
      <c r="CK627" s="73"/>
      <c r="CL627" s="73"/>
      <c r="CM627" s="73"/>
      <c r="CN627" s="73"/>
      <c r="CO627" s="73"/>
      <c r="CP627" s="73"/>
      <c r="CQ627" s="73"/>
      <c r="CR627" s="73"/>
      <c r="CS627" s="73"/>
      <c r="CT627" s="73"/>
      <c r="CU627" s="73"/>
      <c r="CV627" s="73"/>
    </row>
    <row r="628" customFormat="false" ht="13.8" hidden="false" customHeight="false" outlineLevel="0" collapsed="false">
      <c r="G628" s="133"/>
      <c r="I628" s="124"/>
      <c r="J628" s="124"/>
      <c r="K628" s="73"/>
      <c r="L628" s="73"/>
      <c r="M628" s="73"/>
      <c r="N628" s="73"/>
      <c r="O628" s="73"/>
      <c r="P628" s="73"/>
      <c r="Q628" s="73"/>
      <c r="R628" s="73"/>
      <c r="S628" s="73"/>
      <c r="T628" s="73"/>
      <c r="U628" s="73"/>
      <c r="Z628" s="73"/>
      <c r="AA628" s="73"/>
      <c r="AB628" s="73"/>
      <c r="AC628" s="73"/>
      <c r="AD628" s="73"/>
      <c r="AE628" s="73"/>
      <c r="AF628" s="73"/>
      <c r="AG628" s="73"/>
      <c r="AH628" s="73"/>
      <c r="AI628" s="73"/>
      <c r="AJ628" s="73"/>
      <c r="AK628" s="73"/>
      <c r="AL628" s="73"/>
      <c r="AM628" s="73"/>
      <c r="AN628" s="73"/>
      <c r="AO628" s="73"/>
      <c r="AP628" s="73"/>
      <c r="AQ628" s="73"/>
      <c r="AR628" s="73"/>
      <c r="AS628" s="73"/>
      <c r="AT628" s="73"/>
      <c r="AU628" s="73"/>
      <c r="AV628" s="73"/>
      <c r="AW628" s="73"/>
      <c r="AX628" s="73"/>
      <c r="AY628" s="73"/>
      <c r="AZ628" s="73"/>
      <c r="BA628" s="73"/>
      <c r="BB628" s="73"/>
      <c r="BC628" s="73"/>
      <c r="BD628" s="73"/>
      <c r="BE628" s="73"/>
      <c r="BF628" s="73"/>
      <c r="BG628" s="73"/>
      <c r="BH628" s="73"/>
      <c r="BI628" s="73"/>
      <c r="BJ628" s="73"/>
      <c r="BK628" s="73"/>
      <c r="BL628" s="73"/>
      <c r="BM628" s="73"/>
      <c r="BN628" s="73"/>
      <c r="BO628" s="73"/>
      <c r="BP628" s="73"/>
      <c r="BQ628" s="73"/>
      <c r="BR628" s="73"/>
      <c r="BS628" s="73"/>
      <c r="BT628" s="73"/>
      <c r="BU628" s="73"/>
      <c r="BV628" s="73"/>
      <c r="BW628" s="73"/>
      <c r="BX628" s="73"/>
      <c r="BY628" s="73"/>
      <c r="BZ628" s="73"/>
      <c r="CA628" s="73"/>
      <c r="CB628" s="73"/>
      <c r="CC628" s="73"/>
      <c r="CD628" s="73"/>
      <c r="CE628" s="73"/>
      <c r="CF628" s="73"/>
      <c r="CG628" s="73"/>
      <c r="CH628" s="73"/>
      <c r="CI628" s="73"/>
      <c r="CJ628" s="73"/>
      <c r="CK628" s="73"/>
      <c r="CL628" s="73"/>
      <c r="CM628" s="73"/>
      <c r="CN628" s="73"/>
      <c r="CO628" s="73"/>
      <c r="CP628" s="73"/>
      <c r="CQ628" s="73"/>
      <c r="CR628" s="73"/>
      <c r="CS628" s="73"/>
      <c r="CT628" s="73"/>
      <c r="CU628" s="73"/>
      <c r="CV628" s="73"/>
    </row>
    <row r="629" customFormat="false" ht="13.8" hidden="false" customHeight="false" outlineLevel="0" collapsed="false">
      <c r="G629" s="133"/>
      <c r="I629" s="124"/>
      <c r="J629" s="124"/>
      <c r="K629" s="73"/>
      <c r="L629" s="73"/>
      <c r="M629" s="73"/>
      <c r="N629" s="73"/>
      <c r="O629" s="73"/>
      <c r="P629" s="73"/>
      <c r="Q629" s="73"/>
      <c r="R629" s="73"/>
      <c r="S629" s="73"/>
      <c r="T629" s="73"/>
      <c r="U629" s="73"/>
      <c r="Z629" s="73"/>
      <c r="AA629" s="73"/>
      <c r="AB629" s="73"/>
      <c r="AC629" s="73"/>
      <c r="AD629" s="73"/>
      <c r="AE629" s="73"/>
      <c r="AF629" s="73"/>
      <c r="AG629" s="73"/>
      <c r="AH629" s="73"/>
      <c r="AI629" s="73"/>
      <c r="AJ629" s="73"/>
      <c r="AK629" s="73"/>
      <c r="AL629" s="73"/>
      <c r="AM629" s="73"/>
      <c r="AN629" s="73"/>
      <c r="AO629" s="73"/>
      <c r="AP629" s="73"/>
      <c r="AQ629" s="73"/>
      <c r="AR629" s="73"/>
      <c r="AS629" s="73"/>
      <c r="AT629" s="73"/>
      <c r="AU629" s="73"/>
      <c r="AV629" s="73"/>
      <c r="AW629" s="73"/>
      <c r="AX629" s="73"/>
      <c r="AY629" s="73"/>
      <c r="AZ629" s="73"/>
      <c r="BA629" s="73"/>
      <c r="BB629" s="73"/>
      <c r="BC629" s="73"/>
      <c r="BD629" s="73"/>
      <c r="BE629" s="73"/>
      <c r="BF629" s="73"/>
      <c r="BG629" s="73"/>
      <c r="BH629" s="73"/>
      <c r="BI629" s="73"/>
      <c r="BJ629" s="73"/>
      <c r="BK629" s="73"/>
      <c r="BL629" s="73"/>
      <c r="BM629" s="73"/>
      <c r="BN629" s="73"/>
      <c r="BO629" s="73"/>
      <c r="BP629" s="73"/>
      <c r="BQ629" s="73"/>
      <c r="BR629" s="73"/>
      <c r="BS629" s="73"/>
      <c r="BT629" s="73"/>
      <c r="BU629" s="73"/>
      <c r="BV629" s="73"/>
      <c r="BW629" s="73"/>
      <c r="BX629" s="73"/>
      <c r="BY629" s="73"/>
      <c r="BZ629" s="73"/>
      <c r="CA629" s="73"/>
      <c r="CB629" s="73"/>
      <c r="CC629" s="73"/>
      <c r="CD629" s="73"/>
      <c r="CE629" s="73"/>
      <c r="CF629" s="73"/>
      <c r="CG629" s="73"/>
      <c r="CH629" s="73"/>
      <c r="CI629" s="73"/>
      <c r="CJ629" s="73"/>
      <c r="CK629" s="73"/>
      <c r="CL629" s="73"/>
      <c r="CM629" s="73"/>
      <c r="CN629" s="73"/>
      <c r="CO629" s="73"/>
      <c r="CP629" s="73"/>
      <c r="CQ629" s="73"/>
      <c r="CR629" s="73"/>
      <c r="CS629" s="73"/>
      <c r="CT629" s="73"/>
      <c r="CU629" s="73"/>
      <c r="CV629" s="73"/>
    </row>
    <row r="630" customFormat="false" ht="13.8" hidden="false" customHeight="false" outlineLevel="0" collapsed="false">
      <c r="G630" s="133"/>
      <c r="I630" s="124"/>
      <c r="J630" s="124"/>
      <c r="K630" s="73"/>
      <c r="L630" s="73"/>
      <c r="M630" s="73"/>
      <c r="N630" s="73"/>
      <c r="O630" s="73"/>
      <c r="P630" s="73"/>
      <c r="Q630" s="73"/>
      <c r="R630" s="73"/>
      <c r="S630" s="73"/>
      <c r="T630" s="73"/>
      <c r="U630" s="73"/>
      <c r="Z630" s="73"/>
      <c r="AA630" s="73"/>
      <c r="AB630" s="73"/>
      <c r="AC630" s="73"/>
      <c r="AD630" s="73"/>
      <c r="AE630" s="73"/>
      <c r="AF630" s="73"/>
      <c r="AG630" s="73"/>
      <c r="AH630" s="73"/>
      <c r="AI630" s="73"/>
      <c r="AJ630" s="73"/>
      <c r="AK630" s="73"/>
      <c r="AL630" s="73"/>
      <c r="AM630" s="73"/>
      <c r="AN630" s="73"/>
      <c r="AO630" s="73"/>
      <c r="AP630" s="73"/>
      <c r="AQ630" s="73"/>
      <c r="AR630" s="73"/>
      <c r="AS630" s="73"/>
      <c r="AT630" s="73"/>
      <c r="AU630" s="73"/>
      <c r="AV630" s="73"/>
      <c r="AW630" s="73"/>
      <c r="AX630" s="73"/>
      <c r="AY630" s="73"/>
      <c r="AZ630" s="73"/>
      <c r="BA630" s="73"/>
      <c r="BB630" s="73"/>
      <c r="BC630" s="73"/>
      <c r="BD630" s="73"/>
      <c r="BE630" s="73"/>
      <c r="BF630" s="73"/>
      <c r="BG630" s="73"/>
      <c r="BH630" s="73"/>
      <c r="BI630" s="73"/>
      <c r="BJ630" s="73"/>
      <c r="BK630" s="73"/>
      <c r="BL630" s="73"/>
      <c r="BM630" s="73"/>
      <c r="BN630" s="73"/>
      <c r="BO630" s="73"/>
      <c r="BP630" s="73"/>
      <c r="BQ630" s="73"/>
      <c r="BR630" s="73"/>
      <c r="BS630" s="73"/>
      <c r="BT630" s="73"/>
      <c r="BU630" s="73"/>
      <c r="BV630" s="73"/>
      <c r="BW630" s="73"/>
      <c r="BX630" s="73"/>
      <c r="BY630" s="73"/>
      <c r="BZ630" s="73"/>
      <c r="CA630" s="73"/>
      <c r="CB630" s="73"/>
      <c r="CC630" s="73"/>
      <c r="CD630" s="73"/>
      <c r="CE630" s="73"/>
      <c r="CF630" s="73"/>
      <c r="CG630" s="73"/>
      <c r="CH630" s="73"/>
      <c r="CI630" s="73"/>
      <c r="CJ630" s="73"/>
      <c r="CK630" s="73"/>
      <c r="CL630" s="73"/>
      <c r="CM630" s="73"/>
      <c r="CN630" s="73"/>
      <c r="CO630" s="73"/>
      <c r="CP630" s="73"/>
      <c r="CQ630" s="73"/>
      <c r="CR630" s="73"/>
      <c r="CS630" s="73"/>
      <c r="CT630" s="73"/>
      <c r="CU630" s="73"/>
      <c r="CV630" s="73"/>
    </row>
    <row r="631" customFormat="false" ht="13.8" hidden="false" customHeight="false" outlineLevel="0" collapsed="false">
      <c r="G631" s="133"/>
      <c r="I631" s="124"/>
      <c r="J631" s="124"/>
      <c r="K631" s="73"/>
      <c r="L631" s="73"/>
      <c r="M631" s="73"/>
      <c r="N631" s="73"/>
      <c r="O631" s="73"/>
      <c r="P631" s="73"/>
      <c r="Q631" s="73"/>
      <c r="R631" s="73"/>
      <c r="S631" s="73"/>
      <c r="T631" s="73"/>
      <c r="U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c r="BL631" s="73"/>
      <c r="BM631" s="73"/>
      <c r="BN631" s="73"/>
      <c r="BO631" s="73"/>
      <c r="BP631" s="73"/>
      <c r="BQ631" s="73"/>
      <c r="BR631" s="73"/>
      <c r="BS631" s="73"/>
      <c r="BT631" s="73"/>
      <c r="BU631" s="73"/>
      <c r="BV631" s="73"/>
      <c r="BW631" s="73"/>
      <c r="BX631" s="73"/>
      <c r="BY631" s="73"/>
      <c r="BZ631" s="73"/>
      <c r="CA631" s="73"/>
      <c r="CB631" s="73"/>
      <c r="CC631" s="73"/>
      <c r="CD631" s="73"/>
      <c r="CE631" s="73"/>
      <c r="CF631" s="73"/>
      <c r="CG631" s="73"/>
      <c r="CH631" s="73"/>
      <c r="CI631" s="73"/>
      <c r="CJ631" s="73"/>
      <c r="CK631" s="73"/>
      <c r="CL631" s="73"/>
      <c r="CM631" s="73"/>
      <c r="CN631" s="73"/>
      <c r="CO631" s="73"/>
      <c r="CP631" s="73"/>
      <c r="CQ631" s="73"/>
      <c r="CR631" s="73"/>
      <c r="CS631" s="73"/>
      <c r="CT631" s="73"/>
      <c r="CU631" s="73"/>
      <c r="CV631" s="73"/>
    </row>
    <row r="632" customFormat="false" ht="13.8" hidden="false" customHeight="false" outlineLevel="0" collapsed="false">
      <c r="G632" s="133"/>
      <c r="I632" s="124"/>
      <c r="J632" s="124"/>
      <c r="K632" s="73"/>
      <c r="L632" s="73"/>
      <c r="M632" s="73"/>
      <c r="N632" s="73"/>
      <c r="O632" s="73"/>
      <c r="P632" s="73"/>
      <c r="Q632" s="73"/>
      <c r="R632" s="73"/>
      <c r="S632" s="73"/>
      <c r="T632" s="73"/>
      <c r="U632" s="73"/>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73"/>
      <c r="BJ632" s="73"/>
      <c r="BK632" s="73"/>
      <c r="BL632" s="73"/>
      <c r="BM632" s="73"/>
      <c r="BN632" s="73"/>
      <c r="BO632" s="73"/>
      <c r="BP632" s="73"/>
      <c r="BQ632" s="73"/>
      <c r="BR632" s="73"/>
      <c r="BS632" s="73"/>
      <c r="BT632" s="73"/>
      <c r="BU632" s="73"/>
      <c r="BV632" s="73"/>
      <c r="BW632" s="73"/>
      <c r="BX632" s="73"/>
      <c r="BY632" s="73"/>
      <c r="BZ632" s="73"/>
      <c r="CA632" s="73"/>
      <c r="CB632" s="73"/>
      <c r="CC632" s="73"/>
      <c r="CD632" s="73"/>
      <c r="CE632" s="73"/>
      <c r="CF632" s="73"/>
      <c r="CG632" s="73"/>
      <c r="CH632" s="73"/>
      <c r="CI632" s="73"/>
      <c r="CJ632" s="73"/>
      <c r="CK632" s="73"/>
      <c r="CL632" s="73"/>
      <c r="CM632" s="73"/>
      <c r="CN632" s="73"/>
      <c r="CO632" s="73"/>
      <c r="CP632" s="73"/>
      <c r="CQ632" s="73"/>
      <c r="CR632" s="73"/>
      <c r="CS632" s="73"/>
      <c r="CT632" s="73"/>
      <c r="CU632" s="73"/>
      <c r="CV632" s="73"/>
    </row>
    <row r="633" customFormat="false" ht="13.8" hidden="false" customHeight="false" outlineLevel="0" collapsed="false">
      <c r="G633" s="133"/>
      <c r="I633" s="124"/>
      <c r="J633" s="124"/>
      <c r="K633" s="73"/>
      <c r="L633" s="73"/>
      <c r="M633" s="73"/>
      <c r="N633" s="73"/>
      <c r="O633" s="73"/>
      <c r="P633" s="73"/>
      <c r="Q633" s="73"/>
      <c r="R633" s="73"/>
      <c r="S633" s="73"/>
      <c r="T633" s="73"/>
      <c r="U633" s="73"/>
      <c r="Z633" s="73"/>
      <c r="AA633" s="73"/>
      <c r="AB633" s="73"/>
      <c r="AC633" s="73"/>
      <c r="AD633" s="73"/>
      <c r="AE633" s="73"/>
      <c r="AF633" s="73"/>
      <c r="AG633" s="73"/>
      <c r="AH633" s="73"/>
      <c r="AI633" s="73"/>
      <c r="AJ633" s="73"/>
      <c r="AK633" s="73"/>
      <c r="AL633" s="73"/>
      <c r="AM633" s="73"/>
      <c r="AN633" s="73"/>
      <c r="AO633" s="73"/>
      <c r="AP633" s="73"/>
      <c r="AQ633" s="73"/>
      <c r="AR633" s="73"/>
      <c r="AS633" s="73"/>
      <c r="AT633" s="73"/>
      <c r="AU633" s="73"/>
      <c r="AV633" s="73"/>
      <c r="AW633" s="73"/>
      <c r="AX633" s="73"/>
      <c r="AY633" s="73"/>
      <c r="AZ633" s="73"/>
      <c r="BA633" s="73"/>
      <c r="BB633" s="73"/>
      <c r="BC633" s="73"/>
      <c r="BD633" s="73"/>
      <c r="BE633" s="73"/>
      <c r="BF633" s="73"/>
      <c r="BG633" s="73"/>
      <c r="BH633" s="73"/>
      <c r="BI633" s="73"/>
      <c r="BJ633" s="73"/>
      <c r="BK633" s="73"/>
      <c r="BL633" s="73"/>
      <c r="BM633" s="73"/>
      <c r="BN633" s="73"/>
      <c r="BO633" s="73"/>
      <c r="BP633" s="73"/>
      <c r="BQ633" s="73"/>
      <c r="BR633" s="73"/>
      <c r="BS633" s="73"/>
      <c r="BT633" s="73"/>
      <c r="BU633" s="73"/>
      <c r="BV633" s="73"/>
      <c r="BW633" s="73"/>
      <c r="BX633" s="73"/>
      <c r="BY633" s="73"/>
      <c r="BZ633" s="73"/>
      <c r="CA633" s="73"/>
      <c r="CB633" s="73"/>
      <c r="CC633" s="73"/>
      <c r="CD633" s="73"/>
      <c r="CE633" s="73"/>
      <c r="CF633" s="73"/>
      <c r="CG633" s="73"/>
      <c r="CH633" s="73"/>
      <c r="CI633" s="73"/>
      <c r="CJ633" s="73"/>
      <c r="CK633" s="73"/>
      <c r="CL633" s="73"/>
      <c r="CM633" s="73"/>
      <c r="CN633" s="73"/>
      <c r="CO633" s="73"/>
      <c r="CP633" s="73"/>
      <c r="CQ633" s="73"/>
      <c r="CR633" s="73"/>
      <c r="CS633" s="73"/>
      <c r="CT633" s="73"/>
      <c r="CU633" s="73"/>
      <c r="CV633" s="73"/>
    </row>
    <row r="634" customFormat="false" ht="13.8" hidden="false" customHeight="false" outlineLevel="0" collapsed="false">
      <c r="G634" s="133"/>
      <c r="I634" s="124"/>
      <c r="J634" s="124"/>
      <c r="K634" s="73"/>
      <c r="L634" s="73"/>
      <c r="M634" s="73"/>
      <c r="N634" s="73"/>
      <c r="O634" s="73"/>
      <c r="P634" s="73"/>
      <c r="Q634" s="73"/>
      <c r="R634" s="73"/>
      <c r="S634" s="73"/>
      <c r="T634" s="73"/>
      <c r="U634" s="73"/>
      <c r="Z634" s="73"/>
      <c r="AA634" s="73"/>
      <c r="AB634" s="73"/>
      <c r="AC634" s="73"/>
      <c r="AD634" s="73"/>
      <c r="AE634" s="73"/>
      <c r="AF634" s="73"/>
      <c r="AG634" s="73"/>
      <c r="AH634" s="73"/>
      <c r="AI634" s="73"/>
      <c r="AJ634" s="73"/>
      <c r="AK634" s="73"/>
      <c r="AL634" s="73"/>
      <c r="AM634" s="73"/>
      <c r="AN634" s="73"/>
      <c r="AO634" s="73"/>
      <c r="AP634" s="73"/>
      <c r="AQ634" s="73"/>
      <c r="AR634" s="73"/>
      <c r="AS634" s="73"/>
      <c r="AT634" s="73"/>
      <c r="AU634" s="73"/>
      <c r="AV634" s="73"/>
      <c r="AW634" s="73"/>
      <c r="AX634" s="73"/>
      <c r="AY634" s="73"/>
      <c r="AZ634" s="73"/>
      <c r="BA634" s="73"/>
      <c r="BB634" s="73"/>
      <c r="BC634" s="73"/>
      <c r="BD634" s="73"/>
      <c r="BE634" s="73"/>
      <c r="BF634" s="73"/>
      <c r="BG634" s="73"/>
      <c r="BH634" s="73"/>
      <c r="BI634" s="73"/>
      <c r="BJ634" s="73"/>
      <c r="BK634" s="73"/>
      <c r="BL634" s="73"/>
      <c r="BM634" s="73"/>
      <c r="BN634" s="73"/>
      <c r="BO634" s="73"/>
      <c r="BP634" s="73"/>
      <c r="BQ634" s="73"/>
      <c r="BR634" s="73"/>
      <c r="BS634" s="73"/>
      <c r="BT634" s="73"/>
      <c r="BU634" s="73"/>
      <c r="BV634" s="73"/>
      <c r="BW634" s="73"/>
      <c r="BX634" s="73"/>
      <c r="BY634" s="73"/>
      <c r="BZ634" s="73"/>
      <c r="CA634" s="73"/>
      <c r="CB634" s="73"/>
      <c r="CC634" s="73"/>
      <c r="CD634" s="73"/>
      <c r="CE634" s="73"/>
      <c r="CF634" s="73"/>
      <c r="CG634" s="73"/>
      <c r="CH634" s="73"/>
      <c r="CI634" s="73"/>
      <c r="CJ634" s="73"/>
      <c r="CK634" s="73"/>
      <c r="CL634" s="73"/>
      <c r="CM634" s="73"/>
      <c r="CN634" s="73"/>
      <c r="CO634" s="73"/>
      <c r="CP634" s="73"/>
      <c r="CQ634" s="73"/>
      <c r="CR634" s="73"/>
      <c r="CS634" s="73"/>
      <c r="CT634" s="73"/>
      <c r="CU634" s="73"/>
      <c r="CV634" s="73"/>
    </row>
    <row r="635" customFormat="false" ht="13.8" hidden="false" customHeight="false" outlineLevel="0" collapsed="false">
      <c r="G635" s="133"/>
      <c r="I635" s="124"/>
      <c r="J635" s="124"/>
      <c r="K635" s="73"/>
      <c r="L635" s="73"/>
      <c r="M635" s="73"/>
      <c r="N635" s="73"/>
      <c r="O635" s="73"/>
      <c r="P635" s="73"/>
      <c r="Q635" s="73"/>
      <c r="R635" s="73"/>
      <c r="S635" s="73"/>
      <c r="T635" s="73"/>
      <c r="U635" s="73"/>
      <c r="Z635" s="73"/>
      <c r="AA635" s="73"/>
      <c r="AB635" s="73"/>
      <c r="AC635" s="73"/>
      <c r="AD635" s="73"/>
      <c r="AE635" s="73"/>
      <c r="AF635" s="73"/>
      <c r="AG635" s="73"/>
      <c r="AH635" s="73"/>
      <c r="AI635" s="73"/>
      <c r="AJ635" s="73"/>
      <c r="AK635" s="73"/>
      <c r="AL635" s="73"/>
      <c r="AM635" s="73"/>
      <c r="AN635" s="73"/>
      <c r="AO635" s="73"/>
      <c r="AP635" s="73"/>
      <c r="AQ635" s="73"/>
      <c r="AR635" s="73"/>
      <c r="AS635" s="73"/>
      <c r="AT635" s="73"/>
      <c r="AU635" s="73"/>
      <c r="AV635" s="73"/>
      <c r="AW635" s="73"/>
      <c r="AX635" s="73"/>
      <c r="AY635" s="73"/>
      <c r="AZ635" s="73"/>
      <c r="BA635" s="73"/>
      <c r="BB635" s="73"/>
      <c r="BC635" s="73"/>
      <c r="BD635" s="73"/>
      <c r="BE635" s="73"/>
      <c r="BF635" s="73"/>
      <c r="BG635" s="73"/>
      <c r="BH635" s="73"/>
      <c r="BI635" s="73"/>
      <c r="BJ635" s="73"/>
      <c r="BK635" s="73"/>
      <c r="BL635" s="73"/>
      <c r="BM635" s="73"/>
      <c r="BN635" s="73"/>
      <c r="BO635" s="73"/>
      <c r="BP635" s="73"/>
      <c r="BQ635" s="73"/>
      <c r="BR635" s="73"/>
      <c r="BS635" s="73"/>
      <c r="BT635" s="73"/>
      <c r="BU635" s="73"/>
      <c r="BV635" s="73"/>
      <c r="BW635" s="73"/>
      <c r="BX635" s="73"/>
      <c r="BY635" s="73"/>
      <c r="BZ635" s="73"/>
      <c r="CA635" s="73"/>
      <c r="CB635" s="73"/>
      <c r="CC635" s="73"/>
      <c r="CD635" s="73"/>
      <c r="CE635" s="73"/>
      <c r="CF635" s="73"/>
      <c r="CG635" s="73"/>
      <c r="CH635" s="73"/>
      <c r="CI635" s="73"/>
      <c r="CJ635" s="73"/>
      <c r="CK635" s="73"/>
      <c r="CL635" s="73"/>
      <c r="CM635" s="73"/>
      <c r="CN635" s="73"/>
      <c r="CO635" s="73"/>
      <c r="CP635" s="73"/>
      <c r="CQ635" s="73"/>
      <c r="CR635" s="73"/>
      <c r="CS635" s="73"/>
      <c r="CT635" s="73"/>
      <c r="CU635" s="73"/>
      <c r="CV635" s="73"/>
    </row>
    <row r="636" customFormat="false" ht="13.8" hidden="false" customHeight="false" outlineLevel="0" collapsed="false">
      <c r="G636" s="133"/>
      <c r="I636" s="124"/>
      <c r="J636" s="124"/>
      <c r="K636" s="73"/>
      <c r="L636" s="73"/>
      <c r="M636" s="73"/>
      <c r="N636" s="73"/>
      <c r="O636" s="73"/>
      <c r="P636" s="73"/>
      <c r="Q636" s="73"/>
      <c r="R636" s="73"/>
      <c r="S636" s="73"/>
      <c r="T636" s="73"/>
      <c r="U636" s="73"/>
      <c r="Z636" s="73"/>
      <c r="AA636" s="73"/>
      <c r="AB636" s="73"/>
      <c r="AC636" s="73"/>
      <c r="AD636" s="73"/>
      <c r="AE636" s="73"/>
      <c r="AF636" s="73"/>
      <c r="AG636" s="73"/>
      <c r="AH636" s="73"/>
      <c r="AI636" s="73"/>
      <c r="AJ636" s="73"/>
      <c r="AK636" s="73"/>
      <c r="AL636" s="73"/>
      <c r="AM636" s="73"/>
      <c r="AN636" s="73"/>
      <c r="AO636" s="73"/>
      <c r="AP636" s="73"/>
      <c r="AQ636" s="73"/>
      <c r="AR636" s="73"/>
      <c r="AS636" s="73"/>
      <c r="AT636" s="73"/>
      <c r="AU636" s="73"/>
      <c r="AV636" s="73"/>
      <c r="AW636" s="73"/>
      <c r="AX636" s="73"/>
      <c r="AY636" s="73"/>
      <c r="AZ636" s="73"/>
      <c r="BA636" s="73"/>
      <c r="BB636" s="73"/>
      <c r="BC636" s="73"/>
      <c r="BD636" s="73"/>
      <c r="BE636" s="73"/>
      <c r="BF636" s="73"/>
      <c r="BG636" s="73"/>
      <c r="BH636" s="73"/>
      <c r="BI636" s="73"/>
      <c r="BJ636" s="73"/>
      <c r="BK636" s="73"/>
      <c r="BL636" s="73"/>
      <c r="BM636" s="73"/>
      <c r="BN636" s="73"/>
      <c r="BO636" s="73"/>
      <c r="BP636" s="73"/>
      <c r="BQ636" s="73"/>
      <c r="BR636" s="73"/>
      <c r="BS636" s="73"/>
      <c r="BT636" s="73"/>
      <c r="BU636" s="73"/>
      <c r="BV636" s="73"/>
      <c r="BW636" s="73"/>
      <c r="BX636" s="73"/>
      <c r="BY636" s="73"/>
      <c r="BZ636" s="73"/>
      <c r="CA636" s="73"/>
      <c r="CB636" s="73"/>
      <c r="CC636" s="73"/>
      <c r="CD636" s="73"/>
      <c r="CE636" s="73"/>
      <c r="CF636" s="73"/>
      <c r="CG636" s="73"/>
      <c r="CH636" s="73"/>
      <c r="CI636" s="73"/>
      <c r="CJ636" s="73"/>
      <c r="CK636" s="73"/>
      <c r="CL636" s="73"/>
      <c r="CM636" s="73"/>
      <c r="CN636" s="73"/>
      <c r="CO636" s="73"/>
      <c r="CP636" s="73"/>
      <c r="CQ636" s="73"/>
      <c r="CR636" s="73"/>
      <c r="CS636" s="73"/>
      <c r="CT636" s="73"/>
      <c r="CU636" s="73"/>
      <c r="CV636" s="73"/>
    </row>
    <row r="637" customFormat="false" ht="13.8" hidden="false" customHeight="false" outlineLevel="0" collapsed="false">
      <c r="G637" s="133"/>
      <c r="I637" s="124"/>
      <c r="J637" s="124"/>
      <c r="K637" s="73"/>
      <c r="L637" s="73"/>
      <c r="M637" s="73"/>
      <c r="N637" s="73"/>
      <c r="O637" s="73"/>
      <c r="P637" s="73"/>
      <c r="Q637" s="73"/>
      <c r="R637" s="73"/>
      <c r="S637" s="73"/>
      <c r="T637" s="73"/>
      <c r="U637" s="73"/>
      <c r="Z637" s="73"/>
      <c r="AA637" s="73"/>
      <c r="AB637" s="73"/>
      <c r="AC637" s="73"/>
      <c r="AD637" s="73"/>
      <c r="AE637" s="73"/>
      <c r="AF637" s="73"/>
      <c r="AG637" s="73"/>
      <c r="AH637" s="73"/>
      <c r="AI637" s="73"/>
      <c r="AJ637" s="73"/>
      <c r="AK637" s="73"/>
      <c r="AL637" s="73"/>
      <c r="AM637" s="73"/>
      <c r="AN637" s="73"/>
      <c r="AO637" s="73"/>
      <c r="AP637" s="73"/>
      <c r="AQ637" s="73"/>
      <c r="AR637" s="73"/>
      <c r="AS637" s="73"/>
      <c r="AT637" s="73"/>
      <c r="AU637" s="73"/>
      <c r="AV637" s="73"/>
      <c r="AW637" s="73"/>
      <c r="AX637" s="73"/>
      <c r="AY637" s="73"/>
      <c r="AZ637" s="73"/>
      <c r="BA637" s="73"/>
      <c r="BB637" s="73"/>
      <c r="BC637" s="73"/>
      <c r="BD637" s="73"/>
      <c r="BE637" s="73"/>
      <c r="BF637" s="73"/>
      <c r="BG637" s="73"/>
      <c r="BH637" s="73"/>
      <c r="BI637" s="73"/>
      <c r="BJ637" s="73"/>
      <c r="BK637" s="73"/>
      <c r="BL637" s="73"/>
      <c r="BM637" s="73"/>
      <c r="BN637" s="73"/>
      <c r="BO637" s="73"/>
      <c r="BP637" s="73"/>
      <c r="BQ637" s="73"/>
      <c r="BR637" s="73"/>
      <c r="BS637" s="73"/>
      <c r="BT637" s="73"/>
      <c r="BU637" s="73"/>
      <c r="BV637" s="73"/>
      <c r="BW637" s="73"/>
      <c r="BX637" s="73"/>
      <c r="BY637" s="73"/>
      <c r="BZ637" s="73"/>
      <c r="CA637" s="73"/>
      <c r="CB637" s="73"/>
      <c r="CC637" s="73"/>
      <c r="CD637" s="73"/>
      <c r="CE637" s="73"/>
      <c r="CF637" s="73"/>
      <c r="CG637" s="73"/>
      <c r="CH637" s="73"/>
      <c r="CI637" s="73"/>
      <c r="CJ637" s="73"/>
      <c r="CK637" s="73"/>
      <c r="CL637" s="73"/>
      <c r="CM637" s="73"/>
      <c r="CN637" s="73"/>
      <c r="CO637" s="73"/>
      <c r="CP637" s="73"/>
      <c r="CQ637" s="73"/>
      <c r="CR637" s="73"/>
      <c r="CS637" s="73"/>
      <c r="CT637" s="73"/>
      <c r="CU637" s="73"/>
      <c r="CV637" s="73"/>
    </row>
    <row r="638" customFormat="false" ht="13.8" hidden="false" customHeight="false" outlineLevel="0" collapsed="false">
      <c r="G638" s="133"/>
      <c r="I638" s="124"/>
      <c r="J638" s="124"/>
      <c r="K638" s="73"/>
      <c r="L638" s="73"/>
      <c r="M638" s="73"/>
      <c r="N638" s="73"/>
      <c r="O638" s="73"/>
      <c r="P638" s="73"/>
      <c r="Q638" s="73"/>
      <c r="R638" s="73"/>
      <c r="S638" s="73"/>
      <c r="T638" s="73"/>
      <c r="U638" s="73"/>
      <c r="Z638" s="73"/>
      <c r="AA638" s="73"/>
      <c r="AB638" s="73"/>
      <c r="AC638" s="73"/>
      <c r="AD638" s="73"/>
      <c r="AE638" s="73"/>
      <c r="AF638" s="73"/>
      <c r="AG638" s="73"/>
      <c r="AH638" s="73"/>
      <c r="AI638" s="73"/>
      <c r="AJ638" s="73"/>
      <c r="AK638" s="73"/>
      <c r="AL638" s="73"/>
      <c r="AM638" s="73"/>
      <c r="AN638" s="73"/>
      <c r="AO638" s="73"/>
      <c r="AP638" s="73"/>
      <c r="AQ638" s="73"/>
      <c r="AR638" s="73"/>
      <c r="AS638" s="73"/>
      <c r="AT638" s="73"/>
      <c r="AU638" s="73"/>
      <c r="AV638" s="73"/>
      <c r="AW638" s="73"/>
      <c r="AX638" s="73"/>
      <c r="AY638" s="73"/>
      <c r="AZ638" s="73"/>
      <c r="BA638" s="73"/>
      <c r="BB638" s="73"/>
      <c r="BC638" s="73"/>
      <c r="BD638" s="73"/>
      <c r="BE638" s="73"/>
      <c r="BF638" s="73"/>
      <c r="BG638" s="73"/>
      <c r="BH638" s="73"/>
      <c r="BI638" s="73"/>
      <c r="BJ638" s="73"/>
      <c r="BK638" s="73"/>
      <c r="BL638" s="73"/>
      <c r="BM638" s="73"/>
      <c r="BN638" s="73"/>
      <c r="BO638" s="73"/>
      <c r="BP638" s="73"/>
      <c r="BQ638" s="73"/>
      <c r="BR638" s="73"/>
      <c r="BS638" s="73"/>
      <c r="BT638" s="73"/>
      <c r="BU638" s="73"/>
      <c r="BV638" s="73"/>
      <c r="BW638" s="73"/>
      <c r="BX638" s="73"/>
      <c r="BY638" s="73"/>
      <c r="BZ638" s="73"/>
      <c r="CA638" s="73"/>
      <c r="CB638" s="73"/>
      <c r="CC638" s="73"/>
      <c r="CD638" s="73"/>
      <c r="CE638" s="73"/>
      <c r="CF638" s="73"/>
      <c r="CG638" s="73"/>
      <c r="CH638" s="73"/>
      <c r="CI638" s="73"/>
      <c r="CJ638" s="73"/>
      <c r="CK638" s="73"/>
      <c r="CL638" s="73"/>
      <c r="CM638" s="73"/>
      <c r="CN638" s="73"/>
      <c r="CO638" s="73"/>
      <c r="CP638" s="73"/>
      <c r="CQ638" s="73"/>
      <c r="CR638" s="73"/>
      <c r="CS638" s="73"/>
      <c r="CT638" s="73"/>
      <c r="CU638" s="73"/>
      <c r="CV638" s="73"/>
    </row>
    <row r="639" customFormat="false" ht="13.8" hidden="false" customHeight="false" outlineLevel="0" collapsed="false">
      <c r="G639" s="133"/>
      <c r="I639" s="124"/>
      <c r="J639" s="124"/>
      <c r="K639" s="73"/>
      <c r="L639" s="73"/>
      <c r="M639" s="73"/>
      <c r="N639" s="73"/>
      <c r="O639" s="73"/>
      <c r="P639" s="73"/>
      <c r="Q639" s="73"/>
      <c r="R639" s="73"/>
      <c r="S639" s="73"/>
      <c r="T639" s="73"/>
      <c r="U639" s="73"/>
      <c r="Z639" s="73"/>
      <c r="AA639" s="73"/>
      <c r="AB639" s="73"/>
      <c r="AC639" s="73"/>
      <c r="AD639" s="73"/>
      <c r="AE639" s="73"/>
      <c r="AF639" s="73"/>
      <c r="AG639" s="73"/>
      <c r="AH639" s="73"/>
      <c r="AI639" s="73"/>
      <c r="AJ639" s="73"/>
      <c r="AK639" s="73"/>
      <c r="AL639" s="73"/>
      <c r="AM639" s="73"/>
      <c r="AN639" s="73"/>
      <c r="AO639" s="73"/>
      <c r="AP639" s="73"/>
      <c r="AQ639" s="73"/>
      <c r="AR639" s="73"/>
      <c r="AS639" s="73"/>
      <c r="AT639" s="73"/>
      <c r="AU639" s="73"/>
      <c r="AV639" s="73"/>
      <c r="AW639" s="73"/>
      <c r="AX639" s="73"/>
      <c r="AY639" s="73"/>
      <c r="AZ639" s="73"/>
      <c r="BA639" s="73"/>
      <c r="BB639" s="73"/>
      <c r="BC639" s="73"/>
      <c r="BD639" s="73"/>
      <c r="BE639" s="73"/>
      <c r="BF639" s="73"/>
      <c r="BG639" s="73"/>
      <c r="BH639" s="73"/>
      <c r="BI639" s="73"/>
      <c r="BJ639" s="73"/>
      <c r="BK639" s="73"/>
      <c r="BL639" s="73"/>
      <c r="BM639" s="73"/>
      <c r="BN639" s="73"/>
      <c r="BO639" s="73"/>
      <c r="BP639" s="73"/>
      <c r="BQ639" s="73"/>
      <c r="BR639" s="73"/>
      <c r="BS639" s="73"/>
      <c r="BT639" s="73"/>
      <c r="BU639" s="73"/>
      <c r="BV639" s="73"/>
      <c r="BW639" s="73"/>
      <c r="BX639" s="73"/>
      <c r="BY639" s="73"/>
      <c r="BZ639" s="73"/>
      <c r="CA639" s="73"/>
      <c r="CB639" s="73"/>
      <c r="CC639" s="73"/>
      <c r="CD639" s="73"/>
      <c r="CE639" s="73"/>
      <c r="CF639" s="73"/>
      <c r="CG639" s="73"/>
      <c r="CH639" s="73"/>
      <c r="CI639" s="73"/>
      <c r="CJ639" s="73"/>
      <c r="CK639" s="73"/>
      <c r="CL639" s="73"/>
      <c r="CM639" s="73"/>
      <c r="CN639" s="73"/>
      <c r="CO639" s="73"/>
      <c r="CP639" s="73"/>
      <c r="CQ639" s="73"/>
      <c r="CR639" s="73"/>
      <c r="CS639" s="73"/>
      <c r="CT639" s="73"/>
      <c r="CU639" s="73"/>
      <c r="CV639" s="73"/>
    </row>
    <row r="640" customFormat="false" ht="13.8" hidden="false" customHeight="false" outlineLevel="0" collapsed="false">
      <c r="G640" s="133"/>
      <c r="I640" s="124"/>
      <c r="J640" s="124"/>
      <c r="K640" s="73"/>
      <c r="L640" s="73"/>
      <c r="M640" s="73"/>
      <c r="N640" s="73"/>
      <c r="O640" s="73"/>
      <c r="P640" s="73"/>
      <c r="Q640" s="73"/>
      <c r="R640" s="73"/>
      <c r="S640" s="73"/>
      <c r="T640" s="73"/>
      <c r="U640" s="73"/>
      <c r="Z640" s="73"/>
      <c r="AA640" s="73"/>
      <c r="AB640" s="73"/>
      <c r="AC640" s="73"/>
      <c r="AD640" s="73"/>
      <c r="AE640" s="73"/>
      <c r="AF640" s="73"/>
      <c r="AG640" s="73"/>
      <c r="AH640" s="73"/>
      <c r="AI640" s="73"/>
      <c r="AJ640" s="73"/>
      <c r="AK640" s="73"/>
      <c r="AL640" s="73"/>
      <c r="AM640" s="73"/>
      <c r="AN640" s="73"/>
      <c r="AO640" s="73"/>
      <c r="AP640" s="73"/>
      <c r="AQ640" s="73"/>
      <c r="AR640" s="73"/>
      <c r="AS640" s="73"/>
      <c r="AT640" s="73"/>
      <c r="AU640" s="73"/>
      <c r="AV640" s="73"/>
      <c r="AW640" s="73"/>
      <c r="AX640" s="73"/>
      <c r="AY640" s="73"/>
      <c r="AZ640" s="73"/>
      <c r="BA640" s="73"/>
      <c r="BB640" s="73"/>
      <c r="BC640" s="73"/>
      <c r="BD640" s="73"/>
      <c r="BE640" s="73"/>
      <c r="BF640" s="73"/>
      <c r="BG640" s="73"/>
      <c r="BH640" s="73"/>
      <c r="BI640" s="73"/>
      <c r="BJ640" s="73"/>
      <c r="BK640" s="73"/>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row>
    <row r="641" customFormat="false" ht="13.8" hidden="false" customHeight="false" outlineLevel="0" collapsed="false">
      <c r="G641" s="133"/>
      <c r="I641" s="124"/>
      <c r="J641" s="124"/>
      <c r="K641" s="73"/>
      <c r="L641" s="73"/>
      <c r="M641" s="73"/>
      <c r="N641" s="73"/>
      <c r="O641" s="73"/>
      <c r="P641" s="73"/>
      <c r="Q641" s="73"/>
      <c r="R641" s="73"/>
      <c r="S641" s="73"/>
      <c r="T641" s="73"/>
      <c r="U641" s="73"/>
      <c r="Z641" s="73"/>
      <c r="AA641" s="73"/>
      <c r="AB641" s="73"/>
      <c r="AC641" s="73"/>
      <c r="AD641" s="73"/>
      <c r="AE641" s="73"/>
      <c r="AF641" s="73"/>
      <c r="AG641" s="73"/>
      <c r="AH641" s="73"/>
      <c r="AI641" s="73"/>
      <c r="AJ641" s="73"/>
      <c r="AK641" s="73"/>
      <c r="AL641" s="73"/>
      <c r="AM641" s="73"/>
      <c r="AN641" s="73"/>
      <c r="AO641" s="73"/>
      <c r="AP641" s="73"/>
      <c r="AQ641" s="73"/>
      <c r="AR641" s="73"/>
      <c r="AS641" s="73"/>
      <c r="AT641" s="73"/>
      <c r="AU641" s="73"/>
      <c r="AV641" s="73"/>
      <c r="AW641" s="73"/>
      <c r="AX641" s="73"/>
      <c r="AY641" s="73"/>
      <c r="AZ641" s="73"/>
      <c r="BA641" s="73"/>
      <c r="BB641" s="73"/>
      <c r="BC641" s="73"/>
      <c r="BD641" s="73"/>
      <c r="BE641" s="73"/>
      <c r="BF641" s="73"/>
      <c r="BG641" s="73"/>
      <c r="BH641" s="73"/>
      <c r="BI641" s="73"/>
      <c r="BJ641" s="73"/>
      <c r="BK641" s="73"/>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row>
    <row r="642" customFormat="false" ht="13.8" hidden="false" customHeight="false" outlineLevel="0" collapsed="false">
      <c r="G642" s="133"/>
      <c r="I642" s="124"/>
      <c r="J642" s="124"/>
      <c r="K642" s="73"/>
      <c r="L642" s="73"/>
      <c r="M642" s="73"/>
      <c r="N642" s="73"/>
      <c r="O642" s="73"/>
      <c r="P642" s="73"/>
      <c r="Q642" s="73"/>
      <c r="R642" s="73"/>
      <c r="S642" s="73"/>
      <c r="T642" s="73"/>
      <c r="U642" s="73"/>
      <c r="Z642" s="73"/>
      <c r="AA642" s="73"/>
      <c r="AB642" s="73"/>
      <c r="AC642" s="73"/>
      <c r="AD642" s="73"/>
      <c r="AE642" s="73"/>
      <c r="AF642" s="73"/>
      <c r="AG642" s="73"/>
      <c r="AH642" s="73"/>
      <c r="AI642" s="73"/>
      <c r="AJ642" s="73"/>
      <c r="AK642" s="73"/>
      <c r="AL642" s="73"/>
      <c r="AM642" s="73"/>
      <c r="AN642" s="73"/>
      <c r="AO642" s="73"/>
      <c r="AP642" s="73"/>
      <c r="AQ642" s="73"/>
      <c r="AR642" s="73"/>
      <c r="AS642" s="73"/>
      <c r="AT642" s="73"/>
      <c r="AU642" s="73"/>
      <c r="AV642" s="73"/>
      <c r="AW642" s="73"/>
      <c r="AX642" s="73"/>
      <c r="AY642" s="73"/>
      <c r="AZ642" s="73"/>
      <c r="BA642" s="73"/>
      <c r="BB642" s="73"/>
      <c r="BC642" s="73"/>
      <c r="BD642" s="73"/>
      <c r="BE642" s="73"/>
      <c r="BF642" s="73"/>
      <c r="BG642" s="73"/>
      <c r="BH642" s="73"/>
      <c r="BI642" s="73"/>
      <c r="BJ642" s="73"/>
      <c r="BK642" s="73"/>
      <c r="BL642" s="73"/>
      <c r="BM642" s="73"/>
      <c r="BN642" s="73"/>
      <c r="BO642" s="73"/>
      <c r="BP642" s="73"/>
      <c r="BQ642" s="73"/>
      <c r="BR642" s="73"/>
      <c r="BS642" s="73"/>
      <c r="BT642" s="73"/>
      <c r="BU642" s="73"/>
      <c r="BV642" s="73"/>
      <c r="BW642" s="73"/>
      <c r="BX642" s="73"/>
      <c r="BY642" s="73"/>
      <c r="BZ642" s="73"/>
      <c r="CA642" s="73"/>
      <c r="CB642" s="73"/>
      <c r="CC642" s="73"/>
      <c r="CD642" s="73"/>
      <c r="CE642" s="73"/>
      <c r="CF642" s="73"/>
      <c r="CG642" s="73"/>
      <c r="CH642" s="73"/>
      <c r="CI642" s="73"/>
      <c r="CJ642" s="73"/>
      <c r="CK642" s="73"/>
      <c r="CL642" s="73"/>
      <c r="CM642" s="73"/>
      <c r="CN642" s="73"/>
      <c r="CO642" s="73"/>
      <c r="CP642" s="73"/>
      <c r="CQ642" s="73"/>
      <c r="CR642" s="73"/>
      <c r="CS642" s="73"/>
      <c r="CT642" s="73"/>
      <c r="CU642" s="73"/>
      <c r="CV642" s="73"/>
    </row>
    <row r="643" customFormat="false" ht="13.8" hidden="false" customHeight="false" outlineLevel="0" collapsed="false">
      <c r="G643" s="133"/>
      <c r="I643" s="124"/>
      <c r="J643" s="124"/>
      <c r="K643" s="73"/>
      <c r="L643" s="73"/>
      <c r="M643" s="73"/>
      <c r="N643" s="73"/>
      <c r="O643" s="73"/>
      <c r="P643" s="73"/>
      <c r="Q643" s="73"/>
      <c r="R643" s="73"/>
      <c r="S643" s="73"/>
      <c r="T643" s="73"/>
      <c r="U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c r="BD643" s="73"/>
      <c r="BE643" s="73"/>
      <c r="BF643" s="73"/>
      <c r="BG643" s="73"/>
      <c r="BH643" s="73"/>
      <c r="BI643" s="73"/>
      <c r="BJ643" s="73"/>
      <c r="BK643" s="73"/>
      <c r="BL643" s="73"/>
      <c r="BM643" s="73"/>
      <c r="BN643" s="73"/>
      <c r="BO643" s="73"/>
      <c r="BP643" s="73"/>
      <c r="BQ643" s="73"/>
      <c r="BR643" s="73"/>
      <c r="BS643" s="73"/>
      <c r="BT643" s="73"/>
      <c r="BU643" s="73"/>
      <c r="BV643" s="73"/>
      <c r="BW643" s="73"/>
      <c r="BX643" s="73"/>
      <c r="BY643" s="73"/>
      <c r="BZ643" s="73"/>
      <c r="CA643" s="73"/>
      <c r="CB643" s="73"/>
      <c r="CC643" s="73"/>
      <c r="CD643" s="73"/>
      <c r="CE643" s="73"/>
      <c r="CF643" s="73"/>
      <c r="CG643" s="73"/>
      <c r="CH643" s="73"/>
      <c r="CI643" s="73"/>
      <c r="CJ643" s="73"/>
      <c r="CK643" s="73"/>
      <c r="CL643" s="73"/>
      <c r="CM643" s="73"/>
      <c r="CN643" s="73"/>
      <c r="CO643" s="73"/>
      <c r="CP643" s="73"/>
      <c r="CQ643" s="73"/>
      <c r="CR643" s="73"/>
      <c r="CS643" s="73"/>
      <c r="CT643" s="73"/>
      <c r="CU643" s="73"/>
      <c r="CV643" s="73"/>
    </row>
    <row r="644" customFormat="false" ht="13.8" hidden="false" customHeight="false" outlineLevel="0" collapsed="false">
      <c r="G644" s="133"/>
      <c r="I644" s="124"/>
      <c r="J644" s="124"/>
      <c r="K644" s="73"/>
      <c r="L644" s="73"/>
      <c r="M644" s="73"/>
      <c r="N644" s="73"/>
      <c r="O644" s="73"/>
      <c r="P644" s="73"/>
      <c r="Q644" s="73"/>
      <c r="R644" s="73"/>
      <c r="S644" s="73"/>
      <c r="T644" s="73"/>
      <c r="U644" s="73"/>
      <c r="Z644" s="73"/>
      <c r="AA644" s="73"/>
      <c r="AB644" s="73"/>
      <c r="AC644" s="73"/>
      <c r="AD644" s="73"/>
      <c r="AE644" s="73"/>
      <c r="AF644" s="73"/>
      <c r="AG644" s="73"/>
      <c r="AH644" s="73"/>
      <c r="AI644" s="73"/>
      <c r="AJ644" s="73"/>
      <c r="AK644" s="73"/>
      <c r="AL644" s="73"/>
      <c r="AM644" s="73"/>
      <c r="AN644" s="73"/>
      <c r="AO644" s="73"/>
      <c r="AP644" s="73"/>
      <c r="AQ644" s="73"/>
      <c r="AR644" s="73"/>
      <c r="AS644" s="73"/>
      <c r="AT644" s="73"/>
      <c r="AU644" s="73"/>
      <c r="AV644" s="73"/>
      <c r="AW644" s="73"/>
      <c r="AX644" s="73"/>
      <c r="AY644" s="73"/>
      <c r="AZ644" s="73"/>
      <c r="BA644" s="73"/>
      <c r="BB644" s="73"/>
      <c r="BC644" s="73"/>
      <c r="BD644" s="73"/>
      <c r="BE644" s="73"/>
      <c r="BF644" s="73"/>
      <c r="BG644" s="73"/>
      <c r="BH644" s="73"/>
      <c r="BI644" s="73"/>
      <c r="BJ644" s="73"/>
      <c r="BK644" s="73"/>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row>
    <row r="645" customFormat="false" ht="13.8" hidden="false" customHeight="false" outlineLevel="0" collapsed="false">
      <c r="G645" s="133"/>
      <c r="I645" s="124"/>
      <c r="J645" s="124"/>
      <c r="K645" s="73"/>
      <c r="L645" s="73"/>
      <c r="M645" s="73"/>
      <c r="N645" s="73"/>
      <c r="O645" s="73"/>
      <c r="P645" s="73"/>
      <c r="Q645" s="73"/>
      <c r="R645" s="73"/>
      <c r="S645" s="73"/>
      <c r="T645" s="73"/>
      <c r="U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row>
    <row r="646" customFormat="false" ht="13.8" hidden="false" customHeight="false" outlineLevel="0" collapsed="false">
      <c r="G646" s="133"/>
      <c r="I646" s="124"/>
      <c r="J646" s="124"/>
      <c r="K646" s="73"/>
      <c r="L646" s="73"/>
      <c r="M646" s="73"/>
      <c r="N646" s="73"/>
      <c r="O646" s="73"/>
      <c r="P646" s="73"/>
      <c r="Q646" s="73"/>
      <c r="R646" s="73"/>
      <c r="S646" s="73"/>
      <c r="T646" s="73"/>
      <c r="U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row>
    <row r="647" customFormat="false" ht="13.8" hidden="false" customHeight="false" outlineLevel="0" collapsed="false">
      <c r="G647" s="133"/>
      <c r="I647" s="124"/>
      <c r="J647" s="124"/>
      <c r="K647" s="73"/>
      <c r="L647" s="73"/>
      <c r="M647" s="73"/>
      <c r="N647" s="73"/>
      <c r="O647" s="73"/>
      <c r="P647" s="73"/>
      <c r="Q647" s="73"/>
      <c r="R647" s="73"/>
      <c r="S647" s="73"/>
      <c r="T647" s="73"/>
      <c r="U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row>
    <row r="648" customFormat="false" ht="13.8" hidden="false" customHeight="false" outlineLevel="0" collapsed="false">
      <c r="G648" s="133"/>
      <c r="I648" s="124"/>
      <c r="J648" s="124"/>
      <c r="K648" s="73"/>
      <c r="L648" s="73"/>
      <c r="M648" s="73"/>
      <c r="N648" s="73"/>
      <c r="O648" s="73"/>
      <c r="P648" s="73"/>
      <c r="Q648" s="73"/>
      <c r="R648" s="73"/>
      <c r="S648" s="73"/>
      <c r="T648" s="73"/>
      <c r="U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row>
    <row r="649" customFormat="false" ht="13.8" hidden="false" customHeight="false" outlineLevel="0" collapsed="false">
      <c r="G649" s="133"/>
      <c r="I649" s="124"/>
      <c r="J649" s="124"/>
      <c r="K649" s="73"/>
      <c r="L649" s="73"/>
      <c r="M649" s="73"/>
      <c r="N649" s="73"/>
      <c r="O649" s="73"/>
      <c r="P649" s="73"/>
      <c r="Q649" s="73"/>
      <c r="R649" s="73"/>
      <c r="S649" s="73"/>
      <c r="T649" s="73"/>
      <c r="U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row>
    <row r="650" customFormat="false" ht="13.8" hidden="false" customHeight="false" outlineLevel="0" collapsed="false">
      <c r="G650" s="133"/>
      <c r="I650" s="124"/>
      <c r="J650" s="124"/>
      <c r="K650" s="73"/>
      <c r="L650" s="73"/>
      <c r="M650" s="73"/>
      <c r="N650" s="73"/>
      <c r="O650" s="73"/>
      <c r="P650" s="73"/>
      <c r="Q650" s="73"/>
      <c r="R650" s="73"/>
      <c r="S650" s="73"/>
      <c r="T650" s="73"/>
      <c r="U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row>
    <row r="651" customFormat="false" ht="13.8" hidden="false" customHeight="false" outlineLevel="0" collapsed="false">
      <c r="G651" s="133"/>
      <c r="I651" s="124"/>
      <c r="J651" s="124"/>
      <c r="K651" s="73"/>
      <c r="L651" s="73"/>
      <c r="M651" s="73"/>
      <c r="N651" s="73"/>
      <c r="O651" s="73"/>
      <c r="P651" s="73"/>
      <c r="Q651" s="73"/>
      <c r="R651" s="73"/>
      <c r="S651" s="73"/>
      <c r="T651" s="73"/>
      <c r="U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row>
    <row r="652" customFormat="false" ht="13.8" hidden="false" customHeight="false" outlineLevel="0" collapsed="false">
      <c r="G652" s="133"/>
      <c r="I652" s="124"/>
      <c r="J652" s="124"/>
      <c r="K652" s="73"/>
      <c r="L652" s="73"/>
      <c r="M652" s="73"/>
      <c r="N652" s="73"/>
      <c r="O652" s="73"/>
      <c r="P652" s="73"/>
      <c r="Q652" s="73"/>
      <c r="R652" s="73"/>
      <c r="S652" s="73"/>
      <c r="T652" s="73"/>
      <c r="U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row>
    <row r="653" customFormat="false" ht="13.8" hidden="false" customHeight="false" outlineLevel="0" collapsed="false">
      <c r="G653" s="133"/>
      <c r="I653" s="124"/>
      <c r="J653" s="124"/>
      <c r="K653" s="73"/>
      <c r="L653" s="73"/>
      <c r="M653" s="73"/>
      <c r="N653" s="73"/>
      <c r="O653" s="73"/>
      <c r="P653" s="73"/>
      <c r="Q653" s="73"/>
      <c r="R653" s="73"/>
      <c r="S653" s="73"/>
      <c r="T653" s="73"/>
      <c r="U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row>
    <row r="654" customFormat="false" ht="13.8" hidden="false" customHeight="false" outlineLevel="0" collapsed="false">
      <c r="G654" s="133"/>
      <c r="I654" s="124"/>
      <c r="J654" s="124"/>
      <c r="K654" s="73"/>
      <c r="L654" s="73"/>
      <c r="M654" s="73"/>
      <c r="N654" s="73"/>
      <c r="O654" s="73"/>
      <c r="P654" s="73"/>
      <c r="Q654" s="73"/>
      <c r="R654" s="73"/>
      <c r="S654" s="73"/>
      <c r="T654" s="73"/>
      <c r="U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row>
    <row r="655" customFormat="false" ht="13.8" hidden="false" customHeight="false" outlineLevel="0" collapsed="false">
      <c r="G655" s="133"/>
      <c r="I655" s="124"/>
      <c r="J655" s="124"/>
      <c r="K655" s="73"/>
      <c r="L655" s="73"/>
      <c r="M655" s="73"/>
      <c r="N655" s="73"/>
      <c r="O655" s="73"/>
      <c r="P655" s="73"/>
      <c r="Q655" s="73"/>
      <c r="R655" s="73"/>
      <c r="S655" s="73"/>
      <c r="T655" s="73"/>
      <c r="U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row>
    <row r="656" customFormat="false" ht="13.8" hidden="false" customHeight="false" outlineLevel="0" collapsed="false">
      <c r="G656" s="133"/>
      <c r="I656" s="124"/>
      <c r="J656" s="124"/>
      <c r="K656" s="73"/>
      <c r="L656" s="73"/>
      <c r="M656" s="73"/>
      <c r="N656" s="73"/>
      <c r="O656" s="73"/>
      <c r="P656" s="73"/>
      <c r="Q656" s="73"/>
      <c r="R656" s="73"/>
      <c r="S656" s="73"/>
      <c r="T656" s="73"/>
      <c r="U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row>
    <row r="657" customFormat="false" ht="13.8" hidden="false" customHeight="false" outlineLevel="0" collapsed="false">
      <c r="G657" s="133"/>
      <c r="I657" s="124"/>
      <c r="J657" s="124"/>
      <c r="K657" s="73"/>
      <c r="L657" s="73"/>
      <c r="M657" s="73"/>
      <c r="N657" s="73"/>
      <c r="O657" s="73"/>
      <c r="P657" s="73"/>
      <c r="Q657" s="73"/>
      <c r="R657" s="73"/>
      <c r="S657" s="73"/>
      <c r="T657" s="73"/>
      <c r="U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row>
    <row r="658" customFormat="false" ht="13.8" hidden="false" customHeight="false" outlineLevel="0" collapsed="false">
      <c r="G658" s="133"/>
      <c r="I658" s="124"/>
      <c r="J658" s="124"/>
      <c r="K658" s="73"/>
      <c r="L658" s="73"/>
      <c r="M658" s="73"/>
      <c r="N658" s="73"/>
      <c r="O658" s="73"/>
      <c r="P658" s="73"/>
      <c r="Q658" s="73"/>
      <c r="R658" s="73"/>
      <c r="S658" s="73"/>
      <c r="T658" s="73"/>
      <c r="U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row>
    <row r="659" customFormat="false" ht="13.8" hidden="false" customHeight="false" outlineLevel="0" collapsed="false">
      <c r="G659" s="133"/>
      <c r="I659" s="124"/>
      <c r="J659" s="124"/>
      <c r="K659" s="73"/>
      <c r="L659" s="73"/>
      <c r="M659" s="73"/>
      <c r="N659" s="73"/>
      <c r="O659" s="73"/>
      <c r="P659" s="73"/>
      <c r="Q659" s="73"/>
      <c r="R659" s="73"/>
      <c r="S659" s="73"/>
      <c r="T659" s="73"/>
      <c r="U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row>
    <row r="660" customFormat="false" ht="13.8" hidden="false" customHeight="false" outlineLevel="0" collapsed="false">
      <c r="G660" s="133"/>
      <c r="I660" s="124"/>
      <c r="J660" s="124"/>
      <c r="K660" s="73"/>
      <c r="L660" s="73"/>
      <c r="M660" s="73"/>
      <c r="N660" s="73"/>
      <c r="O660" s="73"/>
      <c r="P660" s="73"/>
      <c r="Q660" s="73"/>
      <c r="R660" s="73"/>
      <c r="S660" s="73"/>
      <c r="T660" s="73"/>
      <c r="U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row>
    <row r="661" customFormat="false" ht="13.8" hidden="false" customHeight="false" outlineLevel="0" collapsed="false">
      <c r="G661" s="133"/>
      <c r="I661" s="124"/>
      <c r="J661" s="124"/>
      <c r="K661" s="73"/>
      <c r="L661" s="73"/>
      <c r="M661" s="73"/>
      <c r="N661" s="73"/>
      <c r="O661" s="73"/>
      <c r="P661" s="73"/>
      <c r="Q661" s="73"/>
      <c r="R661" s="73"/>
      <c r="S661" s="73"/>
      <c r="T661" s="73"/>
      <c r="U661" s="73"/>
      <c r="Z661" s="73"/>
      <c r="AA661" s="73"/>
      <c r="AB661" s="73"/>
      <c r="AC661" s="73"/>
      <c r="AD661" s="73"/>
      <c r="AE661" s="73"/>
      <c r="AF661" s="73"/>
      <c r="AG661" s="73"/>
      <c r="AH661" s="73"/>
      <c r="AI661" s="73"/>
      <c r="AJ661" s="73"/>
      <c r="AK661" s="73"/>
      <c r="AL661" s="73"/>
      <c r="AM661" s="73"/>
      <c r="AN661" s="73"/>
      <c r="AO661" s="73"/>
      <c r="AP661" s="73"/>
      <c r="AQ661" s="73"/>
      <c r="AR661" s="73"/>
      <c r="AS661" s="73"/>
      <c r="AT661" s="73"/>
      <c r="AU661" s="73"/>
      <c r="AV661" s="73"/>
      <c r="AW661" s="73"/>
      <c r="AX661" s="73"/>
      <c r="AY661" s="73"/>
      <c r="AZ661" s="73"/>
      <c r="BA661" s="73"/>
      <c r="BB661" s="73"/>
      <c r="BC661" s="73"/>
      <c r="BD661" s="73"/>
      <c r="BE661" s="73"/>
      <c r="BF661" s="73"/>
      <c r="BG661" s="73"/>
      <c r="BH661" s="73"/>
      <c r="BI661" s="73"/>
      <c r="BJ661" s="73"/>
      <c r="BK661" s="73"/>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row>
    <row r="662" customFormat="false" ht="13.8" hidden="false" customHeight="false" outlineLevel="0" collapsed="false">
      <c r="G662" s="133"/>
      <c r="I662" s="124"/>
      <c r="J662" s="124"/>
      <c r="K662" s="73"/>
      <c r="L662" s="73"/>
      <c r="M662" s="73"/>
      <c r="N662" s="73"/>
      <c r="O662" s="73"/>
      <c r="P662" s="73"/>
      <c r="Q662" s="73"/>
      <c r="R662" s="73"/>
      <c r="S662" s="73"/>
      <c r="T662" s="73"/>
      <c r="U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row>
    <row r="663" customFormat="false" ht="13.8" hidden="false" customHeight="false" outlineLevel="0" collapsed="false">
      <c r="G663" s="133"/>
      <c r="I663" s="124"/>
      <c r="J663" s="124"/>
      <c r="K663" s="73"/>
      <c r="L663" s="73"/>
      <c r="M663" s="73"/>
      <c r="N663" s="73"/>
      <c r="O663" s="73"/>
      <c r="P663" s="73"/>
      <c r="Q663" s="73"/>
      <c r="R663" s="73"/>
      <c r="S663" s="73"/>
      <c r="T663" s="73"/>
      <c r="U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row>
    <row r="664" customFormat="false" ht="13.8" hidden="false" customHeight="false" outlineLevel="0" collapsed="false">
      <c r="G664" s="133"/>
      <c r="I664" s="124"/>
      <c r="J664" s="124"/>
      <c r="K664" s="73"/>
      <c r="L664" s="73"/>
      <c r="M664" s="73"/>
      <c r="N664" s="73"/>
      <c r="O664" s="73"/>
      <c r="P664" s="73"/>
      <c r="Q664" s="73"/>
      <c r="R664" s="73"/>
      <c r="S664" s="73"/>
      <c r="T664" s="73"/>
      <c r="U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row>
    <row r="665" customFormat="false" ht="13.8" hidden="false" customHeight="false" outlineLevel="0" collapsed="false">
      <c r="G665" s="133"/>
      <c r="I665" s="124"/>
      <c r="J665" s="124"/>
      <c r="K665" s="73"/>
      <c r="L665" s="73"/>
      <c r="M665" s="73"/>
      <c r="N665" s="73"/>
      <c r="O665" s="73"/>
      <c r="P665" s="73"/>
      <c r="Q665" s="73"/>
      <c r="R665" s="73"/>
      <c r="S665" s="73"/>
      <c r="T665" s="73"/>
      <c r="U665" s="73"/>
      <c r="Z665" s="73"/>
      <c r="AA665" s="73"/>
      <c r="AB665" s="73"/>
      <c r="AC665" s="73"/>
      <c r="AD665" s="73"/>
      <c r="AE665" s="73"/>
      <c r="AF665" s="73"/>
      <c r="AG665" s="73"/>
      <c r="AH665" s="73"/>
      <c r="AI665" s="73"/>
      <c r="AJ665" s="73"/>
      <c r="AK665" s="73"/>
      <c r="AL665" s="73"/>
      <c r="AM665" s="73"/>
      <c r="AN665" s="73"/>
      <c r="AO665" s="73"/>
      <c r="AP665" s="73"/>
      <c r="AQ665" s="73"/>
      <c r="AR665" s="73"/>
      <c r="AS665" s="73"/>
      <c r="AT665" s="73"/>
      <c r="AU665" s="73"/>
      <c r="AV665" s="73"/>
      <c r="AW665" s="73"/>
      <c r="AX665" s="73"/>
      <c r="AY665" s="73"/>
      <c r="AZ665" s="73"/>
      <c r="BA665" s="73"/>
      <c r="BB665" s="73"/>
      <c r="BC665" s="73"/>
      <c r="BD665" s="73"/>
      <c r="BE665" s="73"/>
      <c r="BF665" s="73"/>
      <c r="BG665" s="73"/>
      <c r="BH665" s="73"/>
      <c r="BI665" s="73"/>
      <c r="BJ665" s="73"/>
      <c r="BK665" s="73"/>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row>
    <row r="666" customFormat="false" ht="13.8" hidden="false" customHeight="false" outlineLevel="0" collapsed="false">
      <c r="G666" s="133"/>
      <c r="I666" s="124"/>
      <c r="J666" s="124"/>
      <c r="K666" s="73"/>
      <c r="L666" s="73"/>
      <c r="M666" s="73"/>
      <c r="N666" s="73"/>
      <c r="O666" s="73"/>
      <c r="P666" s="73"/>
      <c r="Q666" s="73"/>
      <c r="R666" s="73"/>
      <c r="S666" s="73"/>
      <c r="T666" s="73"/>
      <c r="U666" s="73"/>
      <c r="Z666" s="73"/>
      <c r="AA666" s="73"/>
      <c r="AB666" s="73"/>
      <c r="AC666" s="73"/>
      <c r="AD666" s="73"/>
      <c r="AE666" s="73"/>
      <c r="AF666" s="73"/>
      <c r="AG666" s="73"/>
      <c r="AH666" s="73"/>
      <c r="AI666" s="73"/>
      <c r="AJ666" s="73"/>
      <c r="AK666" s="73"/>
      <c r="AL666" s="73"/>
      <c r="AM666" s="73"/>
      <c r="AN666" s="73"/>
      <c r="AO666" s="73"/>
      <c r="AP666" s="73"/>
      <c r="AQ666" s="73"/>
      <c r="AR666" s="73"/>
      <c r="AS666" s="73"/>
      <c r="AT666" s="73"/>
      <c r="AU666" s="73"/>
      <c r="AV666" s="73"/>
      <c r="AW666" s="73"/>
      <c r="AX666" s="73"/>
      <c r="AY666" s="73"/>
      <c r="AZ666" s="73"/>
      <c r="BA666" s="73"/>
      <c r="BB666" s="73"/>
      <c r="BC666" s="73"/>
      <c r="BD666" s="73"/>
      <c r="BE666" s="73"/>
      <c r="BF666" s="73"/>
      <c r="BG666" s="73"/>
      <c r="BH666" s="73"/>
      <c r="BI666" s="73"/>
      <c r="BJ666" s="73"/>
      <c r="BK666" s="73"/>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row>
    <row r="667" customFormat="false" ht="13.8" hidden="false" customHeight="false" outlineLevel="0" collapsed="false">
      <c r="G667" s="133"/>
      <c r="I667" s="124"/>
      <c r="J667" s="124"/>
      <c r="K667" s="73"/>
      <c r="L667" s="73"/>
      <c r="M667" s="73"/>
      <c r="N667" s="73"/>
      <c r="O667" s="73"/>
      <c r="P667" s="73"/>
      <c r="Q667" s="73"/>
      <c r="R667" s="73"/>
      <c r="S667" s="73"/>
      <c r="T667" s="73"/>
      <c r="U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row>
    <row r="668" customFormat="false" ht="13.8" hidden="false" customHeight="false" outlineLevel="0" collapsed="false">
      <c r="G668" s="133"/>
      <c r="I668" s="124"/>
      <c r="J668" s="124"/>
      <c r="K668" s="73"/>
      <c r="L668" s="73"/>
      <c r="M668" s="73"/>
      <c r="N668" s="73"/>
      <c r="O668" s="73"/>
      <c r="P668" s="73"/>
      <c r="Q668" s="73"/>
      <c r="R668" s="73"/>
      <c r="S668" s="73"/>
      <c r="T668" s="73"/>
      <c r="U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row>
    <row r="669" customFormat="false" ht="13.8" hidden="false" customHeight="false" outlineLevel="0" collapsed="false">
      <c r="G669" s="133"/>
      <c r="I669" s="124"/>
      <c r="J669" s="124"/>
      <c r="K669" s="73"/>
      <c r="L669" s="73"/>
      <c r="M669" s="73"/>
      <c r="N669" s="73"/>
      <c r="O669" s="73"/>
      <c r="P669" s="73"/>
      <c r="Q669" s="73"/>
      <c r="R669" s="73"/>
      <c r="S669" s="73"/>
      <c r="T669" s="73"/>
      <c r="U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row>
    <row r="670" customFormat="false" ht="13.8" hidden="false" customHeight="false" outlineLevel="0" collapsed="false">
      <c r="G670" s="133"/>
      <c r="I670" s="124"/>
      <c r="J670" s="124"/>
      <c r="K670" s="73"/>
      <c r="L670" s="73"/>
      <c r="M670" s="73"/>
      <c r="N670" s="73"/>
      <c r="O670" s="73"/>
      <c r="P670" s="73"/>
      <c r="Q670" s="73"/>
      <c r="R670" s="73"/>
      <c r="S670" s="73"/>
      <c r="T670" s="73"/>
      <c r="U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row>
    <row r="671" customFormat="false" ht="13.8" hidden="false" customHeight="false" outlineLevel="0" collapsed="false">
      <c r="G671" s="133"/>
      <c r="I671" s="124"/>
      <c r="J671" s="124"/>
      <c r="K671" s="73"/>
      <c r="L671" s="73"/>
      <c r="M671" s="73"/>
      <c r="N671" s="73"/>
      <c r="O671" s="73"/>
      <c r="P671" s="73"/>
      <c r="Q671" s="73"/>
      <c r="R671" s="73"/>
      <c r="S671" s="73"/>
      <c r="T671" s="73"/>
      <c r="U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row>
    <row r="672" customFormat="false" ht="13.8" hidden="false" customHeight="false" outlineLevel="0" collapsed="false">
      <c r="G672" s="133"/>
      <c r="I672" s="124"/>
      <c r="J672" s="124"/>
      <c r="K672" s="73"/>
      <c r="L672" s="73"/>
      <c r="M672" s="73"/>
      <c r="N672" s="73"/>
      <c r="O672" s="73"/>
      <c r="P672" s="73"/>
      <c r="Q672" s="73"/>
      <c r="R672" s="73"/>
      <c r="S672" s="73"/>
      <c r="T672" s="73"/>
      <c r="U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row>
    <row r="673" customFormat="false" ht="13.8" hidden="false" customHeight="false" outlineLevel="0" collapsed="false">
      <c r="G673" s="133"/>
      <c r="I673" s="124"/>
      <c r="J673" s="124"/>
      <c r="K673" s="73"/>
      <c r="L673" s="73"/>
      <c r="M673" s="73"/>
      <c r="N673" s="73"/>
      <c r="O673" s="73"/>
      <c r="P673" s="73"/>
      <c r="Q673" s="73"/>
      <c r="R673" s="73"/>
      <c r="S673" s="73"/>
      <c r="T673" s="73"/>
      <c r="U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row>
    <row r="674" customFormat="false" ht="13.8" hidden="false" customHeight="false" outlineLevel="0" collapsed="false">
      <c r="G674" s="133"/>
      <c r="I674" s="124"/>
      <c r="J674" s="124"/>
      <c r="K674" s="73"/>
      <c r="L674" s="73"/>
      <c r="M674" s="73"/>
      <c r="N674" s="73"/>
      <c r="O674" s="73"/>
      <c r="P674" s="73"/>
      <c r="Q674" s="73"/>
      <c r="R674" s="73"/>
      <c r="S674" s="73"/>
      <c r="T674" s="73"/>
      <c r="U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row>
    <row r="675" customFormat="false" ht="13.8" hidden="false" customHeight="false" outlineLevel="0" collapsed="false">
      <c r="G675" s="133"/>
      <c r="I675" s="124"/>
      <c r="J675" s="124"/>
      <c r="K675" s="73"/>
      <c r="L675" s="73"/>
      <c r="M675" s="73"/>
      <c r="N675" s="73"/>
      <c r="O675" s="73"/>
      <c r="P675" s="73"/>
      <c r="Q675" s="73"/>
      <c r="R675" s="73"/>
      <c r="S675" s="73"/>
      <c r="T675" s="73"/>
      <c r="U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row>
    <row r="676" customFormat="false" ht="13.8" hidden="false" customHeight="false" outlineLevel="0" collapsed="false">
      <c r="G676" s="133"/>
      <c r="I676" s="124"/>
      <c r="J676" s="124"/>
      <c r="K676" s="73"/>
      <c r="L676" s="73"/>
      <c r="M676" s="73"/>
      <c r="N676" s="73"/>
      <c r="O676" s="73"/>
      <c r="P676" s="73"/>
      <c r="Q676" s="73"/>
      <c r="R676" s="73"/>
      <c r="S676" s="73"/>
      <c r="T676" s="73"/>
      <c r="U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73"/>
      <c r="BL676" s="73"/>
      <c r="BM676" s="73"/>
      <c r="BN676" s="73"/>
      <c r="BO676" s="73"/>
      <c r="BP676" s="73"/>
      <c r="BQ676" s="73"/>
      <c r="BR676" s="73"/>
      <c r="BS676" s="73"/>
      <c r="BT676" s="73"/>
      <c r="BU676" s="73"/>
      <c r="BV676" s="73"/>
      <c r="BW676" s="73"/>
      <c r="BX676" s="73"/>
      <c r="BY676" s="73"/>
      <c r="BZ676" s="73"/>
      <c r="CA676" s="73"/>
      <c r="CB676" s="73"/>
      <c r="CC676" s="73"/>
      <c r="CD676" s="73"/>
      <c r="CE676" s="73"/>
      <c r="CF676" s="73"/>
      <c r="CG676" s="73"/>
      <c r="CH676" s="73"/>
      <c r="CI676" s="73"/>
      <c r="CJ676" s="73"/>
      <c r="CK676" s="73"/>
      <c r="CL676" s="73"/>
      <c r="CM676" s="73"/>
      <c r="CN676" s="73"/>
      <c r="CO676" s="73"/>
      <c r="CP676" s="73"/>
      <c r="CQ676" s="73"/>
      <c r="CR676" s="73"/>
      <c r="CS676" s="73"/>
      <c r="CT676" s="73"/>
      <c r="CU676" s="73"/>
      <c r="CV676" s="73"/>
    </row>
    <row r="677" customFormat="false" ht="13.8" hidden="false" customHeight="false" outlineLevel="0" collapsed="false">
      <c r="G677" s="133"/>
      <c r="I677" s="124"/>
      <c r="J677" s="124"/>
      <c r="K677" s="73"/>
      <c r="L677" s="73"/>
      <c r="M677" s="73"/>
      <c r="N677" s="73"/>
      <c r="O677" s="73"/>
      <c r="P677" s="73"/>
      <c r="Q677" s="73"/>
      <c r="R677" s="73"/>
      <c r="S677" s="73"/>
      <c r="T677" s="73"/>
      <c r="U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c r="BD677" s="73"/>
      <c r="BE677" s="73"/>
      <c r="BF677" s="73"/>
      <c r="BG677" s="73"/>
      <c r="BH677" s="73"/>
      <c r="BI677" s="73"/>
      <c r="BJ677" s="73"/>
      <c r="BK677" s="73"/>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row>
    <row r="678" customFormat="false" ht="13.8" hidden="false" customHeight="false" outlineLevel="0" collapsed="false">
      <c r="G678" s="133"/>
      <c r="I678" s="124"/>
      <c r="J678" s="124"/>
      <c r="K678" s="73"/>
      <c r="L678" s="73"/>
      <c r="M678" s="73"/>
      <c r="N678" s="73"/>
      <c r="O678" s="73"/>
      <c r="P678" s="73"/>
      <c r="Q678" s="73"/>
      <c r="R678" s="73"/>
      <c r="S678" s="73"/>
      <c r="T678" s="73"/>
      <c r="U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row>
    <row r="679" customFormat="false" ht="13.8" hidden="false" customHeight="false" outlineLevel="0" collapsed="false">
      <c r="G679" s="133"/>
      <c r="I679" s="124"/>
      <c r="J679" s="124"/>
      <c r="K679" s="73"/>
      <c r="L679" s="73"/>
      <c r="M679" s="73"/>
      <c r="N679" s="73"/>
      <c r="O679" s="73"/>
      <c r="P679" s="73"/>
      <c r="Q679" s="73"/>
      <c r="R679" s="73"/>
      <c r="S679" s="73"/>
      <c r="T679" s="73"/>
      <c r="U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row>
    <row r="680" customFormat="false" ht="13.8" hidden="false" customHeight="false" outlineLevel="0" collapsed="false">
      <c r="G680" s="133"/>
      <c r="I680" s="124"/>
      <c r="J680" s="124"/>
      <c r="K680" s="73"/>
      <c r="L680" s="73"/>
      <c r="M680" s="73"/>
      <c r="N680" s="73"/>
      <c r="O680" s="73"/>
      <c r="P680" s="73"/>
      <c r="Q680" s="73"/>
      <c r="R680" s="73"/>
      <c r="S680" s="73"/>
      <c r="T680" s="73"/>
      <c r="U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row>
    <row r="681" customFormat="false" ht="13.8" hidden="false" customHeight="false" outlineLevel="0" collapsed="false">
      <c r="G681" s="133"/>
      <c r="I681" s="124"/>
      <c r="J681" s="124"/>
      <c r="K681" s="73"/>
      <c r="L681" s="73"/>
      <c r="M681" s="73"/>
      <c r="N681" s="73"/>
      <c r="O681" s="73"/>
      <c r="P681" s="73"/>
      <c r="Q681" s="73"/>
      <c r="R681" s="73"/>
      <c r="S681" s="73"/>
      <c r="T681" s="73"/>
      <c r="U681" s="73"/>
      <c r="Z681" s="73"/>
      <c r="AA681" s="73"/>
      <c r="AB681" s="73"/>
      <c r="AC681" s="73"/>
      <c r="AD681" s="73"/>
      <c r="AE681" s="73"/>
      <c r="AF681" s="73"/>
      <c r="AG681" s="73"/>
      <c r="AH681" s="73"/>
      <c r="AI681" s="73"/>
      <c r="AJ681" s="73"/>
      <c r="AK681" s="73"/>
      <c r="AL681" s="73"/>
      <c r="AM681" s="73"/>
      <c r="AN681" s="73"/>
      <c r="AO681" s="73"/>
      <c r="AP681" s="73"/>
      <c r="AQ681" s="73"/>
      <c r="AR681" s="73"/>
      <c r="AS681" s="73"/>
      <c r="AT681" s="73"/>
      <c r="AU681" s="73"/>
      <c r="AV681" s="73"/>
      <c r="AW681" s="73"/>
      <c r="AX681" s="73"/>
      <c r="AY681" s="73"/>
      <c r="AZ681" s="73"/>
      <c r="BA681" s="73"/>
      <c r="BB681" s="73"/>
      <c r="BC681" s="73"/>
      <c r="BD681" s="73"/>
      <c r="BE681" s="73"/>
      <c r="BF681" s="73"/>
      <c r="BG681" s="73"/>
      <c r="BH681" s="73"/>
      <c r="BI681" s="73"/>
      <c r="BJ681" s="73"/>
      <c r="BK681" s="73"/>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row>
    <row r="682" customFormat="false" ht="13.8" hidden="false" customHeight="false" outlineLevel="0" collapsed="false">
      <c r="G682" s="133"/>
      <c r="I682" s="124"/>
      <c r="J682" s="124"/>
      <c r="K682" s="73"/>
      <c r="L682" s="73"/>
      <c r="M682" s="73"/>
      <c r="N682" s="73"/>
      <c r="O682" s="73"/>
      <c r="P682" s="73"/>
      <c r="Q682" s="73"/>
      <c r="R682" s="73"/>
      <c r="S682" s="73"/>
      <c r="T682" s="73"/>
      <c r="U682" s="73"/>
      <c r="Z682" s="73"/>
      <c r="AA682" s="73"/>
      <c r="AB682" s="73"/>
      <c r="AC682" s="73"/>
      <c r="AD682" s="73"/>
      <c r="AE682" s="73"/>
      <c r="AF682" s="73"/>
      <c r="AG682" s="73"/>
      <c r="AH682" s="73"/>
      <c r="AI682" s="73"/>
      <c r="AJ682" s="73"/>
      <c r="AK682" s="73"/>
      <c r="AL682" s="73"/>
      <c r="AM682" s="73"/>
      <c r="AN682" s="73"/>
      <c r="AO682" s="73"/>
      <c r="AP682" s="73"/>
      <c r="AQ682" s="73"/>
      <c r="AR682" s="73"/>
      <c r="AS682" s="73"/>
      <c r="AT682" s="73"/>
      <c r="AU682" s="73"/>
      <c r="AV682" s="73"/>
      <c r="AW682" s="73"/>
      <c r="AX682" s="73"/>
      <c r="AY682" s="73"/>
      <c r="AZ682" s="73"/>
      <c r="BA682" s="73"/>
      <c r="BB682" s="73"/>
      <c r="BC682" s="73"/>
      <c r="BD682" s="73"/>
      <c r="BE682" s="73"/>
      <c r="BF682" s="73"/>
      <c r="BG682" s="73"/>
      <c r="BH682" s="73"/>
      <c r="BI682" s="73"/>
      <c r="BJ682" s="73"/>
      <c r="BK682" s="73"/>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row>
    <row r="683" customFormat="false" ht="13.8" hidden="false" customHeight="false" outlineLevel="0" collapsed="false">
      <c r="G683" s="133"/>
      <c r="I683" s="124"/>
      <c r="J683" s="124"/>
      <c r="K683" s="73"/>
      <c r="L683" s="73"/>
      <c r="M683" s="73"/>
      <c r="N683" s="73"/>
      <c r="O683" s="73"/>
      <c r="P683" s="73"/>
      <c r="Q683" s="73"/>
      <c r="R683" s="73"/>
      <c r="S683" s="73"/>
      <c r="T683" s="73"/>
      <c r="U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row>
    <row r="684" customFormat="false" ht="13.8" hidden="false" customHeight="false" outlineLevel="0" collapsed="false">
      <c r="G684" s="133"/>
      <c r="I684" s="124"/>
      <c r="J684" s="124"/>
      <c r="K684" s="73"/>
      <c r="L684" s="73"/>
      <c r="M684" s="73"/>
      <c r="N684" s="73"/>
      <c r="O684" s="73"/>
      <c r="P684" s="73"/>
      <c r="Q684" s="73"/>
      <c r="R684" s="73"/>
      <c r="S684" s="73"/>
      <c r="T684" s="73"/>
      <c r="U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row>
    <row r="685" customFormat="false" ht="13.8" hidden="false" customHeight="false" outlineLevel="0" collapsed="false">
      <c r="G685" s="133"/>
      <c r="I685" s="124"/>
      <c r="J685" s="124"/>
      <c r="K685" s="73"/>
      <c r="L685" s="73"/>
      <c r="M685" s="73"/>
      <c r="N685" s="73"/>
      <c r="O685" s="73"/>
      <c r="P685" s="73"/>
      <c r="Q685" s="73"/>
      <c r="R685" s="73"/>
      <c r="S685" s="73"/>
      <c r="T685" s="73"/>
      <c r="U685" s="73"/>
      <c r="Z685" s="73"/>
      <c r="AA685" s="73"/>
      <c r="AB685" s="73"/>
      <c r="AC685" s="73"/>
      <c r="AD685" s="73"/>
      <c r="AE685" s="73"/>
      <c r="AF685" s="73"/>
      <c r="AG685" s="73"/>
      <c r="AH685" s="73"/>
      <c r="AI685" s="73"/>
      <c r="AJ685" s="73"/>
      <c r="AK685" s="73"/>
      <c r="AL685" s="73"/>
      <c r="AM685" s="73"/>
      <c r="AN685" s="73"/>
      <c r="AO685" s="73"/>
      <c r="AP685" s="73"/>
      <c r="AQ685" s="73"/>
      <c r="AR685" s="73"/>
      <c r="AS685" s="73"/>
      <c r="AT685" s="73"/>
      <c r="AU685" s="73"/>
      <c r="AV685" s="73"/>
      <c r="AW685" s="73"/>
      <c r="AX685" s="73"/>
      <c r="AY685" s="73"/>
      <c r="AZ685" s="73"/>
      <c r="BA685" s="73"/>
      <c r="BB685" s="73"/>
      <c r="BC685" s="73"/>
      <c r="BD685" s="73"/>
      <c r="BE685" s="73"/>
      <c r="BF685" s="73"/>
      <c r="BG685" s="73"/>
      <c r="BH685" s="73"/>
      <c r="BI685" s="73"/>
      <c r="BJ685" s="73"/>
      <c r="BK685" s="73"/>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row>
    <row r="686" customFormat="false" ht="13.8" hidden="false" customHeight="false" outlineLevel="0" collapsed="false">
      <c r="G686" s="133"/>
      <c r="I686" s="124"/>
      <c r="J686" s="124"/>
      <c r="K686" s="73"/>
      <c r="L686" s="73"/>
      <c r="M686" s="73"/>
      <c r="N686" s="73"/>
      <c r="O686" s="73"/>
      <c r="P686" s="73"/>
      <c r="Q686" s="73"/>
      <c r="R686" s="73"/>
      <c r="S686" s="73"/>
      <c r="T686" s="73"/>
      <c r="U686" s="73"/>
      <c r="Z686" s="73"/>
      <c r="AA686" s="73"/>
      <c r="AB686" s="73"/>
      <c r="AC686" s="73"/>
      <c r="AD686" s="73"/>
      <c r="AE686" s="73"/>
      <c r="AF686" s="73"/>
      <c r="AG686" s="73"/>
      <c r="AH686" s="73"/>
      <c r="AI686" s="73"/>
      <c r="AJ686" s="73"/>
      <c r="AK686" s="73"/>
      <c r="AL686" s="73"/>
      <c r="AM686" s="73"/>
      <c r="AN686" s="73"/>
      <c r="AO686" s="73"/>
      <c r="AP686" s="73"/>
      <c r="AQ686" s="73"/>
      <c r="AR686" s="73"/>
      <c r="AS686" s="73"/>
      <c r="AT686" s="73"/>
      <c r="AU686" s="73"/>
      <c r="AV686" s="73"/>
      <c r="AW686" s="73"/>
      <c r="AX686" s="73"/>
      <c r="AY686" s="73"/>
      <c r="AZ686" s="73"/>
      <c r="BA686" s="73"/>
      <c r="BB686" s="73"/>
      <c r="BC686" s="73"/>
      <c r="BD686" s="73"/>
      <c r="BE686" s="73"/>
      <c r="BF686" s="73"/>
      <c r="BG686" s="73"/>
      <c r="BH686" s="73"/>
      <c r="BI686" s="73"/>
      <c r="BJ686" s="73"/>
      <c r="BK686" s="73"/>
      <c r="BL686" s="73"/>
      <c r="BM686" s="73"/>
      <c r="BN686" s="73"/>
      <c r="BO686" s="73"/>
      <c r="BP686" s="73"/>
      <c r="BQ686" s="73"/>
      <c r="BR686" s="73"/>
      <c r="BS686" s="73"/>
      <c r="BT686" s="73"/>
      <c r="BU686" s="73"/>
      <c r="BV686" s="73"/>
      <c r="BW686" s="73"/>
      <c r="BX686" s="73"/>
      <c r="BY686" s="73"/>
      <c r="BZ686" s="73"/>
      <c r="CA686" s="73"/>
      <c r="CB686" s="73"/>
      <c r="CC686" s="73"/>
      <c r="CD686" s="73"/>
      <c r="CE686" s="73"/>
      <c r="CF686" s="73"/>
      <c r="CG686" s="73"/>
      <c r="CH686" s="73"/>
      <c r="CI686" s="73"/>
      <c r="CJ686" s="73"/>
      <c r="CK686" s="73"/>
      <c r="CL686" s="73"/>
      <c r="CM686" s="73"/>
      <c r="CN686" s="73"/>
      <c r="CO686" s="73"/>
      <c r="CP686" s="73"/>
      <c r="CQ686" s="73"/>
      <c r="CR686" s="73"/>
      <c r="CS686" s="73"/>
      <c r="CT686" s="73"/>
      <c r="CU686" s="73"/>
      <c r="CV686" s="73"/>
    </row>
    <row r="687" customFormat="false" ht="13.8" hidden="false" customHeight="false" outlineLevel="0" collapsed="false">
      <c r="G687" s="133"/>
      <c r="I687" s="124"/>
      <c r="J687" s="124"/>
      <c r="K687" s="73"/>
      <c r="L687" s="73"/>
      <c r="M687" s="73"/>
      <c r="N687" s="73"/>
      <c r="O687" s="73"/>
      <c r="P687" s="73"/>
      <c r="Q687" s="73"/>
      <c r="R687" s="73"/>
      <c r="S687" s="73"/>
      <c r="T687" s="73"/>
      <c r="U687" s="73"/>
      <c r="Z687" s="73"/>
      <c r="AA687" s="73"/>
      <c r="AB687" s="73"/>
      <c r="AC687" s="73"/>
      <c r="AD687" s="73"/>
      <c r="AE687" s="73"/>
      <c r="AF687" s="73"/>
      <c r="AG687" s="73"/>
      <c r="AH687" s="73"/>
      <c r="AI687" s="73"/>
      <c r="AJ687" s="73"/>
      <c r="AK687" s="73"/>
      <c r="AL687" s="73"/>
      <c r="AM687" s="73"/>
      <c r="AN687" s="73"/>
      <c r="AO687" s="73"/>
      <c r="AP687" s="73"/>
      <c r="AQ687" s="73"/>
      <c r="AR687" s="73"/>
      <c r="AS687" s="73"/>
      <c r="AT687" s="73"/>
      <c r="AU687" s="73"/>
      <c r="AV687" s="73"/>
      <c r="AW687" s="73"/>
      <c r="AX687" s="73"/>
      <c r="AY687" s="73"/>
      <c r="AZ687" s="73"/>
      <c r="BA687" s="73"/>
      <c r="BB687" s="73"/>
      <c r="BC687" s="73"/>
      <c r="BD687" s="73"/>
      <c r="BE687" s="73"/>
      <c r="BF687" s="73"/>
      <c r="BG687" s="73"/>
      <c r="BH687" s="73"/>
      <c r="BI687" s="73"/>
      <c r="BJ687" s="73"/>
      <c r="BK687" s="73"/>
      <c r="BL687" s="73"/>
      <c r="BM687" s="73"/>
      <c r="BN687" s="73"/>
      <c r="BO687" s="73"/>
      <c r="BP687" s="73"/>
      <c r="BQ687" s="73"/>
      <c r="BR687" s="73"/>
      <c r="BS687" s="73"/>
      <c r="BT687" s="73"/>
      <c r="BU687" s="73"/>
      <c r="BV687" s="73"/>
      <c r="BW687" s="73"/>
      <c r="BX687" s="73"/>
      <c r="BY687" s="73"/>
      <c r="BZ687" s="73"/>
      <c r="CA687" s="73"/>
      <c r="CB687" s="73"/>
      <c r="CC687" s="73"/>
      <c r="CD687" s="73"/>
      <c r="CE687" s="73"/>
      <c r="CF687" s="73"/>
      <c r="CG687" s="73"/>
      <c r="CH687" s="73"/>
      <c r="CI687" s="73"/>
      <c r="CJ687" s="73"/>
      <c r="CK687" s="73"/>
      <c r="CL687" s="73"/>
      <c r="CM687" s="73"/>
      <c r="CN687" s="73"/>
      <c r="CO687" s="73"/>
      <c r="CP687" s="73"/>
      <c r="CQ687" s="73"/>
      <c r="CR687" s="73"/>
      <c r="CS687" s="73"/>
      <c r="CT687" s="73"/>
      <c r="CU687" s="73"/>
      <c r="CV687" s="73"/>
    </row>
    <row r="688" customFormat="false" ht="13.8" hidden="false" customHeight="false" outlineLevel="0" collapsed="false">
      <c r="G688" s="133"/>
      <c r="I688" s="124"/>
      <c r="J688" s="124"/>
      <c r="K688" s="73"/>
      <c r="L688" s="73"/>
      <c r="M688" s="73"/>
      <c r="N688" s="73"/>
      <c r="O688" s="73"/>
      <c r="P688" s="73"/>
      <c r="Q688" s="73"/>
      <c r="R688" s="73"/>
      <c r="S688" s="73"/>
      <c r="T688" s="73"/>
      <c r="U688" s="73"/>
      <c r="Z688" s="73"/>
      <c r="AA688" s="73"/>
      <c r="AB688" s="73"/>
      <c r="AC688" s="73"/>
      <c r="AD688" s="73"/>
      <c r="AE688" s="73"/>
      <c r="AF688" s="73"/>
      <c r="AG688" s="73"/>
      <c r="AH688" s="73"/>
      <c r="AI688" s="73"/>
      <c r="AJ688" s="73"/>
      <c r="AK688" s="73"/>
      <c r="AL688" s="73"/>
      <c r="AM688" s="73"/>
      <c r="AN688" s="73"/>
      <c r="AO688" s="73"/>
      <c r="AP688" s="73"/>
      <c r="AQ688" s="73"/>
      <c r="AR688" s="73"/>
      <c r="AS688" s="73"/>
      <c r="AT688" s="73"/>
      <c r="AU688" s="73"/>
      <c r="AV688" s="73"/>
      <c r="AW688" s="73"/>
      <c r="AX688" s="73"/>
      <c r="AY688" s="73"/>
      <c r="AZ688" s="73"/>
      <c r="BA688" s="73"/>
      <c r="BB688" s="73"/>
      <c r="BC688" s="73"/>
      <c r="BD688" s="73"/>
      <c r="BE688" s="73"/>
      <c r="BF688" s="73"/>
      <c r="BG688" s="73"/>
      <c r="BH688" s="73"/>
      <c r="BI688" s="73"/>
      <c r="BJ688" s="73"/>
      <c r="BK688" s="73"/>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row>
    <row r="689" customFormat="false" ht="13.8" hidden="false" customHeight="false" outlineLevel="0" collapsed="false">
      <c r="G689" s="133"/>
      <c r="I689" s="124"/>
      <c r="J689" s="124"/>
      <c r="K689" s="73"/>
      <c r="L689" s="73"/>
      <c r="M689" s="73"/>
      <c r="N689" s="73"/>
      <c r="O689" s="73"/>
      <c r="P689" s="73"/>
      <c r="Q689" s="73"/>
      <c r="R689" s="73"/>
      <c r="S689" s="73"/>
      <c r="T689" s="73"/>
      <c r="U689" s="73"/>
      <c r="Z689" s="73"/>
      <c r="AA689" s="73"/>
      <c r="AB689" s="73"/>
      <c r="AC689" s="73"/>
      <c r="AD689" s="73"/>
      <c r="AE689" s="73"/>
      <c r="AF689" s="73"/>
      <c r="AG689" s="73"/>
      <c r="AH689" s="73"/>
      <c r="AI689" s="73"/>
      <c r="AJ689" s="73"/>
      <c r="AK689" s="73"/>
      <c r="AL689" s="73"/>
      <c r="AM689" s="73"/>
      <c r="AN689" s="73"/>
      <c r="AO689" s="73"/>
      <c r="AP689" s="73"/>
      <c r="AQ689" s="73"/>
      <c r="AR689" s="73"/>
      <c r="AS689" s="73"/>
      <c r="AT689" s="73"/>
      <c r="AU689" s="73"/>
      <c r="AV689" s="73"/>
      <c r="AW689" s="73"/>
      <c r="AX689" s="73"/>
      <c r="AY689" s="73"/>
      <c r="AZ689" s="73"/>
      <c r="BA689" s="73"/>
      <c r="BB689" s="73"/>
      <c r="BC689" s="73"/>
      <c r="BD689" s="73"/>
      <c r="BE689" s="73"/>
      <c r="BF689" s="73"/>
      <c r="BG689" s="73"/>
      <c r="BH689" s="73"/>
      <c r="BI689" s="73"/>
      <c r="BJ689" s="73"/>
      <c r="BK689" s="73"/>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row>
    <row r="690" customFormat="false" ht="13.8" hidden="false" customHeight="false" outlineLevel="0" collapsed="false">
      <c r="G690" s="133"/>
      <c r="I690" s="124"/>
      <c r="J690" s="124"/>
      <c r="K690" s="73"/>
      <c r="L690" s="73"/>
      <c r="M690" s="73"/>
      <c r="N690" s="73"/>
      <c r="O690" s="73"/>
      <c r="P690" s="73"/>
      <c r="Q690" s="73"/>
      <c r="R690" s="73"/>
      <c r="S690" s="73"/>
      <c r="T690" s="73"/>
      <c r="U690" s="73"/>
      <c r="Z690" s="73"/>
      <c r="AA690" s="73"/>
      <c r="AB690" s="73"/>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row>
    <row r="691" customFormat="false" ht="13.8" hidden="false" customHeight="false" outlineLevel="0" collapsed="false">
      <c r="G691" s="133"/>
      <c r="I691" s="124"/>
      <c r="J691" s="124"/>
      <c r="K691" s="73"/>
      <c r="L691" s="73"/>
      <c r="M691" s="73"/>
      <c r="N691" s="73"/>
      <c r="O691" s="73"/>
      <c r="P691" s="73"/>
      <c r="Q691" s="73"/>
      <c r="R691" s="73"/>
      <c r="S691" s="73"/>
      <c r="T691" s="73"/>
      <c r="U691" s="73"/>
      <c r="Z691" s="73"/>
      <c r="AA691" s="73"/>
      <c r="AB691" s="73"/>
      <c r="AC691" s="73"/>
      <c r="AD691" s="73"/>
      <c r="AE691" s="73"/>
      <c r="AF691" s="73"/>
      <c r="AG691" s="73"/>
      <c r="AH691" s="73"/>
      <c r="AI691" s="73"/>
      <c r="AJ691" s="73"/>
      <c r="AK691" s="73"/>
      <c r="AL691" s="73"/>
      <c r="AM691" s="73"/>
      <c r="AN691" s="73"/>
      <c r="AO691" s="73"/>
      <c r="AP691" s="73"/>
      <c r="AQ691" s="73"/>
      <c r="AR691" s="73"/>
      <c r="AS691" s="73"/>
      <c r="AT691" s="73"/>
      <c r="AU691" s="73"/>
      <c r="AV691" s="73"/>
      <c r="AW691" s="73"/>
      <c r="AX691" s="73"/>
      <c r="AY691" s="73"/>
      <c r="AZ691" s="73"/>
      <c r="BA691" s="73"/>
      <c r="BB691" s="73"/>
      <c r="BC691" s="73"/>
      <c r="BD691" s="73"/>
      <c r="BE691" s="73"/>
      <c r="BF691" s="73"/>
      <c r="BG691" s="73"/>
      <c r="BH691" s="73"/>
      <c r="BI691" s="73"/>
      <c r="BJ691" s="73"/>
      <c r="BK691" s="73"/>
      <c r="BL691" s="73"/>
      <c r="BM691" s="73"/>
      <c r="BN691" s="73"/>
      <c r="BO691" s="73"/>
      <c r="BP691" s="73"/>
      <c r="BQ691" s="73"/>
      <c r="BR691" s="73"/>
      <c r="BS691" s="73"/>
      <c r="BT691" s="73"/>
      <c r="BU691" s="73"/>
      <c r="BV691" s="73"/>
      <c r="BW691" s="73"/>
      <c r="BX691" s="73"/>
      <c r="BY691" s="73"/>
      <c r="BZ691" s="73"/>
      <c r="CA691" s="73"/>
      <c r="CB691" s="73"/>
      <c r="CC691" s="73"/>
      <c r="CD691" s="73"/>
      <c r="CE691" s="73"/>
      <c r="CF691" s="73"/>
      <c r="CG691" s="73"/>
      <c r="CH691" s="73"/>
      <c r="CI691" s="73"/>
      <c r="CJ691" s="73"/>
      <c r="CK691" s="73"/>
      <c r="CL691" s="73"/>
      <c r="CM691" s="73"/>
      <c r="CN691" s="73"/>
      <c r="CO691" s="73"/>
      <c r="CP691" s="73"/>
      <c r="CQ691" s="73"/>
      <c r="CR691" s="73"/>
      <c r="CS691" s="73"/>
      <c r="CT691" s="73"/>
      <c r="CU691" s="73"/>
      <c r="CV691" s="73"/>
    </row>
    <row r="692" customFormat="false" ht="13.8" hidden="false" customHeight="false" outlineLevel="0" collapsed="false">
      <c r="G692" s="133"/>
      <c r="I692" s="124"/>
      <c r="J692" s="124"/>
      <c r="K692" s="73"/>
      <c r="L692" s="73"/>
      <c r="M692" s="73"/>
      <c r="N692" s="73"/>
      <c r="O692" s="73"/>
      <c r="P692" s="73"/>
      <c r="Q692" s="73"/>
      <c r="R692" s="73"/>
      <c r="S692" s="73"/>
      <c r="T692" s="73"/>
      <c r="U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row>
    <row r="693" customFormat="false" ht="13.8" hidden="false" customHeight="false" outlineLevel="0" collapsed="false">
      <c r="G693" s="133"/>
      <c r="I693" s="124"/>
      <c r="J693" s="124"/>
      <c r="K693" s="73"/>
      <c r="L693" s="73"/>
      <c r="M693" s="73"/>
      <c r="N693" s="73"/>
      <c r="O693" s="73"/>
      <c r="P693" s="73"/>
      <c r="Q693" s="73"/>
      <c r="R693" s="73"/>
      <c r="S693" s="73"/>
      <c r="T693" s="73"/>
      <c r="U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row>
    <row r="694" customFormat="false" ht="13.8" hidden="false" customHeight="false" outlineLevel="0" collapsed="false">
      <c r="G694" s="133"/>
      <c r="I694" s="124"/>
      <c r="J694" s="124"/>
      <c r="K694" s="73"/>
      <c r="L694" s="73"/>
      <c r="M694" s="73"/>
      <c r="N694" s="73"/>
      <c r="O694" s="73"/>
      <c r="P694" s="73"/>
      <c r="Q694" s="73"/>
      <c r="R694" s="73"/>
      <c r="S694" s="73"/>
      <c r="T694" s="73"/>
      <c r="U694" s="73"/>
      <c r="Z694" s="73"/>
      <c r="AA694" s="73"/>
      <c r="AB694" s="73"/>
      <c r="AC694" s="73"/>
      <c r="AD694" s="73"/>
      <c r="AE694" s="73"/>
      <c r="AF694" s="73"/>
      <c r="AG694" s="73"/>
      <c r="AH694" s="73"/>
      <c r="AI694" s="73"/>
      <c r="AJ694" s="73"/>
      <c r="AK694" s="73"/>
      <c r="AL694" s="73"/>
      <c r="AM694" s="73"/>
      <c r="AN694" s="73"/>
      <c r="AO694" s="73"/>
      <c r="AP694" s="73"/>
      <c r="AQ694" s="73"/>
      <c r="AR694" s="73"/>
      <c r="AS694" s="73"/>
      <c r="AT694" s="73"/>
      <c r="AU694" s="73"/>
      <c r="AV694" s="73"/>
      <c r="AW694" s="73"/>
      <c r="AX694" s="73"/>
      <c r="AY694" s="73"/>
      <c r="AZ694" s="73"/>
      <c r="BA694" s="73"/>
      <c r="BB694" s="73"/>
      <c r="BC694" s="73"/>
      <c r="BD694" s="73"/>
      <c r="BE694" s="73"/>
      <c r="BF694" s="73"/>
      <c r="BG694" s="73"/>
      <c r="BH694" s="73"/>
      <c r="BI694" s="73"/>
      <c r="BJ694" s="73"/>
      <c r="BK694" s="73"/>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row>
    <row r="695" customFormat="false" ht="13.8" hidden="false" customHeight="false" outlineLevel="0" collapsed="false">
      <c r="G695" s="133"/>
      <c r="I695" s="124"/>
      <c r="J695" s="124"/>
      <c r="K695" s="73"/>
      <c r="L695" s="73"/>
      <c r="M695" s="73"/>
      <c r="N695" s="73"/>
      <c r="O695" s="73"/>
      <c r="P695" s="73"/>
      <c r="Q695" s="73"/>
      <c r="R695" s="73"/>
      <c r="S695" s="73"/>
      <c r="T695" s="73"/>
      <c r="U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c r="BD695" s="73"/>
      <c r="BE695" s="73"/>
      <c r="BF695" s="73"/>
      <c r="BG695" s="73"/>
      <c r="BH695" s="73"/>
      <c r="BI695" s="73"/>
      <c r="BJ695" s="73"/>
      <c r="BK695" s="73"/>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row>
    <row r="696" customFormat="false" ht="13.8" hidden="false" customHeight="false" outlineLevel="0" collapsed="false">
      <c r="G696" s="133"/>
      <c r="I696" s="124"/>
      <c r="J696" s="124"/>
      <c r="K696" s="73"/>
      <c r="L696" s="73"/>
      <c r="M696" s="73"/>
      <c r="N696" s="73"/>
      <c r="O696" s="73"/>
      <c r="P696" s="73"/>
      <c r="Q696" s="73"/>
      <c r="R696" s="73"/>
      <c r="S696" s="73"/>
      <c r="T696" s="73"/>
      <c r="U696" s="73"/>
      <c r="Z696" s="73"/>
      <c r="AA696" s="73"/>
      <c r="AB696" s="73"/>
      <c r="AC696" s="73"/>
      <c r="AD696" s="73"/>
      <c r="AE696" s="73"/>
      <c r="AF696" s="73"/>
      <c r="AG696" s="73"/>
      <c r="AH696" s="73"/>
      <c r="AI696" s="73"/>
      <c r="AJ696" s="73"/>
      <c r="AK696" s="73"/>
      <c r="AL696" s="73"/>
      <c r="AM696" s="73"/>
      <c r="AN696" s="73"/>
      <c r="AO696" s="73"/>
      <c r="AP696" s="73"/>
      <c r="AQ696" s="73"/>
      <c r="AR696" s="73"/>
      <c r="AS696" s="73"/>
      <c r="AT696" s="73"/>
      <c r="AU696" s="73"/>
      <c r="AV696" s="73"/>
      <c r="AW696" s="73"/>
      <c r="AX696" s="73"/>
      <c r="AY696" s="73"/>
      <c r="AZ696" s="73"/>
      <c r="BA696" s="73"/>
      <c r="BB696" s="73"/>
      <c r="BC696" s="73"/>
      <c r="BD696" s="73"/>
      <c r="BE696" s="73"/>
      <c r="BF696" s="73"/>
      <c r="BG696" s="73"/>
      <c r="BH696" s="73"/>
      <c r="BI696" s="73"/>
      <c r="BJ696" s="73"/>
      <c r="BK696" s="73"/>
      <c r="BL696" s="73"/>
      <c r="BM696" s="73"/>
      <c r="BN696" s="73"/>
      <c r="BO696" s="73"/>
      <c r="BP696" s="73"/>
      <c r="BQ696" s="73"/>
      <c r="BR696" s="73"/>
      <c r="BS696" s="73"/>
      <c r="BT696" s="73"/>
      <c r="BU696" s="73"/>
      <c r="BV696" s="73"/>
      <c r="BW696" s="73"/>
      <c r="BX696" s="73"/>
      <c r="BY696" s="73"/>
      <c r="BZ696" s="73"/>
      <c r="CA696" s="73"/>
      <c r="CB696" s="73"/>
      <c r="CC696" s="73"/>
      <c r="CD696" s="73"/>
      <c r="CE696" s="73"/>
      <c r="CF696" s="73"/>
      <c r="CG696" s="73"/>
      <c r="CH696" s="73"/>
      <c r="CI696" s="73"/>
      <c r="CJ696" s="73"/>
      <c r="CK696" s="73"/>
      <c r="CL696" s="73"/>
      <c r="CM696" s="73"/>
      <c r="CN696" s="73"/>
      <c r="CO696" s="73"/>
      <c r="CP696" s="73"/>
      <c r="CQ696" s="73"/>
      <c r="CR696" s="73"/>
      <c r="CS696" s="73"/>
      <c r="CT696" s="73"/>
      <c r="CU696" s="73"/>
      <c r="CV696" s="73"/>
    </row>
    <row r="697" customFormat="false" ht="13.8" hidden="false" customHeight="false" outlineLevel="0" collapsed="false">
      <c r="G697" s="133"/>
      <c r="I697" s="124"/>
      <c r="J697" s="124"/>
      <c r="K697" s="73"/>
      <c r="L697" s="73"/>
      <c r="M697" s="73"/>
      <c r="N697" s="73"/>
      <c r="O697" s="73"/>
      <c r="P697" s="73"/>
      <c r="Q697" s="73"/>
      <c r="R697" s="73"/>
      <c r="S697" s="73"/>
      <c r="T697" s="73"/>
      <c r="U697" s="73"/>
      <c r="Z697" s="73"/>
      <c r="AA697" s="73"/>
      <c r="AB697" s="73"/>
      <c r="AC697" s="73"/>
      <c r="AD697" s="73"/>
      <c r="AE697" s="73"/>
      <c r="AF697" s="73"/>
      <c r="AG697" s="73"/>
      <c r="AH697" s="73"/>
      <c r="AI697" s="73"/>
      <c r="AJ697" s="73"/>
      <c r="AK697" s="73"/>
      <c r="AL697" s="73"/>
      <c r="AM697" s="73"/>
      <c r="AN697" s="73"/>
      <c r="AO697" s="73"/>
      <c r="AP697" s="73"/>
      <c r="AQ697" s="73"/>
      <c r="AR697" s="73"/>
      <c r="AS697" s="73"/>
      <c r="AT697" s="73"/>
      <c r="AU697" s="73"/>
      <c r="AV697" s="73"/>
      <c r="AW697" s="73"/>
      <c r="AX697" s="73"/>
      <c r="AY697" s="73"/>
      <c r="AZ697" s="73"/>
      <c r="BA697" s="73"/>
      <c r="BB697" s="73"/>
      <c r="BC697" s="73"/>
      <c r="BD697" s="73"/>
      <c r="BE697" s="73"/>
      <c r="BF697" s="73"/>
      <c r="BG697" s="73"/>
      <c r="BH697" s="73"/>
      <c r="BI697" s="73"/>
      <c r="BJ697" s="73"/>
      <c r="BK697" s="73"/>
      <c r="BL697" s="73"/>
      <c r="BM697" s="73"/>
      <c r="BN697" s="73"/>
      <c r="BO697" s="73"/>
      <c r="BP697" s="73"/>
      <c r="BQ697" s="73"/>
      <c r="BR697" s="73"/>
      <c r="BS697" s="73"/>
      <c r="BT697" s="73"/>
      <c r="BU697" s="73"/>
      <c r="BV697" s="73"/>
      <c r="BW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row>
    <row r="698" customFormat="false" ht="13.8" hidden="false" customHeight="false" outlineLevel="0" collapsed="false">
      <c r="G698" s="133"/>
      <c r="I698" s="124"/>
      <c r="J698" s="124"/>
      <c r="K698" s="73"/>
      <c r="L698" s="73"/>
      <c r="M698" s="73"/>
      <c r="N698" s="73"/>
      <c r="O698" s="73"/>
      <c r="P698" s="73"/>
      <c r="Q698" s="73"/>
      <c r="R698" s="73"/>
      <c r="S698" s="73"/>
      <c r="T698" s="73"/>
      <c r="U698" s="73"/>
      <c r="Z698" s="73"/>
      <c r="AA698" s="73"/>
      <c r="AB698" s="73"/>
      <c r="AC698" s="73"/>
      <c r="AD698" s="73"/>
      <c r="AE698" s="73"/>
      <c r="AF698" s="73"/>
      <c r="AG698" s="73"/>
      <c r="AH698" s="73"/>
      <c r="AI698" s="73"/>
      <c r="AJ698" s="73"/>
      <c r="AK698" s="73"/>
      <c r="AL698" s="73"/>
      <c r="AM698" s="73"/>
      <c r="AN698" s="73"/>
      <c r="AO698" s="73"/>
      <c r="AP698" s="73"/>
      <c r="AQ698" s="73"/>
      <c r="AR698" s="73"/>
      <c r="AS698" s="73"/>
      <c r="AT698" s="73"/>
      <c r="AU698" s="73"/>
      <c r="AV698" s="73"/>
      <c r="AW698" s="73"/>
      <c r="AX698" s="73"/>
      <c r="AY698" s="73"/>
      <c r="AZ698" s="73"/>
      <c r="BA698" s="73"/>
      <c r="BB698" s="73"/>
      <c r="BC698" s="73"/>
      <c r="BD698" s="73"/>
      <c r="BE698" s="73"/>
      <c r="BF698" s="73"/>
      <c r="BG698" s="73"/>
      <c r="BH698" s="73"/>
      <c r="BI698" s="73"/>
      <c r="BJ698" s="73"/>
      <c r="BK698" s="73"/>
      <c r="BL698" s="73"/>
      <c r="BM698" s="73"/>
      <c r="BN698" s="73"/>
      <c r="BO698" s="73"/>
      <c r="BP698" s="73"/>
      <c r="BQ698" s="73"/>
      <c r="BR698" s="73"/>
      <c r="BS698" s="73"/>
      <c r="BT698" s="73"/>
      <c r="BU698" s="73"/>
      <c r="BV698" s="73"/>
      <c r="BW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row>
    <row r="699" customFormat="false" ht="13.8" hidden="false" customHeight="false" outlineLevel="0" collapsed="false">
      <c r="G699" s="133"/>
      <c r="I699" s="124"/>
      <c r="J699" s="124"/>
      <c r="K699" s="73"/>
      <c r="L699" s="73"/>
      <c r="M699" s="73"/>
      <c r="N699" s="73"/>
      <c r="O699" s="73"/>
      <c r="P699" s="73"/>
      <c r="Q699" s="73"/>
      <c r="R699" s="73"/>
      <c r="S699" s="73"/>
      <c r="T699" s="73"/>
      <c r="U699" s="73"/>
      <c r="Z699" s="73"/>
      <c r="AA699" s="73"/>
      <c r="AB699" s="73"/>
      <c r="AC699" s="73"/>
      <c r="AD699" s="73"/>
      <c r="AE699" s="73"/>
      <c r="AF699" s="73"/>
      <c r="AG699" s="73"/>
      <c r="AH699" s="73"/>
      <c r="AI699" s="73"/>
      <c r="AJ699" s="73"/>
      <c r="AK699" s="73"/>
      <c r="AL699" s="73"/>
      <c r="AM699" s="73"/>
      <c r="AN699" s="73"/>
      <c r="AO699" s="73"/>
      <c r="AP699" s="73"/>
      <c r="AQ699" s="73"/>
      <c r="AR699" s="73"/>
      <c r="AS699" s="73"/>
      <c r="AT699" s="73"/>
      <c r="AU699" s="73"/>
      <c r="AV699" s="73"/>
      <c r="AW699" s="73"/>
      <c r="AX699" s="73"/>
      <c r="AY699" s="73"/>
      <c r="AZ699" s="73"/>
      <c r="BA699" s="73"/>
      <c r="BB699" s="73"/>
      <c r="BC699" s="73"/>
      <c r="BD699" s="73"/>
      <c r="BE699" s="73"/>
      <c r="BF699" s="73"/>
      <c r="BG699" s="73"/>
      <c r="BH699" s="73"/>
      <c r="BI699" s="73"/>
      <c r="BJ699" s="73"/>
      <c r="BK699" s="73"/>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row>
    <row r="700" customFormat="false" ht="13.8" hidden="false" customHeight="false" outlineLevel="0" collapsed="false">
      <c r="G700" s="133"/>
      <c r="I700" s="124"/>
      <c r="J700" s="124"/>
      <c r="K700" s="73"/>
      <c r="L700" s="73"/>
      <c r="M700" s="73"/>
      <c r="N700" s="73"/>
      <c r="O700" s="73"/>
      <c r="P700" s="73"/>
      <c r="Q700" s="73"/>
      <c r="R700" s="73"/>
      <c r="S700" s="73"/>
      <c r="T700" s="73"/>
      <c r="U700" s="73"/>
      <c r="Z700" s="73"/>
      <c r="AA700" s="73"/>
      <c r="AB700" s="73"/>
      <c r="AC700" s="73"/>
      <c r="AD700" s="73"/>
      <c r="AE700" s="73"/>
      <c r="AF700" s="73"/>
      <c r="AG700" s="73"/>
      <c r="AH700" s="73"/>
      <c r="AI700" s="73"/>
      <c r="AJ700" s="73"/>
      <c r="AK700" s="73"/>
      <c r="AL700" s="73"/>
      <c r="AM700" s="73"/>
      <c r="AN700" s="73"/>
      <c r="AO700" s="73"/>
      <c r="AP700" s="73"/>
      <c r="AQ700" s="73"/>
      <c r="AR700" s="73"/>
      <c r="AS700" s="73"/>
      <c r="AT700" s="73"/>
      <c r="AU700" s="73"/>
      <c r="AV700" s="73"/>
      <c r="AW700" s="73"/>
      <c r="AX700" s="73"/>
      <c r="AY700" s="73"/>
      <c r="AZ700" s="73"/>
      <c r="BA700" s="73"/>
      <c r="BB700" s="73"/>
      <c r="BC700" s="73"/>
      <c r="BD700" s="73"/>
      <c r="BE700" s="73"/>
      <c r="BF700" s="73"/>
      <c r="BG700" s="73"/>
      <c r="BH700" s="73"/>
      <c r="BI700" s="73"/>
      <c r="BJ700" s="73"/>
      <c r="BK700" s="73"/>
      <c r="BL700" s="73"/>
      <c r="BM700" s="73"/>
      <c r="BN700" s="73"/>
      <c r="BO700" s="73"/>
      <c r="BP700" s="73"/>
      <c r="BQ700" s="73"/>
      <c r="BR700" s="73"/>
      <c r="BS700" s="73"/>
      <c r="BT700" s="73"/>
      <c r="BU700" s="73"/>
      <c r="BV700" s="73"/>
      <c r="BW700" s="73"/>
      <c r="BX700" s="73"/>
      <c r="BY700" s="73"/>
      <c r="BZ700" s="73"/>
      <c r="CA700" s="73"/>
      <c r="CB700" s="73"/>
      <c r="CC700" s="73"/>
      <c r="CD700" s="73"/>
      <c r="CE700" s="73"/>
      <c r="CF700" s="73"/>
      <c r="CG700" s="73"/>
      <c r="CH700" s="73"/>
      <c r="CI700" s="73"/>
      <c r="CJ700" s="73"/>
      <c r="CK700" s="73"/>
      <c r="CL700" s="73"/>
      <c r="CM700" s="73"/>
      <c r="CN700" s="73"/>
      <c r="CO700" s="73"/>
      <c r="CP700" s="73"/>
      <c r="CQ700" s="73"/>
      <c r="CR700" s="73"/>
      <c r="CS700" s="73"/>
      <c r="CT700" s="73"/>
      <c r="CU700" s="73"/>
      <c r="CV700" s="73"/>
    </row>
    <row r="701" customFormat="false" ht="13.8" hidden="false" customHeight="false" outlineLevel="0" collapsed="false">
      <c r="G701" s="133"/>
      <c r="I701" s="124"/>
      <c r="J701" s="124"/>
      <c r="K701" s="73"/>
      <c r="L701" s="73"/>
      <c r="M701" s="73"/>
      <c r="N701" s="73"/>
      <c r="O701" s="73"/>
      <c r="P701" s="73"/>
      <c r="Q701" s="73"/>
      <c r="R701" s="73"/>
      <c r="S701" s="73"/>
      <c r="T701" s="73"/>
      <c r="U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73"/>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row>
    <row r="702" customFormat="false" ht="13.8" hidden="false" customHeight="false" outlineLevel="0" collapsed="false">
      <c r="G702" s="133"/>
      <c r="I702" s="124"/>
      <c r="J702" s="124"/>
      <c r="K702" s="73"/>
      <c r="L702" s="73"/>
      <c r="M702" s="73"/>
      <c r="N702" s="73"/>
      <c r="O702" s="73"/>
      <c r="P702" s="73"/>
      <c r="Q702" s="73"/>
      <c r="R702" s="73"/>
      <c r="S702" s="73"/>
      <c r="T702" s="73"/>
      <c r="U702" s="73"/>
      <c r="Z702" s="73"/>
      <c r="AA702" s="73"/>
      <c r="AB702" s="73"/>
      <c r="AC702" s="73"/>
      <c r="AD702" s="73"/>
      <c r="AE702" s="73"/>
      <c r="AF702" s="73"/>
      <c r="AG702" s="73"/>
      <c r="AH702" s="73"/>
      <c r="AI702" s="73"/>
      <c r="AJ702" s="73"/>
      <c r="AK702" s="73"/>
      <c r="AL702" s="73"/>
      <c r="AM702" s="73"/>
      <c r="AN702" s="73"/>
      <c r="AO702" s="73"/>
      <c r="AP702" s="73"/>
      <c r="AQ702" s="73"/>
      <c r="AR702" s="73"/>
      <c r="AS702" s="73"/>
      <c r="AT702" s="73"/>
      <c r="AU702" s="73"/>
      <c r="AV702" s="73"/>
      <c r="AW702" s="73"/>
      <c r="AX702" s="73"/>
      <c r="AY702" s="73"/>
      <c r="AZ702" s="73"/>
      <c r="BA702" s="73"/>
      <c r="BB702" s="73"/>
      <c r="BC702" s="73"/>
      <c r="BD702" s="73"/>
      <c r="BE702" s="73"/>
      <c r="BF702" s="73"/>
      <c r="BG702" s="73"/>
      <c r="BH702" s="73"/>
      <c r="BI702" s="73"/>
      <c r="BJ702" s="73"/>
      <c r="BK702" s="73"/>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row>
    <row r="703" customFormat="false" ht="13.8" hidden="false" customHeight="false" outlineLevel="0" collapsed="false">
      <c r="G703" s="133"/>
      <c r="I703" s="124"/>
      <c r="J703" s="124"/>
      <c r="K703" s="73"/>
      <c r="L703" s="73"/>
      <c r="M703" s="73"/>
      <c r="N703" s="73"/>
      <c r="O703" s="73"/>
      <c r="P703" s="73"/>
      <c r="Q703" s="73"/>
      <c r="R703" s="73"/>
      <c r="S703" s="73"/>
      <c r="T703" s="73"/>
      <c r="U703" s="73"/>
      <c r="Z703" s="73"/>
      <c r="AA703" s="73"/>
      <c r="AB703" s="73"/>
      <c r="AC703" s="73"/>
      <c r="AD703" s="73"/>
      <c r="AE703" s="73"/>
      <c r="AF703" s="73"/>
      <c r="AG703" s="73"/>
      <c r="AH703" s="73"/>
      <c r="AI703" s="73"/>
      <c r="AJ703" s="73"/>
      <c r="AK703" s="73"/>
      <c r="AL703" s="73"/>
      <c r="AM703" s="73"/>
      <c r="AN703" s="73"/>
      <c r="AO703" s="73"/>
      <c r="AP703" s="73"/>
      <c r="AQ703" s="73"/>
      <c r="AR703" s="73"/>
      <c r="AS703" s="73"/>
      <c r="AT703" s="73"/>
      <c r="AU703" s="73"/>
      <c r="AV703" s="73"/>
      <c r="AW703" s="73"/>
      <c r="AX703" s="73"/>
      <c r="AY703" s="73"/>
      <c r="AZ703" s="73"/>
      <c r="BA703" s="73"/>
      <c r="BB703" s="73"/>
      <c r="BC703" s="73"/>
      <c r="BD703" s="73"/>
      <c r="BE703" s="73"/>
      <c r="BF703" s="73"/>
      <c r="BG703" s="73"/>
      <c r="BH703" s="73"/>
      <c r="BI703" s="73"/>
      <c r="BJ703" s="73"/>
      <c r="BK703" s="73"/>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row>
    <row r="704" customFormat="false" ht="13.8" hidden="false" customHeight="false" outlineLevel="0" collapsed="false">
      <c r="G704" s="133"/>
      <c r="I704" s="124"/>
      <c r="J704" s="124"/>
      <c r="K704" s="73"/>
      <c r="L704" s="73"/>
      <c r="M704" s="73"/>
      <c r="N704" s="73"/>
      <c r="O704" s="73"/>
      <c r="P704" s="73"/>
      <c r="Q704" s="73"/>
      <c r="R704" s="73"/>
      <c r="S704" s="73"/>
      <c r="T704" s="73"/>
      <c r="U704" s="73"/>
      <c r="Z704" s="73"/>
      <c r="AA704" s="73"/>
      <c r="AB704" s="73"/>
      <c r="AC704" s="73"/>
      <c r="AD704" s="73"/>
      <c r="AE704" s="73"/>
      <c r="AF704" s="73"/>
      <c r="AG704" s="73"/>
      <c r="AH704" s="73"/>
      <c r="AI704" s="73"/>
      <c r="AJ704" s="73"/>
      <c r="AK704" s="73"/>
      <c r="AL704" s="73"/>
      <c r="AM704" s="73"/>
      <c r="AN704" s="73"/>
      <c r="AO704" s="73"/>
      <c r="AP704" s="73"/>
      <c r="AQ704" s="73"/>
      <c r="AR704" s="73"/>
      <c r="AS704" s="73"/>
      <c r="AT704" s="73"/>
      <c r="AU704" s="73"/>
      <c r="AV704" s="73"/>
      <c r="AW704" s="73"/>
      <c r="AX704" s="73"/>
      <c r="AY704" s="73"/>
      <c r="AZ704" s="73"/>
      <c r="BA704" s="73"/>
      <c r="BB704" s="73"/>
      <c r="BC704" s="73"/>
      <c r="BD704" s="73"/>
      <c r="BE704" s="73"/>
      <c r="BF704" s="73"/>
      <c r="BG704" s="73"/>
      <c r="BH704" s="73"/>
      <c r="BI704" s="73"/>
      <c r="BJ704" s="73"/>
      <c r="BK704" s="73"/>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row>
    <row r="705" customFormat="false" ht="13.8" hidden="false" customHeight="false" outlineLevel="0" collapsed="false">
      <c r="G705" s="133"/>
      <c r="I705" s="124"/>
      <c r="J705" s="124"/>
      <c r="K705" s="73"/>
      <c r="L705" s="73"/>
      <c r="M705" s="73"/>
      <c r="N705" s="73"/>
      <c r="O705" s="73"/>
      <c r="P705" s="73"/>
      <c r="Q705" s="73"/>
      <c r="R705" s="73"/>
      <c r="S705" s="73"/>
      <c r="T705" s="73"/>
      <c r="U705" s="73"/>
      <c r="Z705" s="73"/>
      <c r="AA705" s="73"/>
      <c r="AB705" s="73"/>
      <c r="AC705" s="73"/>
      <c r="AD705" s="73"/>
      <c r="AE705" s="73"/>
      <c r="AF705" s="73"/>
      <c r="AG705" s="73"/>
      <c r="AH705" s="73"/>
      <c r="AI705" s="73"/>
      <c r="AJ705" s="73"/>
      <c r="AK705" s="73"/>
      <c r="AL705" s="73"/>
      <c r="AM705" s="73"/>
      <c r="AN705" s="73"/>
      <c r="AO705" s="73"/>
      <c r="AP705" s="73"/>
      <c r="AQ705" s="73"/>
      <c r="AR705" s="73"/>
      <c r="AS705" s="73"/>
      <c r="AT705" s="73"/>
      <c r="AU705" s="73"/>
      <c r="AV705" s="73"/>
      <c r="AW705" s="73"/>
      <c r="AX705" s="73"/>
      <c r="AY705" s="73"/>
      <c r="AZ705" s="73"/>
      <c r="BA705" s="73"/>
      <c r="BB705" s="73"/>
      <c r="BC705" s="73"/>
      <c r="BD705" s="73"/>
      <c r="BE705" s="73"/>
      <c r="BF705" s="73"/>
      <c r="BG705" s="73"/>
      <c r="BH705" s="73"/>
      <c r="BI705" s="73"/>
      <c r="BJ705" s="73"/>
      <c r="BK705" s="73"/>
      <c r="BL705" s="73"/>
      <c r="BM705" s="73"/>
      <c r="BN705" s="73"/>
      <c r="BO705" s="73"/>
      <c r="BP705" s="73"/>
      <c r="BQ705" s="73"/>
      <c r="BR705" s="73"/>
      <c r="BS705" s="73"/>
      <c r="BT705" s="73"/>
      <c r="BU705" s="73"/>
      <c r="BV705" s="73"/>
      <c r="BW705" s="73"/>
      <c r="BX705" s="73"/>
      <c r="BY705" s="73"/>
      <c r="BZ705" s="73"/>
      <c r="CA705" s="73"/>
      <c r="CB705" s="73"/>
      <c r="CC705" s="73"/>
      <c r="CD705" s="73"/>
      <c r="CE705" s="73"/>
      <c r="CF705" s="73"/>
      <c r="CG705" s="73"/>
      <c r="CH705" s="73"/>
      <c r="CI705" s="73"/>
      <c r="CJ705" s="73"/>
      <c r="CK705" s="73"/>
      <c r="CL705" s="73"/>
      <c r="CM705" s="73"/>
      <c r="CN705" s="73"/>
      <c r="CO705" s="73"/>
      <c r="CP705" s="73"/>
      <c r="CQ705" s="73"/>
      <c r="CR705" s="73"/>
      <c r="CS705" s="73"/>
      <c r="CT705" s="73"/>
      <c r="CU705" s="73"/>
      <c r="CV705" s="73"/>
    </row>
    <row r="706" customFormat="false" ht="13.8" hidden="false" customHeight="false" outlineLevel="0" collapsed="false">
      <c r="G706" s="133"/>
      <c r="I706" s="124"/>
      <c r="J706" s="124"/>
      <c r="K706" s="73"/>
      <c r="L706" s="73"/>
      <c r="M706" s="73"/>
      <c r="N706" s="73"/>
      <c r="O706" s="73"/>
      <c r="P706" s="73"/>
      <c r="Q706" s="73"/>
      <c r="R706" s="73"/>
      <c r="S706" s="73"/>
      <c r="T706" s="73"/>
      <c r="U706" s="73"/>
      <c r="Z706" s="73"/>
      <c r="AA706" s="73"/>
      <c r="AB706" s="73"/>
      <c r="AC706" s="73"/>
      <c r="AD706" s="73"/>
      <c r="AE706" s="73"/>
      <c r="AF706" s="73"/>
      <c r="AG706" s="73"/>
      <c r="AH706" s="73"/>
      <c r="AI706" s="73"/>
      <c r="AJ706" s="73"/>
      <c r="AK706" s="73"/>
      <c r="AL706" s="73"/>
      <c r="AM706" s="73"/>
      <c r="AN706" s="73"/>
      <c r="AO706" s="73"/>
      <c r="AP706" s="73"/>
      <c r="AQ706" s="73"/>
      <c r="AR706" s="73"/>
      <c r="AS706" s="73"/>
      <c r="AT706" s="73"/>
      <c r="AU706" s="73"/>
      <c r="AV706" s="73"/>
      <c r="AW706" s="73"/>
      <c r="AX706" s="73"/>
      <c r="AY706" s="73"/>
      <c r="AZ706" s="73"/>
      <c r="BA706" s="73"/>
      <c r="BB706" s="73"/>
      <c r="BC706" s="73"/>
      <c r="BD706" s="73"/>
      <c r="BE706" s="73"/>
      <c r="BF706" s="73"/>
      <c r="BG706" s="73"/>
      <c r="BH706" s="73"/>
      <c r="BI706" s="73"/>
      <c r="BJ706" s="73"/>
      <c r="BK706" s="73"/>
      <c r="BL706" s="73"/>
      <c r="BM706" s="73"/>
      <c r="BN706" s="73"/>
      <c r="BO706" s="73"/>
      <c r="BP706" s="73"/>
      <c r="BQ706" s="73"/>
      <c r="BR706" s="73"/>
      <c r="BS706" s="73"/>
      <c r="BT706" s="73"/>
      <c r="BU706" s="73"/>
      <c r="BV706" s="73"/>
      <c r="BW706" s="73"/>
      <c r="BX706" s="73"/>
      <c r="BY706" s="73"/>
      <c r="BZ706" s="73"/>
      <c r="CA706" s="73"/>
      <c r="CB706" s="73"/>
      <c r="CC706" s="73"/>
      <c r="CD706" s="73"/>
      <c r="CE706" s="73"/>
      <c r="CF706" s="73"/>
      <c r="CG706" s="73"/>
      <c r="CH706" s="73"/>
      <c r="CI706" s="73"/>
      <c r="CJ706" s="73"/>
      <c r="CK706" s="73"/>
      <c r="CL706" s="73"/>
      <c r="CM706" s="73"/>
      <c r="CN706" s="73"/>
      <c r="CO706" s="73"/>
      <c r="CP706" s="73"/>
      <c r="CQ706" s="73"/>
      <c r="CR706" s="73"/>
      <c r="CS706" s="73"/>
      <c r="CT706" s="73"/>
      <c r="CU706" s="73"/>
      <c r="CV706" s="73"/>
    </row>
    <row r="707" customFormat="false" ht="13.8" hidden="false" customHeight="false" outlineLevel="0" collapsed="false">
      <c r="G707" s="133"/>
      <c r="I707" s="124"/>
      <c r="J707" s="124"/>
      <c r="K707" s="73"/>
      <c r="L707" s="73"/>
      <c r="M707" s="73"/>
      <c r="N707" s="73"/>
      <c r="O707" s="73"/>
      <c r="P707" s="73"/>
      <c r="Q707" s="73"/>
      <c r="R707" s="73"/>
      <c r="S707" s="73"/>
      <c r="T707" s="73"/>
      <c r="U707" s="73"/>
      <c r="Z707" s="73"/>
      <c r="AA707" s="73"/>
      <c r="AB707" s="73"/>
      <c r="AC707" s="73"/>
      <c r="AD707" s="73"/>
      <c r="AE707" s="73"/>
      <c r="AF707" s="73"/>
      <c r="AG707" s="73"/>
      <c r="AH707" s="73"/>
      <c r="AI707" s="73"/>
      <c r="AJ707" s="73"/>
      <c r="AK707" s="73"/>
      <c r="AL707" s="73"/>
      <c r="AM707" s="73"/>
      <c r="AN707" s="73"/>
      <c r="AO707" s="73"/>
      <c r="AP707" s="73"/>
      <c r="AQ707" s="73"/>
      <c r="AR707" s="73"/>
      <c r="AS707" s="73"/>
      <c r="AT707" s="73"/>
      <c r="AU707" s="73"/>
      <c r="AV707" s="73"/>
      <c r="AW707" s="73"/>
      <c r="AX707" s="73"/>
      <c r="AY707" s="73"/>
      <c r="AZ707" s="73"/>
      <c r="BA707" s="73"/>
      <c r="BB707" s="73"/>
      <c r="BC707" s="73"/>
      <c r="BD707" s="73"/>
      <c r="BE707" s="73"/>
      <c r="BF707" s="73"/>
      <c r="BG707" s="73"/>
      <c r="BH707" s="73"/>
      <c r="BI707" s="73"/>
      <c r="BJ707" s="73"/>
      <c r="BK707" s="73"/>
      <c r="BL707" s="73"/>
      <c r="BM707" s="73"/>
      <c r="BN707" s="73"/>
      <c r="BO707" s="73"/>
      <c r="BP707" s="73"/>
      <c r="BQ707" s="73"/>
      <c r="BR707" s="73"/>
      <c r="BS707" s="73"/>
      <c r="BT707" s="73"/>
      <c r="BU707" s="73"/>
      <c r="BV707" s="73"/>
      <c r="BW707" s="73"/>
      <c r="BX707" s="73"/>
      <c r="BY707" s="73"/>
      <c r="BZ707" s="73"/>
      <c r="CA707" s="73"/>
      <c r="CB707" s="73"/>
      <c r="CC707" s="73"/>
      <c r="CD707" s="73"/>
      <c r="CE707" s="73"/>
      <c r="CF707" s="73"/>
      <c r="CG707" s="73"/>
      <c r="CH707" s="73"/>
      <c r="CI707" s="73"/>
      <c r="CJ707" s="73"/>
      <c r="CK707" s="73"/>
      <c r="CL707" s="73"/>
      <c r="CM707" s="73"/>
      <c r="CN707" s="73"/>
      <c r="CO707" s="73"/>
      <c r="CP707" s="73"/>
      <c r="CQ707" s="73"/>
      <c r="CR707" s="73"/>
      <c r="CS707" s="73"/>
      <c r="CT707" s="73"/>
      <c r="CU707" s="73"/>
      <c r="CV707" s="73"/>
    </row>
    <row r="708" customFormat="false" ht="13.8" hidden="false" customHeight="false" outlineLevel="0" collapsed="false">
      <c r="G708" s="133"/>
      <c r="I708" s="124"/>
      <c r="J708" s="124"/>
      <c r="K708" s="73"/>
      <c r="L708" s="73"/>
      <c r="M708" s="73"/>
      <c r="N708" s="73"/>
      <c r="O708" s="73"/>
      <c r="P708" s="73"/>
      <c r="Q708" s="73"/>
      <c r="R708" s="73"/>
      <c r="S708" s="73"/>
      <c r="T708" s="73"/>
      <c r="U708" s="73"/>
      <c r="Z708" s="73"/>
      <c r="AA708" s="73"/>
      <c r="AB708" s="73"/>
      <c r="AC708" s="73"/>
      <c r="AD708" s="73"/>
      <c r="AE708" s="73"/>
      <c r="AF708" s="73"/>
      <c r="AG708" s="73"/>
      <c r="AH708" s="73"/>
      <c r="AI708" s="73"/>
      <c r="AJ708" s="73"/>
      <c r="AK708" s="73"/>
      <c r="AL708" s="73"/>
      <c r="AM708" s="73"/>
      <c r="AN708" s="73"/>
      <c r="AO708" s="73"/>
      <c r="AP708" s="73"/>
      <c r="AQ708" s="73"/>
      <c r="AR708" s="73"/>
      <c r="AS708" s="73"/>
      <c r="AT708" s="73"/>
      <c r="AU708" s="73"/>
      <c r="AV708" s="73"/>
      <c r="AW708" s="73"/>
      <c r="AX708" s="73"/>
      <c r="AY708" s="73"/>
      <c r="AZ708" s="73"/>
      <c r="BA708" s="73"/>
      <c r="BB708" s="73"/>
      <c r="BC708" s="73"/>
      <c r="BD708" s="73"/>
      <c r="BE708" s="73"/>
      <c r="BF708" s="73"/>
      <c r="BG708" s="73"/>
      <c r="BH708" s="73"/>
      <c r="BI708" s="73"/>
      <c r="BJ708" s="73"/>
      <c r="BK708" s="73"/>
      <c r="BL708" s="73"/>
      <c r="BM708" s="73"/>
      <c r="BN708" s="73"/>
      <c r="BO708" s="73"/>
      <c r="BP708" s="73"/>
      <c r="BQ708" s="73"/>
      <c r="BR708" s="73"/>
      <c r="BS708" s="73"/>
      <c r="BT708" s="73"/>
      <c r="BU708" s="73"/>
      <c r="BV708" s="73"/>
      <c r="BW708" s="73"/>
      <c r="BX708" s="73"/>
      <c r="BY708" s="73"/>
      <c r="BZ708" s="73"/>
      <c r="CA708" s="73"/>
      <c r="CB708" s="73"/>
      <c r="CC708" s="73"/>
      <c r="CD708" s="73"/>
      <c r="CE708" s="73"/>
      <c r="CF708" s="73"/>
      <c r="CG708" s="73"/>
      <c r="CH708" s="73"/>
      <c r="CI708" s="73"/>
      <c r="CJ708" s="73"/>
      <c r="CK708" s="73"/>
      <c r="CL708" s="73"/>
      <c r="CM708" s="73"/>
      <c r="CN708" s="73"/>
      <c r="CO708" s="73"/>
      <c r="CP708" s="73"/>
      <c r="CQ708" s="73"/>
      <c r="CR708" s="73"/>
      <c r="CS708" s="73"/>
      <c r="CT708" s="73"/>
      <c r="CU708" s="73"/>
      <c r="CV708" s="73"/>
    </row>
    <row r="709" customFormat="false" ht="13.8" hidden="false" customHeight="false" outlineLevel="0" collapsed="false">
      <c r="G709" s="133"/>
      <c r="I709" s="124"/>
      <c r="J709" s="124"/>
      <c r="K709" s="73"/>
      <c r="L709" s="73"/>
      <c r="M709" s="73"/>
      <c r="N709" s="73"/>
      <c r="O709" s="73"/>
      <c r="P709" s="73"/>
      <c r="Q709" s="73"/>
      <c r="R709" s="73"/>
      <c r="S709" s="73"/>
      <c r="T709" s="73"/>
      <c r="U709" s="73"/>
      <c r="Z709" s="73"/>
      <c r="AA709" s="73"/>
      <c r="AB709" s="73"/>
      <c r="AC709" s="73"/>
      <c r="AD709" s="73"/>
      <c r="AE709" s="73"/>
      <c r="AF709" s="73"/>
      <c r="AG709" s="73"/>
      <c r="AH709" s="73"/>
      <c r="AI709" s="73"/>
      <c r="AJ709" s="73"/>
      <c r="AK709" s="73"/>
      <c r="AL709" s="73"/>
      <c r="AM709" s="73"/>
      <c r="AN709" s="73"/>
      <c r="AO709" s="73"/>
      <c r="AP709" s="73"/>
      <c r="AQ709" s="73"/>
      <c r="AR709" s="73"/>
      <c r="AS709" s="73"/>
      <c r="AT709" s="73"/>
      <c r="AU709" s="73"/>
      <c r="AV709" s="73"/>
      <c r="AW709" s="73"/>
      <c r="AX709" s="73"/>
      <c r="AY709" s="73"/>
      <c r="AZ709" s="73"/>
      <c r="BA709" s="73"/>
      <c r="BB709" s="73"/>
      <c r="BC709" s="73"/>
      <c r="BD709" s="73"/>
      <c r="BE709" s="73"/>
      <c r="BF709" s="73"/>
      <c r="BG709" s="73"/>
      <c r="BH709" s="73"/>
      <c r="BI709" s="73"/>
      <c r="BJ709" s="73"/>
      <c r="BK709" s="73"/>
      <c r="BL709" s="73"/>
      <c r="BM709" s="73"/>
      <c r="BN709" s="73"/>
      <c r="BO709" s="73"/>
      <c r="BP709" s="73"/>
      <c r="BQ709" s="73"/>
      <c r="BR709" s="73"/>
      <c r="BS709" s="73"/>
      <c r="BT709" s="73"/>
      <c r="BU709" s="73"/>
      <c r="BV709" s="73"/>
      <c r="BW709" s="73"/>
      <c r="BX709" s="73"/>
      <c r="BY709" s="73"/>
      <c r="BZ709" s="73"/>
      <c r="CA709" s="73"/>
      <c r="CB709" s="73"/>
      <c r="CC709" s="73"/>
      <c r="CD709" s="73"/>
      <c r="CE709" s="73"/>
      <c r="CF709" s="73"/>
      <c r="CG709" s="73"/>
      <c r="CH709" s="73"/>
      <c r="CI709" s="73"/>
      <c r="CJ709" s="73"/>
      <c r="CK709" s="73"/>
      <c r="CL709" s="73"/>
      <c r="CM709" s="73"/>
      <c r="CN709" s="73"/>
      <c r="CO709" s="73"/>
      <c r="CP709" s="73"/>
      <c r="CQ709" s="73"/>
      <c r="CR709" s="73"/>
      <c r="CS709" s="73"/>
      <c r="CT709" s="73"/>
      <c r="CU709" s="73"/>
      <c r="CV709" s="73"/>
    </row>
    <row r="710" customFormat="false" ht="13.8" hidden="false" customHeight="false" outlineLevel="0" collapsed="false">
      <c r="G710" s="133"/>
      <c r="I710" s="124"/>
      <c r="J710" s="124"/>
      <c r="K710" s="73"/>
      <c r="L710" s="73"/>
      <c r="M710" s="73"/>
      <c r="N710" s="73"/>
      <c r="O710" s="73"/>
      <c r="P710" s="73"/>
      <c r="Q710" s="73"/>
      <c r="R710" s="73"/>
      <c r="S710" s="73"/>
      <c r="T710" s="73"/>
      <c r="U710" s="73"/>
      <c r="Z710" s="73"/>
      <c r="AA710" s="73"/>
      <c r="AB710" s="73"/>
      <c r="AC710" s="73"/>
      <c r="AD710" s="73"/>
      <c r="AE710" s="73"/>
      <c r="AF710" s="73"/>
      <c r="AG710" s="73"/>
      <c r="AH710" s="73"/>
      <c r="AI710" s="73"/>
      <c r="AJ710" s="73"/>
      <c r="AK710" s="73"/>
      <c r="AL710" s="73"/>
      <c r="AM710" s="73"/>
      <c r="AN710" s="73"/>
      <c r="AO710" s="73"/>
      <c r="AP710" s="73"/>
      <c r="AQ710" s="73"/>
      <c r="AR710" s="73"/>
      <c r="AS710" s="73"/>
      <c r="AT710" s="73"/>
      <c r="AU710" s="73"/>
      <c r="AV710" s="73"/>
      <c r="AW710" s="73"/>
      <c r="AX710" s="73"/>
      <c r="AY710" s="73"/>
      <c r="AZ710" s="73"/>
      <c r="BA710" s="73"/>
      <c r="BB710" s="73"/>
      <c r="BC710" s="73"/>
      <c r="BD710" s="73"/>
      <c r="BE710" s="73"/>
      <c r="BF710" s="73"/>
      <c r="BG710" s="73"/>
      <c r="BH710" s="73"/>
      <c r="BI710" s="73"/>
      <c r="BJ710" s="73"/>
      <c r="BK710" s="73"/>
      <c r="BL710" s="73"/>
      <c r="BM710" s="73"/>
      <c r="BN710" s="73"/>
      <c r="BO710" s="73"/>
      <c r="BP710" s="73"/>
      <c r="BQ710" s="73"/>
      <c r="BR710" s="73"/>
      <c r="BS710" s="73"/>
      <c r="BT710" s="73"/>
      <c r="BU710" s="73"/>
      <c r="BV710" s="73"/>
      <c r="BW710" s="73"/>
      <c r="BX710" s="73"/>
      <c r="BY710" s="73"/>
      <c r="BZ710" s="73"/>
      <c r="CA710" s="73"/>
      <c r="CB710" s="73"/>
      <c r="CC710" s="73"/>
      <c r="CD710" s="73"/>
      <c r="CE710" s="73"/>
      <c r="CF710" s="73"/>
      <c r="CG710" s="73"/>
      <c r="CH710" s="73"/>
      <c r="CI710" s="73"/>
      <c r="CJ710" s="73"/>
      <c r="CK710" s="73"/>
      <c r="CL710" s="73"/>
      <c r="CM710" s="73"/>
      <c r="CN710" s="73"/>
      <c r="CO710" s="73"/>
      <c r="CP710" s="73"/>
      <c r="CQ710" s="73"/>
      <c r="CR710" s="73"/>
      <c r="CS710" s="73"/>
      <c r="CT710" s="73"/>
      <c r="CU710" s="73"/>
      <c r="CV710" s="73"/>
    </row>
    <row r="711" customFormat="false" ht="13.8" hidden="false" customHeight="false" outlineLevel="0" collapsed="false">
      <c r="G711" s="133"/>
      <c r="I711" s="124"/>
      <c r="J711" s="124"/>
      <c r="K711" s="73"/>
      <c r="L711" s="73"/>
      <c r="M711" s="73"/>
      <c r="N711" s="73"/>
      <c r="O711" s="73"/>
      <c r="P711" s="73"/>
      <c r="Q711" s="73"/>
      <c r="R711" s="73"/>
      <c r="S711" s="73"/>
      <c r="T711" s="73"/>
      <c r="U711" s="73"/>
      <c r="Z711" s="73"/>
      <c r="AA711" s="73"/>
      <c r="AB711" s="73"/>
      <c r="AC711" s="73"/>
      <c r="AD711" s="73"/>
      <c r="AE711" s="73"/>
      <c r="AF711" s="73"/>
      <c r="AG711" s="73"/>
      <c r="AH711" s="73"/>
      <c r="AI711" s="73"/>
      <c r="AJ711" s="73"/>
      <c r="AK711" s="73"/>
      <c r="AL711" s="73"/>
      <c r="AM711" s="73"/>
      <c r="AN711" s="73"/>
      <c r="AO711" s="73"/>
      <c r="AP711" s="73"/>
      <c r="AQ711" s="73"/>
      <c r="AR711" s="73"/>
      <c r="AS711" s="73"/>
      <c r="AT711" s="73"/>
      <c r="AU711" s="73"/>
      <c r="AV711" s="73"/>
      <c r="AW711" s="73"/>
      <c r="AX711" s="73"/>
      <c r="AY711" s="73"/>
      <c r="AZ711" s="73"/>
      <c r="BA711" s="73"/>
      <c r="BB711" s="73"/>
      <c r="BC711" s="73"/>
      <c r="BD711" s="73"/>
      <c r="BE711" s="73"/>
      <c r="BF711" s="73"/>
      <c r="BG711" s="73"/>
      <c r="BH711" s="73"/>
      <c r="BI711" s="73"/>
      <c r="BJ711" s="73"/>
      <c r="BK711" s="73"/>
      <c r="BL711" s="73"/>
      <c r="BM711" s="73"/>
      <c r="BN711" s="73"/>
      <c r="BO711" s="73"/>
      <c r="BP711" s="73"/>
      <c r="BQ711" s="73"/>
      <c r="BR711" s="73"/>
      <c r="BS711" s="73"/>
      <c r="BT711" s="73"/>
      <c r="BU711" s="73"/>
      <c r="BV711" s="73"/>
      <c r="BW711" s="73"/>
      <c r="BX711" s="73"/>
      <c r="BY711" s="73"/>
      <c r="BZ711" s="73"/>
      <c r="CA711" s="73"/>
      <c r="CB711" s="73"/>
      <c r="CC711" s="73"/>
      <c r="CD711" s="73"/>
      <c r="CE711" s="73"/>
      <c r="CF711" s="73"/>
      <c r="CG711" s="73"/>
      <c r="CH711" s="73"/>
      <c r="CI711" s="73"/>
      <c r="CJ711" s="73"/>
      <c r="CK711" s="73"/>
      <c r="CL711" s="73"/>
      <c r="CM711" s="73"/>
      <c r="CN711" s="73"/>
      <c r="CO711" s="73"/>
      <c r="CP711" s="73"/>
      <c r="CQ711" s="73"/>
      <c r="CR711" s="73"/>
      <c r="CS711" s="73"/>
      <c r="CT711" s="73"/>
      <c r="CU711" s="73"/>
      <c r="CV711" s="73"/>
    </row>
    <row r="712" customFormat="false" ht="13.8" hidden="false" customHeight="false" outlineLevel="0" collapsed="false">
      <c r="G712" s="133"/>
      <c r="I712" s="124"/>
      <c r="J712" s="124"/>
      <c r="K712" s="73"/>
      <c r="L712" s="73"/>
      <c r="M712" s="73"/>
      <c r="N712" s="73"/>
      <c r="O712" s="73"/>
      <c r="P712" s="73"/>
      <c r="Q712" s="73"/>
      <c r="R712" s="73"/>
      <c r="S712" s="73"/>
      <c r="T712" s="73"/>
      <c r="U712" s="73"/>
      <c r="Z712" s="73"/>
      <c r="AA712" s="73"/>
      <c r="AB712" s="73"/>
      <c r="AC712" s="73"/>
      <c r="AD712" s="73"/>
      <c r="AE712" s="73"/>
      <c r="AF712" s="73"/>
      <c r="AG712" s="73"/>
      <c r="AH712" s="73"/>
      <c r="AI712" s="73"/>
      <c r="AJ712" s="73"/>
      <c r="AK712" s="73"/>
      <c r="AL712" s="73"/>
      <c r="AM712" s="73"/>
      <c r="AN712" s="73"/>
      <c r="AO712" s="73"/>
      <c r="AP712" s="73"/>
      <c r="AQ712" s="73"/>
      <c r="AR712" s="73"/>
      <c r="AS712" s="73"/>
      <c r="AT712" s="73"/>
      <c r="AU712" s="73"/>
      <c r="AV712" s="73"/>
      <c r="AW712" s="73"/>
      <c r="AX712" s="73"/>
      <c r="AY712" s="73"/>
      <c r="AZ712" s="73"/>
      <c r="BA712" s="73"/>
      <c r="BB712" s="73"/>
      <c r="BC712" s="73"/>
      <c r="BD712" s="73"/>
      <c r="BE712" s="73"/>
      <c r="BF712" s="73"/>
      <c r="BG712" s="73"/>
      <c r="BH712" s="73"/>
      <c r="BI712" s="73"/>
      <c r="BJ712" s="73"/>
      <c r="BK712" s="73"/>
      <c r="BL712" s="73"/>
      <c r="BM712" s="73"/>
      <c r="BN712" s="73"/>
      <c r="BO712" s="73"/>
      <c r="BP712" s="73"/>
      <c r="BQ712" s="73"/>
      <c r="BR712" s="73"/>
      <c r="BS712" s="73"/>
      <c r="BT712" s="73"/>
      <c r="BU712" s="73"/>
      <c r="BV712" s="73"/>
      <c r="BW712" s="73"/>
      <c r="BX712" s="73"/>
      <c r="BY712" s="73"/>
      <c r="BZ712" s="73"/>
      <c r="CA712" s="73"/>
      <c r="CB712" s="73"/>
      <c r="CC712" s="73"/>
      <c r="CD712" s="73"/>
      <c r="CE712" s="73"/>
      <c r="CF712" s="73"/>
      <c r="CG712" s="73"/>
      <c r="CH712" s="73"/>
      <c r="CI712" s="73"/>
      <c r="CJ712" s="73"/>
      <c r="CK712" s="73"/>
      <c r="CL712" s="73"/>
      <c r="CM712" s="73"/>
      <c r="CN712" s="73"/>
      <c r="CO712" s="73"/>
      <c r="CP712" s="73"/>
      <c r="CQ712" s="73"/>
      <c r="CR712" s="73"/>
      <c r="CS712" s="73"/>
      <c r="CT712" s="73"/>
      <c r="CU712" s="73"/>
      <c r="CV712" s="73"/>
    </row>
    <row r="713" customFormat="false" ht="13.8" hidden="false" customHeight="false" outlineLevel="0" collapsed="false">
      <c r="G713" s="133"/>
      <c r="I713" s="124"/>
      <c r="J713" s="124"/>
      <c r="K713" s="73"/>
      <c r="L713" s="73"/>
      <c r="M713" s="73"/>
      <c r="N713" s="73"/>
      <c r="O713" s="73"/>
      <c r="P713" s="73"/>
      <c r="Q713" s="73"/>
      <c r="R713" s="73"/>
      <c r="S713" s="73"/>
      <c r="T713" s="73"/>
      <c r="U713" s="73"/>
      <c r="Z713" s="73"/>
      <c r="AA713" s="73"/>
      <c r="AB713" s="73"/>
      <c r="AC713" s="73"/>
      <c r="AD713" s="73"/>
      <c r="AE713" s="73"/>
      <c r="AF713" s="73"/>
      <c r="AG713" s="73"/>
      <c r="AH713" s="73"/>
      <c r="AI713" s="73"/>
      <c r="AJ713" s="73"/>
      <c r="AK713" s="73"/>
      <c r="AL713" s="73"/>
      <c r="AM713" s="73"/>
      <c r="AN713" s="73"/>
      <c r="AO713" s="73"/>
      <c r="AP713" s="73"/>
      <c r="AQ713" s="73"/>
      <c r="AR713" s="73"/>
      <c r="AS713" s="73"/>
      <c r="AT713" s="73"/>
      <c r="AU713" s="73"/>
      <c r="AV713" s="73"/>
      <c r="AW713" s="73"/>
      <c r="AX713" s="73"/>
      <c r="AY713" s="73"/>
      <c r="AZ713" s="73"/>
      <c r="BA713" s="73"/>
      <c r="BB713" s="73"/>
      <c r="BC713" s="73"/>
      <c r="BD713" s="73"/>
      <c r="BE713" s="73"/>
      <c r="BF713" s="73"/>
      <c r="BG713" s="73"/>
      <c r="BH713" s="73"/>
      <c r="BI713" s="73"/>
      <c r="BJ713" s="73"/>
      <c r="BK713" s="73"/>
      <c r="BL713" s="73"/>
      <c r="BM713" s="73"/>
      <c r="BN713" s="73"/>
      <c r="BO713" s="73"/>
      <c r="BP713" s="73"/>
      <c r="BQ713" s="73"/>
      <c r="BR713" s="73"/>
      <c r="BS713" s="73"/>
      <c r="BT713" s="73"/>
      <c r="BU713" s="73"/>
      <c r="BV713" s="73"/>
      <c r="BW713" s="73"/>
      <c r="BX713" s="73"/>
      <c r="BY713" s="73"/>
      <c r="BZ713" s="73"/>
      <c r="CA713" s="73"/>
      <c r="CB713" s="73"/>
      <c r="CC713" s="73"/>
      <c r="CD713" s="73"/>
      <c r="CE713" s="73"/>
      <c r="CF713" s="73"/>
      <c r="CG713" s="73"/>
      <c r="CH713" s="73"/>
      <c r="CI713" s="73"/>
      <c r="CJ713" s="73"/>
      <c r="CK713" s="73"/>
      <c r="CL713" s="73"/>
      <c r="CM713" s="73"/>
      <c r="CN713" s="73"/>
      <c r="CO713" s="73"/>
      <c r="CP713" s="73"/>
      <c r="CQ713" s="73"/>
      <c r="CR713" s="73"/>
      <c r="CS713" s="73"/>
      <c r="CT713" s="73"/>
      <c r="CU713" s="73"/>
      <c r="CV713" s="73"/>
    </row>
    <row r="714" customFormat="false" ht="13.8" hidden="false" customHeight="false" outlineLevel="0" collapsed="false">
      <c r="G714" s="133"/>
      <c r="I714" s="124"/>
      <c r="J714" s="124"/>
      <c r="K714" s="73"/>
      <c r="L714" s="73"/>
      <c r="M714" s="73"/>
      <c r="N714" s="73"/>
      <c r="O714" s="73"/>
      <c r="P714" s="73"/>
      <c r="Q714" s="73"/>
      <c r="R714" s="73"/>
      <c r="S714" s="73"/>
      <c r="T714" s="73"/>
      <c r="U714" s="73"/>
      <c r="Z714" s="73"/>
      <c r="AA714" s="73"/>
      <c r="AB714" s="73"/>
      <c r="AC714" s="73"/>
      <c r="AD714" s="73"/>
      <c r="AE714" s="73"/>
      <c r="AF714" s="73"/>
      <c r="AG714" s="73"/>
      <c r="AH714" s="73"/>
      <c r="AI714" s="73"/>
      <c r="AJ714" s="73"/>
      <c r="AK714" s="73"/>
      <c r="AL714" s="73"/>
      <c r="AM714" s="73"/>
      <c r="AN714" s="73"/>
      <c r="AO714" s="73"/>
      <c r="AP714" s="73"/>
      <c r="AQ714" s="73"/>
      <c r="AR714" s="73"/>
      <c r="AS714" s="73"/>
      <c r="AT714" s="73"/>
      <c r="AU714" s="73"/>
      <c r="AV714" s="73"/>
      <c r="AW714" s="73"/>
      <c r="AX714" s="73"/>
      <c r="AY714" s="73"/>
      <c r="AZ714" s="73"/>
      <c r="BA714" s="73"/>
      <c r="BB714" s="73"/>
      <c r="BC714" s="73"/>
      <c r="BD714" s="73"/>
      <c r="BE714" s="73"/>
      <c r="BF714" s="73"/>
      <c r="BG714" s="73"/>
      <c r="BH714" s="73"/>
      <c r="BI714" s="73"/>
      <c r="BJ714" s="73"/>
      <c r="BK714" s="73"/>
      <c r="BL714" s="73"/>
      <c r="BM714" s="73"/>
      <c r="BN714" s="73"/>
      <c r="BO714" s="73"/>
      <c r="BP714" s="73"/>
      <c r="BQ714" s="73"/>
      <c r="BR714" s="73"/>
      <c r="BS714" s="73"/>
      <c r="BT714" s="73"/>
      <c r="BU714" s="73"/>
      <c r="BV714" s="73"/>
      <c r="BW714" s="73"/>
      <c r="BX714" s="73"/>
      <c r="BY714" s="73"/>
      <c r="BZ714" s="73"/>
      <c r="CA714" s="73"/>
      <c r="CB714" s="73"/>
      <c r="CC714" s="73"/>
      <c r="CD714" s="73"/>
      <c r="CE714" s="73"/>
      <c r="CF714" s="73"/>
      <c r="CG714" s="73"/>
      <c r="CH714" s="73"/>
      <c r="CI714" s="73"/>
      <c r="CJ714" s="73"/>
      <c r="CK714" s="73"/>
      <c r="CL714" s="73"/>
      <c r="CM714" s="73"/>
      <c r="CN714" s="73"/>
      <c r="CO714" s="73"/>
      <c r="CP714" s="73"/>
      <c r="CQ714" s="73"/>
      <c r="CR714" s="73"/>
      <c r="CS714" s="73"/>
      <c r="CT714" s="73"/>
      <c r="CU714" s="73"/>
      <c r="CV714" s="73"/>
    </row>
    <row r="715" customFormat="false" ht="13.8" hidden="false" customHeight="false" outlineLevel="0" collapsed="false">
      <c r="G715" s="133"/>
      <c r="I715" s="124"/>
      <c r="J715" s="124"/>
      <c r="K715" s="73"/>
      <c r="L715" s="73"/>
      <c r="M715" s="73"/>
      <c r="N715" s="73"/>
      <c r="O715" s="73"/>
      <c r="P715" s="73"/>
      <c r="Q715" s="73"/>
      <c r="R715" s="73"/>
      <c r="S715" s="73"/>
      <c r="T715" s="73"/>
      <c r="U715" s="73"/>
      <c r="Z715" s="73"/>
      <c r="AA715" s="73"/>
      <c r="AB715" s="73"/>
      <c r="AC715" s="73"/>
      <c r="AD715" s="73"/>
      <c r="AE715" s="73"/>
      <c r="AF715" s="73"/>
      <c r="AG715" s="73"/>
      <c r="AH715" s="73"/>
      <c r="AI715" s="73"/>
      <c r="AJ715" s="73"/>
      <c r="AK715" s="73"/>
      <c r="AL715" s="73"/>
      <c r="AM715" s="73"/>
      <c r="AN715" s="73"/>
      <c r="AO715" s="73"/>
      <c r="AP715" s="73"/>
      <c r="AQ715" s="73"/>
      <c r="AR715" s="73"/>
      <c r="AS715" s="73"/>
      <c r="AT715" s="73"/>
      <c r="AU715" s="73"/>
      <c r="AV715" s="73"/>
      <c r="AW715" s="73"/>
      <c r="AX715" s="73"/>
      <c r="AY715" s="73"/>
      <c r="AZ715" s="73"/>
      <c r="BA715" s="73"/>
      <c r="BB715" s="73"/>
      <c r="BC715" s="73"/>
      <c r="BD715" s="73"/>
      <c r="BE715" s="73"/>
      <c r="BF715" s="73"/>
      <c r="BG715" s="73"/>
      <c r="BH715" s="73"/>
      <c r="BI715" s="73"/>
      <c r="BJ715" s="73"/>
      <c r="BK715" s="73"/>
      <c r="BL715" s="73"/>
      <c r="BM715" s="73"/>
      <c r="BN715" s="73"/>
      <c r="BO715" s="73"/>
      <c r="BP715" s="73"/>
      <c r="BQ715" s="73"/>
      <c r="BR715" s="73"/>
      <c r="BS715" s="73"/>
      <c r="BT715" s="73"/>
      <c r="BU715" s="73"/>
      <c r="BV715" s="73"/>
      <c r="BW715" s="73"/>
      <c r="BX715" s="73"/>
      <c r="BY715" s="73"/>
      <c r="BZ715" s="73"/>
      <c r="CA715" s="73"/>
      <c r="CB715" s="73"/>
      <c r="CC715" s="73"/>
      <c r="CD715" s="73"/>
      <c r="CE715" s="73"/>
      <c r="CF715" s="73"/>
      <c r="CG715" s="73"/>
      <c r="CH715" s="73"/>
      <c r="CI715" s="73"/>
      <c r="CJ715" s="73"/>
      <c r="CK715" s="73"/>
      <c r="CL715" s="73"/>
      <c r="CM715" s="73"/>
      <c r="CN715" s="73"/>
      <c r="CO715" s="73"/>
      <c r="CP715" s="73"/>
      <c r="CQ715" s="73"/>
      <c r="CR715" s="73"/>
      <c r="CS715" s="73"/>
      <c r="CT715" s="73"/>
      <c r="CU715" s="73"/>
      <c r="CV715" s="73"/>
    </row>
    <row r="716" customFormat="false" ht="13.8" hidden="false" customHeight="false" outlineLevel="0" collapsed="false">
      <c r="G716" s="133"/>
      <c r="I716" s="124"/>
      <c r="J716" s="124"/>
      <c r="K716" s="73"/>
      <c r="L716" s="73"/>
      <c r="M716" s="73"/>
      <c r="N716" s="73"/>
      <c r="O716" s="73"/>
      <c r="P716" s="73"/>
      <c r="Q716" s="73"/>
      <c r="R716" s="73"/>
      <c r="S716" s="73"/>
      <c r="T716" s="73"/>
      <c r="U716" s="73"/>
      <c r="Z716" s="73"/>
      <c r="AA716" s="73"/>
      <c r="AB716" s="73"/>
      <c r="AC716" s="73"/>
      <c r="AD716" s="73"/>
      <c r="AE716" s="73"/>
      <c r="AF716" s="73"/>
      <c r="AG716" s="73"/>
      <c r="AH716" s="73"/>
      <c r="AI716" s="73"/>
      <c r="AJ716" s="73"/>
      <c r="AK716" s="73"/>
      <c r="AL716" s="73"/>
      <c r="AM716" s="73"/>
      <c r="AN716" s="73"/>
      <c r="AO716" s="73"/>
      <c r="AP716" s="73"/>
      <c r="AQ716" s="73"/>
      <c r="AR716" s="73"/>
      <c r="AS716" s="73"/>
      <c r="AT716" s="73"/>
      <c r="AU716" s="73"/>
      <c r="AV716" s="73"/>
      <c r="AW716" s="73"/>
      <c r="AX716" s="73"/>
      <c r="AY716" s="73"/>
      <c r="AZ716" s="73"/>
      <c r="BA716" s="73"/>
      <c r="BB716" s="73"/>
      <c r="BC716" s="73"/>
      <c r="BD716" s="73"/>
      <c r="BE716" s="73"/>
      <c r="BF716" s="73"/>
      <c r="BG716" s="73"/>
      <c r="BH716" s="73"/>
      <c r="BI716" s="73"/>
      <c r="BJ716" s="73"/>
      <c r="BK716" s="73"/>
      <c r="BL716" s="73"/>
      <c r="BM716" s="73"/>
      <c r="BN716" s="73"/>
      <c r="BO716" s="73"/>
      <c r="BP716" s="73"/>
      <c r="BQ716" s="73"/>
      <c r="BR716" s="73"/>
      <c r="BS716" s="73"/>
      <c r="BT716" s="73"/>
      <c r="BU716" s="73"/>
      <c r="BV716" s="73"/>
      <c r="BW716" s="73"/>
      <c r="BX716" s="73"/>
      <c r="BY716" s="73"/>
      <c r="BZ716" s="73"/>
      <c r="CA716" s="73"/>
      <c r="CB716" s="73"/>
      <c r="CC716" s="73"/>
      <c r="CD716" s="73"/>
      <c r="CE716" s="73"/>
      <c r="CF716" s="73"/>
      <c r="CG716" s="73"/>
      <c r="CH716" s="73"/>
      <c r="CI716" s="73"/>
      <c r="CJ716" s="73"/>
      <c r="CK716" s="73"/>
      <c r="CL716" s="73"/>
      <c r="CM716" s="73"/>
      <c r="CN716" s="73"/>
      <c r="CO716" s="73"/>
      <c r="CP716" s="73"/>
      <c r="CQ716" s="73"/>
      <c r="CR716" s="73"/>
      <c r="CS716" s="73"/>
      <c r="CT716" s="73"/>
      <c r="CU716" s="73"/>
      <c r="CV716" s="73"/>
    </row>
    <row r="717" customFormat="false" ht="13.8" hidden="false" customHeight="false" outlineLevel="0" collapsed="false">
      <c r="G717" s="133"/>
      <c r="I717" s="124"/>
      <c r="J717" s="124"/>
      <c r="K717" s="73"/>
      <c r="L717" s="73"/>
      <c r="M717" s="73"/>
      <c r="N717" s="73"/>
      <c r="O717" s="73"/>
      <c r="P717" s="73"/>
      <c r="Q717" s="73"/>
      <c r="R717" s="73"/>
      <c r="S717" s="73"/>
      <c r="T717" s="73"/>
      <c r="U717" s="73"/>
      <c r="Z717" s="73"/>
      <c r="AA717" s="73"/>
      <c r="AB717" s="73"/>
      <c r="AC717" s="73"/>
      <c r="AD717" s="73"/>
      <c r="AE717" s="73"/>
      <c r="AF717" s="73"/>
      <c r="AG717" s="73"/>
      <c r="AH717" s="73"/>
      <c r="AI717" s="73"/>
      <c r="AJ717" s="73"/>
      <c r="AK717" s="73"/>
      <c r="AL717" s="73"/>
      <c r="AM717" s="73"/>
      <c r="AN717" s="73"/>
      <c r="AO717" s="73"/>
      <c r="AP717" s="73"/>
      <c r="AQ717" s="73"/>
      <c r="AR717" s="73"/>
      <c r="AS717" s="73"/>
      <c r="AT717" s="73"/>
      <c r="AU717" s="73"/>
      <c r="AV717" s="73"/>
      <c r="AW717" s="73"/>
      <c r="AX717" s="73"/>
      <c r="AY717" s="73"/>
      <c r="AZ717" s="73"/>
      <c r="BA717" s="73"/>
      <c r="BB717" s="73"/>
      <c r="BC717" s="73"/>
      <c r="BD717" s="73"/>
      <c r="BE717" s="73"/>
      <c r="BF717" s="73"/>
      <c r="BG717" s="73"/>
      <c r="BH717" s="73"/>
      <c r="BI717" s="73"/>
      <c r="BJ717" s="73"/>
      <c r="BK717" s="73"/>
      <c r="BL717" s="73"/>
      <c r="BM717" s="73"/>
      <c r="BN717" s="73"/>
      <c r="BO717" s="73"/>
      <c r="BP717" s="73"/>
      <c r="BQ717" s="73"/>
      <c r="BR717" s="73"/>
      <c r="BS717" s="73"/>
      <c r="BT717" s="73"/>
      <c r="BU717" s="73"/>
      <c r="BV717" s="73"/>
      <c r="BW717" s="73"/>
      <c r="BX717" s="73"/>
      <c r="BY717" s="73"/>
      <c r="BZ717" s="73"/>
      <c r="CA717" s="73"/>
      <c r="CB717" s="73"/>
      <c r="CC717" s="73"/>
      <c r="CD717" s="73"/>
      <c r="CE717" s="73"/>
      <c r="CF717" s="73"/>
      <c r="CG717" s="73"/>
      <c r="CH717" s="73"/>
      <c r="CI717" s="73"/>
      <c r="CJ717" s="73"/>
      <c r="CK717" s="73"/>
      <c r="CL717" s="73"/>
      <c r="CM717" s="73"/>
      <c r="CN717" s="73"/>
      <c r="CO717" s="73"/>
      <c r="CP717" s="73"/>
      <c r="CQ717" s="73"/>
      <c r="CR717" s="73"/>
      <c r="CS717" s="73"/>
      <c r="CT717" s="73"/>
      <c r="CU717" s="73"/>
      <c r="CV717" s="73"/>
    </row>
    <row r="718" customFormat="false" ht="13.8" hidden="false" customHeight="false" outlineLevel="0" collapsed="false">
      <c r="G718" s="133"/>
      <c r="I718" s="124"/>
      <c r="J718" s="124"/>
      <c r="K718" s="73"/>
      <c r="L718" s="73"/>
      <c r="M718" s="73"/>
      <c r="N718" s="73"/>
      <c r="O718" s="73"/>
      <c r="P718" s="73"/>
      <c r="Q718" s="73"/>
      <c r="R718" s="73"/>
      <c r="S718" s="73"/>
      <c r="T718" s="73"/>
      <c r="U718" s="73"/>
      <c r="Z718" s="73"/>
      <c r="AA718" s="73"/>
      <c r="AB718" s="73"/>
      <c r="AC718" s="73"/>
      <c r="AD718" s="73"/>
      <c r="AE718" s="73"/>
      <c r="AF718" s="73"/>
      <c r="AG718" s="73"/>
      <c r="AH718" s="73"/>
      <c r="AI718" s="73"/>
      <c r="AJ718" s="73"/>
      <c r="AK718" s="73"/>
      <c r="AL718" s="73"/>
      <c r="AM718" s="73"/>
      <c r="AN718" s="73"/>
      <c r="AO718" s="73"/>
      <c r="AP718" s="73"/>
      <c r="AQ718" s="73"/>
      <c r="AR718" s="73"/>
      <c r="AS718" s="73"/>
      <c r="AT718" s="73"/>
      <c r="AU718" s="73"/>
      <c r="AV718" s="73"/>
      <c r="AW718" s="73"/>
      <c r="AX718" s="73"/>
      <c r="AY718" s="73"/>
      <c r="AZ718" s="73"/>
      <c r="BA718" s="73"/>
      <c r="BB718" s="73"/>
      <c r="BC718" s="73"/>
      <c r="BD718" s="73"/>
      <c r="BE718" s="73"/>
      <c r="BF718" s="73"/>
      <c r="BG718" s="73"/>
      <c r="BH718" s="73"/>
      <c r="BI718" s="73"/>
      <c r="BJ718" s="73"/>
      <c r="BK718" s="73"/>
      <c r="BL718" s="73"/>
      <c r="BM718" s="73"/>
      <c r="BN718" s="73"/>
      <c r="BO718" s="73"/>
      <c r="BP718" s="73"/>
      <c r="BQ718" s="73"/>
      <c r="BR718" s="73"/>
      <c r="BS718" s="73"/>
      <c r="BT718" s="73"/>
      <c r="BU718" s="73"/>
      <c r="BV718" s="73"/>
      <c r="BW718" s="73"/>
      <c r="BX718" s="73"/>
      <c r="BY718" s="73"/>
      <c r="BZ718" s="73"/>
      <c r="CA718" s="73"/>
      <c r="CB718" s="73"/>
      <c r="CC718" s="73"/>
      <c r="CD718" s="73"/>
      <c r="CE718" s="73"/>
      <c r="CF718" s="73"/>
      <c r="CG718" s="73"/>
      <c r="CH718" s="73"/>
      <c r="CI718" s="73"/>
      <c r="CJ718" s="73"/>
      <c r="CK718" s="73"/>
      <c r="CL718" s="73"/>
      <c r="CM718" s="73"/>
      <c r="CN718" s="73"/>
      <c r="CO718" s="73"/>
      <c r="CP718" s="73"/>
      <c r="CQ718" s="73"/>
      <c r="CR718" s="73"/>
      <c r="CS718" s="73"/>
      <c r="CT718" s="73"/>
      <c r="CU718" s="73"/>
      <c r="CV718" s="73"/>
    </row>
    <row r="719" customFormat="false" ht="13.8" hidden="false" customHeight="false" outlineLevel="0" collapsed="false">
      <c r="G719" s="133"/>
      <c r="I719" s="124"/>
      <c r="J719" s="124"/>
      <c r="K719" s="73"/>
      <c r="L719" s="73"/>
      <c r="M719" s="73"/>
      <c r="N719" s="73"/>
      <c r="O719" s="73"/>
      <c r="P719" s="73"/>
      <c r="Q719" s="73"/>
      <c r="R719" s="73"/>
      <c r="S719" s="73"/>
      <c r="T719" s="73"/>
      <c r="U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c r="BL719" s="73"/>
      <c r="BM719" s="73"/>
      <c r="BN719" s="73"/>
      <c r="BO719" s="73"/>
      <c r="BP719" s="73"/>
      <c r="BQ719" s="73"/>
      <c r="BR719" s="73"/>
      <c r="BS719" s="73"/>
      <c r="BT719" s="73"/>
      <c r="BU719" s="73"/>
      <c r="BV719" s="73"/>
      <c r="BW719" s="73"/>
      <c r="BX719" s="73"/>
      <c r="BY719" s="73"/>
      <c r="BZ719" s="73"/>
      <c r="CA719" s="73"/>
      <c r="CB719" s="73"/>
      <c r="CC719" s="73"/>
      <c r="CD719" s="73"/>
      <c r="CE719" s="73"/>
      <c r="CF719" s="73"/>
      <c r="CG719" s="73"/>
      <c r="CH719" s="73"/>
      <c r="CI719" s="73"/>
      <c r="CJ719" s="73"/>
      <c r="CK719" s="73"/>
      <c r="CL719" s="73"/>
      <c r="CM719" s="73"/>
      <c r="CN719" s="73"/>
      <c r="CO719" s="73"/>
      <c r="CP719" s="73"/>
      <c r="CQ719" s="73"/>
      <c r="CR719" s="73"/>
      <c r="CS719" s="73"/>
      <c r="CT719" s="73"/>
      <c r="CU719" s="73"/>
      <c r="CV719" s="73"/>
    </row>
    <row r="720" customFormat="false" ht="13.8" hidden="false" customHeight="false" outlineLevel="0" collapsed="false">
      <c r="G720" s="133"/>
      <c r="I720" s="124"/>
      <c r="J720" s="124"/>
      <c r="K720" s="73"/>
      <c r="L720" s="73"/>
      <c r="M720" s="73"/>
      <c r="N720" s="73"/>
      <c r="O720" s="73"/>
      <c r="P720" s="73"/>
      <c r="Q720" s="73"/>
      <c r="R720" s="73"/>
      <c r="S720" s="73"/>
      <c r="T720" s="73"/>
      <c r="U720" s="73"/>
      <c r="Z720" s="73"/>
      <c r="AA720" s="73"/>
      <c r="AB720" s="73"/>
      <c r="AC720" s="73"/>
      <c r="AD720" s="73"/>
      <c r="AE720" s="73"/>
      <c r="AF720" s="73"/>
      <c r="AG720" s="73"/>
      <c r="AH720" s="73"/>
      <c r="AI720" s="73"/>
      <c r="AJ720" s="73"/>
      <c r="AK720" s="73"/>
      <c r="AL720" s="73"/>
      <c r="AM720" s="73"/>
      <c r="AN720" s="73"/>
      <c r="AO720" s="73"/>
      <c r="AP720" s="73"/>
      <c r="AQ720" s="73"/>
      <c r="AR720" s="73"/>
      <c r="AS720" s="73"/>
      <c r="AT720" s="73"/>
      <c r="AU720" s="73"/>
      <c r="AV720" s="73"/>
      <c r="AW720" s="73"/>
      <c r="AX720" s="73"/>
      <c r="AY720" s="73"/>
      <c r="AZ720" s="73"/>
      <c r="BA720" s="73"/>
      <c r="BB720" s="73"/>
      <c r="BC720" s="73"/>
      <c r="BD720" s="73"/>
      <c r="BE720" s="73"/>
      <c r="BF720" s="73"/>
      <c r="BG720" s="73"/>
      <c r="BH720" s="73"/>
      <c r="BI720" s="73"/>
      <c r="BJ720" s="73"/>
      <c r="BK720" s="73"/>
      <c r="BL720" s="73"/>
      <c r="BM720" s="73"/>
      <c r="BN720" s="73"/>
      <c r="BO720" s="73"/>
      <c r="BP720" s="73"/>
      <c r="BQ720" s="73"/>
      <c r="BR720" s="73"/>
      <c r="BS720" s="73"/>
      <c r="BT720" s="73"/>
      <c r="BU720" s="73"/>
      <c r="BV720" s="73"/>
      <c r="BW720" s="73"/>
      <c r="BX720" s="73"/>
      <c r="BY720" s="73"/>
      <c r="BZ720" s="73"/>
      <c r="CA720" s="73"/>
      <c r="CB720" s="73"/>
      <c r="CC720" s="73"/>
      <c r="CD720" s="73"/>
      <c r="CE720" s="73"/>
      <c r="CF720" s="73"/>
      <c r="CG720" s="73"/>
      <c r="CH720" s="73"/>
      <c r="CI720" s="73"/>
      <c r="CJ720" s="73"/>
      <c r="CK720" s="73"/>
      <c r="CL720" s="73"/>
      <c r="CM720" s="73"/>
      <c r="CN720" s="73"/>
      <c r="CO720" s="73"/>
      <c r="CP720" s="73"/>
      <c r="CQ720" s="73"/>
      <c r="CR720" s="73"/>
      <c r="CS720" s="73"/>
      <c r="CT720" s="73"/>
      <c r="CU720" s="73"/>
      <c r="CV720" s="73"/>
    </row>
    <row r="721" customFormat="false" ht="13.8" hidden="false" customHeight="false" outlineLevel="0" collapsed="false">
      <c r="G721" s="133"/>
      <c r="I721" s="124"/>
      <c r="J721" s="124"/>
      <c r="K721" s="73"/>
      <c r="L721" s="73"/>
      <c r="M721" s="73"/>
      <c r="N721" s="73"/>
      <c r="O721" s="73"/>
      <c r="P721" s="73"/>
      <c r="Q721" s="73"/>
      <c r="R721" s="73"/>
      <c r="S721" s="73"/>
      <c r="T721" s="73"/>
      <c r="U721" s="73"/>
      <c r="Z721" s="73"/>
      <c r="AA721" s="73"/>
      <c r="AB721" s="73"/>
      <c r="AC721" s="73"/>
      <c r="AD721" s="73"/>
      <c r="AE721" s="73"/>
      <c r="AF721" s="73"/>
      <c r="AG721" s="73"/>
      <c r="AH721" s="73"/>
      <c r="AI721" s="73"/>
      <c r="AJ721" s="73"/>
      <c r="AK721" s="73"/>
      <c r="AL721" s="73"/>
      <c r="AM721" s="73"/>
      <c r="AN721" s="73"/>
      <c r="AO721" s="73"/>
      <c r="AP721" s="73"/>
      <c r="AQ721" s="73"/>
      <c r="AR721" s="73"/>
      <c r="AS721" s="73"/>
      <c r="AT721" s="73"/>
      <c r="AU721" s="73"/>
      <c r="AV721" s="73"/>
      <c r="AW721" s="73"/>
      <c r="AX721" s="73"/>
      <c r="AY721" s="73"/>
      <c r="AZ721" s="73"/>
      <c r="BA721" s="73"/>
      <c r="BB721" s="73"/>
      <c r="BC721" s="73"/>
      <c r="BD721" s="73"/>
      <c r="BE721" s="73"/>
      <c r="BF721" s="73"/>
      <c r="BG721" s="73"/>
      <c r="BH721" s="73"/>
      <c r="BI721" s="73"/>
      <c r="BJ721" s="73"/>
      <c r="BK721" s="73"/>
      <c r="BL721" s="73"/>
      <c r="BM721" s="73"/>
      <c r="BN721" s="73"/>
      <c r="BO721" s="73"/>
      <c r="BP721" s="73"/>
      <c r="BQ721" s="73"/>
      <c r="BR721" s="73"/>
      <c r="BS721" s="73"/>
      <c r="BT721" s="73"/>
      <c r="BU721" s="73"/>
      <c r="BV721" s="73"/>
      <c r="BW721" s="73"/>
      <c r="BX721" s="73"/>
      <c r="BY721" s="73"/>
      <c r="BZ721" s="73"/>
      <c r="CA721" s="73"/>
      <c r="CB721" s="73"/>
      <c r="CC721" s="73"/>
      <c r="CD721" s="73"/>
      <c r="CE721" s="73"/>
      <c r="CF721" s="73"/>
      <c r="CG721" s="73"/>
      <c r="CH721" s="73"/>
      <c r="CI721" s="73"/>
      <c r="CJ721" s="73"/>
      <c r="CK721" s="73"/>
      <c r="CL721" s="73"/>
      <c r="CM721" s="73"/>
      <c r="CN721" s="73"/>
      <c r="CO721" s="73"/>
      <c r="CP721" s="73"/>
      <c r="CQ721" s="73"/>
      <c r="CR721" s="73"/>
      <c r="CS721" s="73"/>
      <c r="CT721" s="73"/>
      <c r="CU721" s="73"/>
      <c r="CV721" s="73"/>
    </row>
    <row r="722" customFormat="false" ht="13.8" hidden="false" customHeight="false" outlineLevel="0" collapsed="false">
      <c r="G722" s="133"/>
      <c r="I722" s="124"/>
      <c r="J722" s="124"/>
      <c r="K722" s="73"/>
      <c r="L722" s="73"/>
      <c r="M722" s="73"/>
      <c r="N722" s="73"/>
      <c r="O722" s="73"/>
      <c r="P722" s="73"/>
      <c r="Q722" s="73"/>
      <c r="R722" s="73"/>
      <c r="S722" s="73"/>
      <c r="T722" s="73"/>
      <c r="U722" s="73"/>
      <c r="Z722" s="73"/>
      <c r="AA722" s="73"/>
      <c r="AB722" s="73"/>
      <c r="AC722" s="73"/>
      <c r="AD722" s="73"/>
      <c r="AE722" s="73"/>
      <c r="AF722" s="73"/>
      <c r="AG722" s="73"/>
      <c r="AH722" s="73"/>
      <c r="AI722" s="73"/>
      <c r="AJ722" s="73"/>
      <c r="AK722" s="73"/>
      <c r="AL722" s="73"/>
      <c r="AM722" s="73"/>
      <c r="AN722" s="73"/>
      <c r="AO722" s="73"/>
      <c r="AP722" s="73"/>
      <c r="AQ722" s="73"/>
      <c r="AR722" s="73"/>
      <c r="AS722" s="73"/>
      <c r="AT722" s="73"/>
      <c r="AU722" s="73"/>
      <c r="AV722" s="73"/>
      <c r="AW722" s="73"/>
      <c r="AX722" s="73"/>
      <c r="AY722" s="73"/>
      <c r="AZ722" s="73"/>
      <c r="BA722" s="73"/>
      <c r="BB722" s="73"/>
      <c r="BC722" s="73"/>
      <c r="BD722" s="73"/>
      <c r="BE722" s="73"/>
      <c r="BF722" s="73"/>
      <c r="BG722" s="73"/>
      <c r="BH722" s="73"/>
      <c r="BI722" s="73"/>
      <c r="BJ722" s="73"/>
      <c r="BK722" s="73"/>
      <c r="BL722" s="73"/>
      <c r="BM722" s="73"/>
      <c r="BN722" s="73"/>
      <c r="BO722" s="73"/>
      <c r="BP722" s="73"/>
      <c r="BQ722" s="73"/>
      <c r="BR722" s="73"/>
      <c r="BS722" s="73"/>
      <c r="BT722" s="73"/>
      <c r="BU722" s="73"/>
      <c r="BV722" s="73"/>
      <c r="BW722" s="73"/>
      <c r="BX722" s="73"/>
      <c r="BY722" s="73"/>
      <c r="BZ722" s="73"/>
      <c r="CA722" s="73"/>
      <c r="CB722" s="73"/>
      <c r="CC722" s="73"/>
      <c r="CD722" s="73"/>
      <c r="CE722" s="73"/>
      <c r="CF722" s="73"/>
      <c r="CG722" s="73"/>
      <c r="CH722" s="73"/>
      <c r="CI722" s="73"/>
      <c r="CJ722" s="73"/>
      <c r="CK722" s="73"/>
      <c r="CL722" s="73"/>
      <c r="CM722" s="73"/>
      <c r="CN722" s="73"/>
      <c r="CO722" s="73"/>
      <c r="CP722" s="73"/>
      <c r="CQ722" s="73"/>
      <c r="CR722" s="73"/>
      <c r="CS722" s="73"/>
      <c r="CT722" s="73"/>
      <c r="CU722" s="73"/>
      <c r="CV722" s="73"/>
    </row>
    <row r="723" customFormat="false" ht="13.8" hidden="false" customHeight="false" outlineLevel="0" collapsed="false">
      <c r="G723" s="133"/>
      <c r="I723" s="124"/>
      <c r="J723" s="124"/>
      <c r="K723" s="73"/>
      <c r="L723" s="73"/>
      <c r="M723" s="73"/>
      <c r="N723" s="73"/>
      <c r="O723" s="73"/>
      <c r="P723" s="73"/>
      <c r="Q723" s="73"/>
      <c r="R723" s="73"/>
      <c r="S723" s="73"/>
      <c r="T723" s="73"/>
      <c r="U723" s="73"/>
      <c r="Z723" s="73"/>
      <c r="AA723" s="73"/>
      <c r="AB723" s="73"/>
      <c r="AC723" s="73"/>
      <c r="AD723" s="73"/>
      <c r="AE723" s="73"/>
      <c r="AF723" s="73"/>
      <c r="AG723" s="73"/>
      <c r="AH723" s="73"/>
      <c r="AI723" s="73"/>
      <c r="AJ723" s="73"/>
      <c r="AK723" s="73"/>
      <c r="AL723" s="73"/>
      <c r="AM723" s="73"/>
      <c r="AN723" s="73"/>
      <c r="AO723" s="73"/>
      <c r="AP723" s="73"/>
      <c r="AQ723" s="73"/>
      <c r="AR723" s="73"/>
      <c r="AS723" s="73"/>
      <c r="AT723" s="73"/>
      <c r="AU723" s="73"/>
      <c r="AV723" s="73"/>
      <c r="AW723" s="73"/>
      <c r="AX723" s="73"/>
      <c r="AY723" s="73"/>
      <c r="AZ723" s="73"/>
      <c r="BA723" s="73"/>
      <c r="BB723" s="73"/>
      <c r="BC723" s="73"/>
      <c r="BD723" s="73"/>
      <c r="BE723" s="73"/>
      <c r="BF723" s="73"/>
      <c r="BG723" s="73"/>
      <c r="BH723" s="73"/>
      <c r="BI723" s="73"/>
      <c r="BJ723" s="73"/>
      <c r="BK723" s="73"/>
      <c r="BL723" s="73"/>
      <c r="BM723" s="73"/>
      <c r="BN723" s="73"/>
      <c r="BO723" s="73"/>
      <c r="BP723" s="73"/>
      <c r="BQ723" s="73"/>
      <c r="BR723" s="73"/>
      <c r="BS723" s="73"/>
      <c r="BT723" s="73"/>
      <c r="BU723" s="73"/>
      <c r="BV723" s="73"/>
      <c r="BW723" s="73"/>
      <c r="BX723" s="73"/>
      <c r="BY723" s="73"/>
      <c r="BZ723" s="73"/>
      <c r="CA723" s="73"/>
      <c r="CB723" s="73"/>
      <c r="CC723" s="73"/>
      <c r="CD723" s="73"/>
      <c r="CE723" s="73"/>
      <c r="CF723" s="73"/>
      <c r="CG723" s="73"/>
      <c r="CH723" s="73"/>
      <c r="CI723" s="73"/>
      <c r="CJ723" s="73"/>
      <c r="CK723" s="73"/>
      <c r="CL723" s="73"/>
      <c r="CM723" s="73"/>
      <c r="CN723" s="73"/>
      <c r="CO723" s="73"/>
      <c r="CP723" s="73"/>
      <c r="CQ723" s="73"/>
      <c r="CR723" s="73"/>
      <c r="CS723" s="73"/>
      <c r="CT723" s="73"/>
      <c r="CU723" s="73"/>
      <c r="CV723" s="73"/>
    </row>
    <row r="724" customFormat="false" ht="13.8" hidden="false" customHeight="false" outlineLevel="0" collapsed="false">
      <c r="G724" s="133"/>
      <c r="I724" s="124"/>
      <c r="J724" s="124"/>
      <c r="K724" s="73"/>
      <c r="L724" s="73"/>
      <c r="M724" s="73"/>
      <c r="N724" s="73"/>
      <c r="O724" s="73"/>
      <c r="P724" s="73"/>
      <c r="Q724" s="73"/>
      <c r="R724" s="73"/>
      <c r="S724" s="73"/>
      <c r="T724" s="73"/>
      <c r="U724" s="73"/>
      <c r="Z724" s="73"/>
      <c r="AA724" s="73"/>
      <c r="AB724" s="73"/>
      <c r="AC724" s="73"/>
      <c r="AD724" s="73"/>
      <c r="AE724" s="73"/>
      <c r="AF724" s="73"/>
      <c r="AG724" s="73"/>
      <c r="AH724" s="73"/>
      <c r="AI724" s="73"/>
      <c r="AJ724" s="73"/>
      <c r="AK724" s="73"/>
      <c r="AL724" s="73"/>
      <c r="AM724" s="73"/>
      <c r="AN724" s="73"/>
      <c r="AO724" s="73"/>
      <c r="AP724" s="73"/>
      <c r="AQ724" s="73"/>
      <c r="AR724" s="73"/>
      <c r="AS724" s="73"/>
      <c r="AT724" s="73"/>
      <c r="AU724" s="73"/>
      <c r="AV724" s="73"/>
      <c r="AW724" s="73"/>
      <c r="AX724" s="73"/>
      <c r="AY724" s="73"/>
      <c r="AZ724" s="73"/>
      <c r="BA724" s="73"/>
      <c r="BB724" s="73"/>
      <c r="BC724" s="73"/>
      <c r="BD724" s="73"/>
      <c r="BE724" s="73"/>
      <c r="BF724" s="73"/>
      <c r="BG724" s="73"/>
      <c r="BH724" s="73"/>
      <c r="BI724" s="73"/>
      <c r="BJ724" s="73"/>
      <c r="BK724" s="73"/>
      <c r="BL724" s="73"/>
      <c r="BM724" s="73"/>
      <c r="BN724" s="73"/>
      <c r="BO724" s="73"/>
      <c r="BP724" s="73"/>
      <c r="BQ724" s="73"/>
      <c r="BR724" s="73"/>
      <c r="BS724" s="73"/>
      <c r="BT724" s="73"/>
      <c r="BU724" s="73"/>
      <c r="BV724" s="73"/>
      <c r="BW724" s="73"/>
      <c r="BX724" s="73"/>
      <c r="BY724" s="73"/>
      <c r="BZ724" s="73"/>
      <c r="CA724" s="73"/>
      <c r="CB724" s="73"/>
      <c r="CC724" s="73"/>
      <c r="CD724" s="73"/>
      <c r="CE724" s="73"/>
      <c r="CF724" s="73"/>
      <c r="CG724" s="73"/>
      <c r="CH724" s="73"/>
      <c r="CI724" s="73"/>
      <c r="CJ724" s="73"/>
      <c r="CK724" s="73"/>
      <c r="CL724" s="73"/>
      <c r="CM724" s="73"/>
      <c r="CN724" s="73"/>
      <c r="CO724" s="73"/>
      <c r="CP724" s="73"/>
      <c r="CQ724" s="73"/>
      <c r="CR724" s="73"/>
      <c r="CS724" s="73"/>
      <c r="CT724" s="73"/>
      <c r="CU724" s="73"/>
      <c r="CV724" s="73"/>
    </row>
    <row r="725" customFormat="false" ht="13.8" hidden="false" customHeight="false" outlineLevel="0" collapsed="false">
      <c r="G725" s="133"/>
      <c r="I725" s="124"/>
      <c r="J725" s="124"/>
      <c r="K725" s="73"/>
      <c r="L725" s="73"/>
      <c r="M725" s="73"/>
      <c r="N725" s="73"/>
      <c r="O725" s="73"/>
      <c r="P725" s="73"/>
      <c r="Q725" s="73"/>
      <c r="R725" s="73"/>
      <c r="S725" s="73"/>
      <c r="T725" s="73"/>
      <c r="U725" s="73"/>
      <c r="Z725" s="73"/>
      <c r="AA725" s="73"/>
      <c r="AB725" s="73"/>
      <c r="AC725" s="73"/>
      <c r="AD725" s="73"/>
      <c r="AE725" s="73"/>
      <c r="AF725" s="73"/>
      <c r="AG725" s="73"/>
      <c r="AH725" s="73"/>
      <c r="AI725" s="73"/>
      <c r="AJ725" s="73"/>
      <c r="AK725" s="73"/>
      <c r="AL725" s="73"/>
      <c r="AM725" s="73"/>
      <c r="AN725" s="73"/>
      <c r="AO725" s="73"/>
      <c r="AP725" s="73"/>
      <c r="AQ725" s="73"/>
      <c r="AR725" s="73"/>
      <c r="AS725" s="73"/>
      <c r="AT725" s="73"/>
      <c r="AU725" s="73"/>
      <c r="AV725" s="73"/>
      <c r="AW725" s="73"/>
      <c r="AX725" s="73"/>
      <c r="AY725" s="73"/>
      <c r="AZ725" s="73"/>
      <c r="BA725" s="73"/>
      <c r="BB725" s="73"/>
      <c r="BC725" s="73"/>
      <c r="BD725" s="73"/>
      <c r="BE725" s="73"/>
      <c r="BF725" s="73"/>
      <c r="BG725" s="73"/>
      <c r="BH725" s="73"/>
      <c r="BI725" s="73"/>
      <c r="BJ725" s="73"/>
      <c r="BK725" s="73"/>
      <c r="BL725" s="73"/>
      <c r="BM725" s="73"/>
      <c r="BN725" s="73"/>
      <c r="BO725" s="73"/>
      <c r="BP725" s="73"/>
      <c r="BQ725" s="73"/>
      <c r="BR725" s="73"/>
      <c r="BS725" s="73"/>
      <c r="BT725" s="73"/>
      <c r="BU725" s="73"/>
      <c r="BV725" s="73"/>
      <c r="BW725" s="73"/>
      <c r="BX725" s="73"/>
      <c r="BY725" s="73"/>
      <c r="BZ725" s="73"/>
      <c r="CA725" s="73"/>
      <c r="CB725" s="73"/>
      <c r="CC725" s="73"/>
      <c r="CD725" s="73"/>
      <c r="CE725" s="73"/>
      <c r="CF725" s="73"/>
      <c r="CG725" s="73"/>
      <c r="CH725" s="73"/>
      <c r="CI725" s="73"/>
      <c r="CJ725" s="73"/>
      <c r="CK725" s="73"/>
      <c r="CL725" s="73"/>
      <c r="CM725" s="73"/>
      <c r="CN725" s="73"/>
      <c r="CO725" s="73"/>
      <c r="CP725" s="73"/>
      <c r="CQ725" s="73"/>
      <c r="CR725" s="73"/>
      <c r="CS725" s="73"/>
      <c r="CT725" s="73"/>
      <c r="CU725" s="73"/>
      <c r="CV725" s="73"/>
    </row>
    <row r="726" customFormat="false" ht="13.8" hidden="false" customHeight="false" outlineLevel="0" collapsed="false">
      <c r="G726" s="133"/>
      <c r="I726" s="124"/>
      <c r="J726" s="124"/>
      <c r="K726" s="73"/>
      <c r="L726" s="73"/>
      <c r="M726" s="73"/>
      <c r="N726" s="73"/>
      <c r="O726" s="73"/>
      <c r="P726" s="73"/>
      <c r="Q726" s="73"/>
      <c r="R726" s="73"/>
      <c r="S726" s="73"/>
      <c r="T726" s="73"/>
      <c r="U726" s="73"/>
      <c r="Z726" s="73"/>
      <c r="AA726" s="73"/>
      <c r="AB726" s="73"/>
      <c r="AC726" s="73"/>
      <c r="AD726" s="73"/>
      <c r="AE726" s="73"/>
      <c r="AF726" s="73"/>
      <c r="AG726" s="73"/>
      <c r="AH726" s="73"/>
      <c r="AI726" s="73"/>
      <c r="AJ726" s="73"/>
      <c r="AK726" s="73"/>
      <c r="AL726" s="73"/>
      <c r="AM726" s="73"/>
      <c r="AN726" s="73"/>
      <c r="AO726" s="73"/>
      <c r="AP726" s="73"/>
      <c r="AQ726" s="73"/>
      <c r="AR726" s="73"/>
      <c r="AS726" s="73"/>
      <c r="AT726" s="73"/>
      <c r="AU726" s="73"/>
      <c r="AV726" s="73"/>
      <c r="AW726" s="73"/>
      <c r="AX726" s="73"/>
      <c r="AY726" s="73"/>
      <c r="AZ726" s="73"/>
      <c r="BA726" s="73"/>
      <c r="BB726" s="73"/>
      <c r="BC726" s="73"/>
      <c r="BD726" s="73"/>
      <c r="BE726" s="73"/>
      <c r="BF726" s="73"/>
      <c r="BG726" s="73"/>
      <c r="BH726" s="73"/>
      <c r="BI726" s="73"/>
      <c r="BJ726" s="73"/>
      <c r="BK726" s="73"/>
      <c r="BL726" s="73"/>
      <c r="BM726" s="73"/>
      <c r="BN726" s="73"/>
      <c r="BO726" s="73"/>
      <c r="BP726" s="73"/>
      <c r="BQ726" s="73"/>
      <c r="BR726" s="73"/>
      <c r="BS726" s="73"/>
      <c r="BT726" s="73"/>
      <c r="BU726" s="73"/>
      <c r="BV726" s="73"/>
      <c r="BW726" s="73"/>
      <c r="BX726" s="73"/>
      <c r="BY726" s="73"/>
      <c r="BZ726" s="73"/>
      <c r="CA726" s="73"/>
      <c r="CB726" s="73"/>
      <c r="CC726" s="73"/>
      <c r="CD726" s="73"/>
      <c r="CE726" s="73"/>
      <c r="CF726" s="73"/>
      <c r="CG726" s="73"/>
      <c r="CH726" s="73"/>
      <c r="CI726" s="73"/>
      <c r="CJ726" s="73"/>
      <c r="CK726" s="73"/>
      <c r="CL726" s="73"/>
      <c r="CM726" s="73"/>
      <c r="CN726" s="73"/>
      <c r="CO726" s="73"/>
      <c r="CP726" s="73"/>
      <c r="CQ726" s="73"/>
      <c r="CR726" s="73"/>
      <c r="CS726" s="73"/>
      <c r="CT726" s="73"/>
      <c r="CU726" s="73"/>
      <c r="CV726" s="73"/>
    </row>
    <row r="727" customFormat="false" ht="13.8" hidden="false" customHeight="false" outlineLevel="0" collapsed="false">
      <c r="G727" s="133"/>
      <c r="I727" s="124"/>
      <c r="J727" s="124"/>
      <c r="K727" s="73"/>
      <c r="L727" s="73"/>
      <c r="M727" s="73"/>
      <c r="N727" s="73"/>
      <c r="O727" s="73"/>
      <c r="P727" s="73"/>
      <c r="Q727" s="73"/>
      <c r="R727" s="73"/>
      <c r="S727" s="73"/>
      <c r="T727" s="73"/>
      <c r="U727" s="73"/>
      <c r="Z727" s="73"/>
      <c r="AA727" s="73"/>
      <c r="AB727" s="73"/>
      <c r="AC727" s="73"/>
      <c r="AD727" s="73"/>
      <c r="AE727" s="73"/>
      <c r="AF727" s="73"/>
      <c r="AG727" s="73"/>
      <c r="AH727" s="73"/>
      <c r="AI727" s="73"/>
      <c r="AJ727" s="73"/>
      <c r="AK727" s="73"/>
      <c r="AL727" s="73"/>
      <c r="AM727" s="73"/>
      <c r="AN727" s="73"/>
      <c r="AO727" s="73"/>
      <c r="AP727" s="73"/>
      <c r="AQ727" s="73"/>
      <c r="AR727" s="73"/>
      <c r="AS727" s="73"/>
      <c r="AT727" s="73"/>
      <c r="AU727" s="73"/>
      <c r="AV727" s="73"/>
      <c r="AW727" s="73"/>
      <c r="AX727" s="73"/>
      <c r="AY727" s="73"/>
      <c r="AZ727" s="73"/>
      <c r="BA727" s="73"/>
      <c r="BB727" s="73"/>
      <c r="BC727" s="73"/>
      <c r="BD727" s="73"/>
      <c r="BE727" s="73"/>
      <c r="BF727" s="73"/>
      <c r="BG727" s="73"/>
      <c r="BH727" s="73"/>
      <c r="BI727" s="73"/>
      <c r="BJ727" s="73"/>
      <c r="BK727" s="73"/>
      <c r="BL727" s="73"/>
      <c r="BM727" s="73"/>
      <c r="BN727" s="73"/>
      <c r="BO727" s="73"/>
      <c r="BP727" s="73"/>
      <c r="BQ727" s="73"/>
      <c r="BR727" s="73"/>
      <c r="BS727" s="73"/>
      <c r="BT727" s="73"/>
      <c r="BU727" s="73"/>
      <c r="BV727" s="73"/>
      <c r="BW727" s="73"/>
      <c r="BX727" s="73"/>
      <c r="BY727" s="73"/>
      <c r="BZ727" s="73"/>
      <c r="CA727" s="73"/>
      <c r="CB727" s="73"/>
      <c r="CC727" s="73"/>
      <c r="CD727" s="73"/>
      <c r="CE727" s="73"/>
      <c r="CF727" s="73"/>
      <c r="CG727" s="73"/>
      <c r="CH727" s="73"/>
      <c r="CI727" s="73"/>
      <c r="CJ727" s="73"/>
      <c r="CK727" s="73"/>
      <c r="CL727" s="73"/>
      <c r="CM727" s="73"/>
      <c r="CN727" s="73"/>
      <c r="CO727" s="73"/>
      <c r="CP727" s="73"/>
      <c r="CQ727" s="73"/>
      <c r="CR727" s="73"/>
      <c r="CS727" s="73"/>
      <c r="CT727" s="73"/>
      <c r="CU727" s="73"/>
      <c r="CV727" s="73"/>
    </row>
    <row r="728" customFormat="false" ht="13.8" hidden="false" customHeight="false" outlineLevel="0" collapsed="false">
      <c r="G728" s="133"/>
      <c r="I728" s="124"/>
      <c r="J728" s="124"/>
      <c r="K728" s="73"/>
      <c r="L728" s="73"/>
      <c r="M728" s="73"/>
      <c r="N728" s="73"/>
      <c r="O728" s="73"/>
      <c r="P728" s="73"/>
      <c r="Q728" s="73"/>
      <c r="R728" s="73"/>
      <c r="S728" s="73"/>
      <c r="T728" s="73"/>
      <c r="U728" s="73"/>
      <c r="Z728" s="73"/>
      <c r="AA728" s="73"/>
      <c r="AB728" s="73"/>
      <c r="AC728" s="73"/>
      <c r="AD728" s="73"/>
      <c r="AE728" s="73"/>
      <c r="AF728" s="73"/>
      <c r="AG728" s="73"/>
      <c r="AH728" s="73"/>
      <c r="AI728" s="73"/>
      <c r="AJ728" s="73"/>
      <c r="AK728" s="73"/>
      <c r="AL728" s="73"/>
      <c r="AM728" s="73"/>
      <c r="AN728" s="73"/>
      <c r="AO728" s="73"/>
      <c r="AP728" s="73"/>
      <c r="AQ728" s="73"/>
      <c r="AR728" s="73"/>
      <c r="AS728" s="73"/>
      <c r="AT728" s="73"/>
      <c r="AU728" s="73"/>
      <c r="AV728" s="73"/>
      <c r="AW728" s="73"/>
      <c r="AX728" s="73"/>
      <c r="AY728" s="73"/>
      <c r="AZ728" s="73"/>
      <c r="BA728" s="73"/>
      <c r="BB728" s="73"/>
      <c r="BC728" s="73"/>
      <c r="BD728" s="73"/>
      <c r="BE728" s="73"/>
      <c r="BF728" s="73"/>
      <c r="BG728" s="73"/>
      <c r="BH728" s="73"/>
      <c r="BI728" s="73"/>
      <c r="BJ728" s="73"/>
      <c r="BK728" s="73"/>
      <c r="BL728" s="73"/>
      <c r="BM728" s="73"/>
      <c r="BN728" s="73"/>
      <c r="BO728" s="73"/>
      <c r="BP728" s="73"/>
      <c r="BQ728" s="73"/>
      <c r="BR728" s="73"/>
      <c r="BS728" s="73"/>
      <c r="BT728" s="73"/>
      <c r="BU728" s="73"/>
      <c r="BV728" s="73"/>
      <c r="BW728" s="73"/>
      <c r="BX728" s="73"/>
      <c r="BY728" s="73"/>
      <c r="BZ728" s="73"/>
      <c r="CA728" s="73"/>
      <c r="CB728" s="73"/>
      <c r="CC728" s="73"/>
      <c r="CD728" s="73"/>
      <c r="CE728" s="73"/>
      <c r="CF728" s="73"/>
      <c r="CG728" s="73"/>
      <c r="CH728" s="73"/>
      <c r="CI728" s="73"/>
      <c r="CJ728" s="73"/>
      <c r="CK728" s="73"/>
      <c r="CL728" s="73"/>
      <c r="CM728" s="73"/>
      <c r="CN728" s="73"/>
      <c r="CO728" s="73"/>
      <c r="CP728" s="73"/>
      <c r="CQ728" s="73"/>
      <c r="CR728" s="73"/>
      <c r="CS728" s="73"/>
      <c r="CT728" s="73"/>
      <c r="CU728" s="73"/>
      <c r="CV728" s="73"/>
    </row>
    <row r="729" customFormat="false" ht="13.8" hidden="false" customHeight="false" outlineLevel="0" collapsed="false">
      <c r="G729" s="133"/>
      <c r="I729" s="124"/>
      <c r="J729" s="124"/>
      <c r="K729" s="73"/>
      <c r="L729" s="73"/>
      <c r="M729" s="73"/>
      <c r="N729" s="73"/>
      <c r="O729" s="73"/>
      <c r="P729" s="73"/>
      <c r="Q729" s="73"/>
      <c r="R729" s="73"/>
      <c r="S729" s="73"/>
      <c r="T729" s="73"/>
      <c r="U729" s="73"/>
      <c r="Z729" s="73"/>
      <c r="AA729" s="73"/>
      <c r="AB729" s="73"/>
      <c r="AC729" s="73"/>
      <c r="AD729" s="73"/>
      <c r="AE729" s="73"/>
      <c r="AF729" s="73"/>
      <c r="AG729" s="73"/>
      <c r="AH729" s="73"/>
      <c r="AI729" s="73"/>
      <c r="AJ729" s="73"/>
      <c r="AK729" s="73"/>
      <c r="AL729" s="73"/>
      <c r="AM729" s="73"/>
      <c r="AN729" s="73"/>
      <c r="AO729" s="73"/>
      <c r="AP729" s="73"/>
      <c r="AQ729" s="73"/>
      <c r="AR729" s="73"/>
      <c r="AS729" s="73"/>
      <c r="AT729" s="73"/>
      <c r="AU729" s="73"/>
      <c r="AV729" s="73"/>
      <c r="AW729" s="73"/>
      <c r="AX729" s="73"/>
      <c r="AY729" s="73"/>
      <c r="AZ729" s="73"/>
      <c r="BA729" s="73"/>
      <c r="BB729" s="73"/>
      <c r="BC729" s="73"/>
      <c r="BD729" s="73"/>
      <c r="BE729" s="73"/>
      <c r="BF729" s="73"/>
      <c r="BG729" s="73"/>
      <c r="BH729" s="73"/>
      <c r="BI729" s="73"/>
      <c r="BJ729" s="73"/>
      <c r="BK729" s="73"/>
      <c r="BL729" s="73"/>
      <c r="BM729" s="73"/>
      <c r="BN729" s="73"/>
      <c r="BO729" s="73"/>
      <c r="BP729" s="73"/>
      <c r="BQ729" s="73"/>
      <c r="BR729" s="73"/>
      <c r="BS729" s="73"/>
      <c r="BT729" s="73"/>
      <c r="BU729" s="73"/>
      <c r="BV729" s="73"/>
      <c r="BW729" s="73"/>
      <c r="BX729" s="73"/>
      <c r="BY729" s="73"/>
      <c r="BZ729" s="73"/>
      <c r="CA729" s="73"/>
      <c r="CB729" s="73"/>
      <c r="CC729" s="73"/>
      <c r="CD729" s="73"/>
      <c r="CE729" s="73"/>
      <c r="CF729" s="73"/>
      <c r="CG729" s="73"/>
      <c r="CH729" s="73"/>
      <c r="CI729" s="73"/>
      <c r="CJ729" s="73"/>
      <c r="CK729" s="73"/>
      <c r="CL729" s="73"/>
      <c r="CM729" s="73"/>
      <c r="CN729" s="73"/>
      <c r="CO729" s="73"/>
      <c r="CP729" s="73"/>
      <c r="CQ729" s="73"/>
      <c r="CR729" s="73"/>
      <c r="CS729" s="73"/>
      <c r="CT729" s="73"/>
      <c r="CU729" s="73"/>
      <c r="CV729" s="73"/>
    </row>
    <row r="730" customFormat="false" ht="13.8" hidden="false" customHeight="false" outlineLevel="0" collapsed="false">
      <c r="G730" s="133"/>
      <c r="I730" s="124"/>
      <c r="J730" s="124"/>
      <c r="K730" s="73"/>
      <c r="L730" s="73"/>
      <c r="M730" s="73"/>
      <c r="N730" s="73"/>
      <c r="O730" s="73"/>
      <c r="P730" s="73"/>
      <c r="Q730" s="73"/>
      <c r="R730" s="73"/>
      <c r="S730" s="73"/>
      <c r="T730" s="73"/>
      <c r="U730" s="73"/>
      <c r="Z730" s="73"/>
      <c r="AA730" s="73"/>
      <c r="AB730" s="73"/>
      <c r="AC730" s="73"/>
      <c r="AD730" s="73"/>
      <c r="AE730" s="73"/>
      <c r="AF730" s="73"/>
      <c r="AG730" s="73"/>
      <c r="AH730" s="73"/>
      <c r="AI730" s="73"/>
      <c r="AJ730" s="73"/>
      <c r="AK730" s="73"/>
      <c r="AL730" s="73"/>
      <c r="AM730" s="73"/>
      <c r="AN730" s="73"/>
      <c r="AO730" s="73"/>
      <c r="AP730" s="73"/>
      <c r="AQ730" s="73"/>
      <c r="AR730" s="73"/>
      <c r="AS730" s="73"/>
      <c r="AT730" s="73"/>
      <c r="AU730" s="73"/>
      <c r="AV730" s="73"/>
      <c r="AW730" s="73"/>
      <c r="AX730" s="73"/>
      <c r="AY730" s="73"/>
      <c r="AZ730" s="73"/>
      <c r="BA730" s="73"/>
      <c r="BB730" s="73"/>
      <c r="BC730" s="73"/>
      <c r="BD730" s="73"/>
      <c r="BE730" s="73"/>
      <c r="BF730" s="73"/>
      <c r="BG730" s="73"/>
      <c r="BH730" s="73"/>
      <c r="BI730" s="73"/>
      <c r="BJ730" s="73"/>
      <c r="BK730" s="73"/>
      <c r="BL730" s="73"/>
      <c r="BM730" s="73"/>
      <c r="BN730" s="73"/>
      <c r="BO730" s="73"/>
      <c r="BP730" s="73"/>
      <c r="BQ730" s="73"/>
      <c r="BR730" s="73"/>
      <c r="BS730" s="73"/>
      <c r="BT730" s="73"/>
      <c r="BU730" s="73"/>
      <c r="BV730" s="73"/>
      <c r="BW730" s="73"/>
      <c r="BX730" s="73"/>
      <c r="BY730" s="73"/>
      <c r="BZ730" s="73"/>
      <c r="CA730" s="73"/>
      <c r="CB730" s="73"/>
      <c r="CC730" s="73"/>
      <c r="CD730" s="73"/>
      <c r="CE730" s="73"/>
      <c r="CF730" s="73"/>
      <c r="CG730" s="73"/>
      <c r="CH730" s="73"/>
      <c r="CI730" s="73"/>
      <c r="CJ730" s="73"/>
      <c r="CK730" s="73"/>
      <c r="CL730" s="73"/>
      <c r="CM730" s="73"/>
      <c r="CN730" s="73"/>
      <c r="CO730" s="73"/>
      <c r="CP730" s="73"/>
      <c r="CQ730" s="73"/>
      <c r="CR730" s="73"/>
      <c r="CS730" s="73"/>
      <c r="CT730" s="73"/>
      <c r="CU730" s="73"/>
      <c r="CV730" s="73"/>
    </row>
    <row r="731" customFormat="false" ht="13.8" hidden="false" customHeight="false" outlineLevel="0" collapsed="false">
      <c r="G731" s="133"/>
      <c r="I731" s="124"/>
      <c r="J731" s="124"/>
      <c r="K731" s="73"/>
      <c r="L731" s="73"/>
      <c r="M731" s="73"/>
      <c r="N731" s="73"/>
      <c r="O731" s="73"/>
      <c r="P731" s="73"/>
      <c r="Q731" s="73"/>
      <c r="R731" s="73"/>
      <c r="S731" s="73"/>
      <c r="T731" s="73"/>
      <c r="U731" s="73"/>
      <c r="Z731" s="73"/>
      <c r="AA731" s="73"/>
      <c r="AB731" s="73"/>
      <c r="AC731" s="73"/>
      <c r="AD731" s="73"/>
      <c r="AE731" s="73"/>
      <c r="AF731" s="73"/>
      <c r="AG731" s="73"/>
      <c r="AH731" s="73"/>
      <c r="AI731" s="73"/>
      <c r="AJ731" s="73"/>
      <c r="AK731" s="73"/>
      <c r="AL731" s="73"/>
      <c r="AM731" s="73"/>
      <c r="AN731" s="73"/>
      <c r="AO731" s="73"/>
      <c r="AP731" s="73"/>
      <c r="AQ731" s="73"/>
      <c r="AR731" s="73"/>
      <c r="AS731" s="73"/>
      <c r="AT731" s="73"/>
      <c r="AU731" s="73"/>
      <c r="AV731" s="73"/>
      <c r="AW731" s="73"/>
      <c r="AX731" s="73"/>
      <c r="AY731" s="73"/>
      <c r="AZ731" s="73"/>
      <c r="BA731" s="73"/>
      <c r="BB731" s="73"/>
      <c r="BC731" s="73"/>
      <c r="BD731" s="73"/>
      <c r="BE731" s="73"/>
      <c r="BF731" s="73"/>
      <c r="BG731" s="73"/>
      <c r="BH731" s="73"/>
      <c r="BI731" s="73"/>
      <c r="BJ731" s="73"/>
      <c r="BK731" s="73"/>
      <c r="BL731" s="73"/>
      <c r="BM731" s="73"/>
      <c r="BN731" s="73"/>
      <c r="BO731" s="73"/>
      <c r="BP731" s="73"/>
      <c r="BQ731" s="73"/>
      <c r="BR731" s="73"/>
      <c r="BS731" s="73"/>
      <c r="BT731" s="73"/>
      <c r="BU731" s="73"/>
      <c r="BV731" s="73"/>
      <c r="BW731" s="73"/>
      <c r="BX731" s="73"/>
      <c r="BY731" s="73"/>
      <c r="BZ731" s="73"/>
      <c r="CA731" s="73"/>
      <c r="CB731" s="73"/>
      <c r="CC731" s="73"/>
      <c r="CD731" s="73"/>
      <c r="CE731" s="73"/>
      <c r="CF731" s="73"/>
      <c r="CG731" s="73"/>
      <c r="CH731" s="73"/>
      <c r="CI731" s="73"/>
      <c r="CJ731" s="73"/>
      <c r="CK731" s="73"/>
      <c r="CL731" s="73"/>
      <c r="CM731" s="73"/>
      <c r="CN731" s="73"/>
      <c r="CO731" s="73"/>
      <c r="CP731" s="73"/>
      <c r="CQ731" s="73"/>
      <c r="CR731" s="73"/>
      <c r="CS731" s="73"/>
      <c r="CT731" s="73"/>
      <c r="CU731" s="73"/>
      <c r="CV731" s="73"/>
    </row>
    <row r="732" customFormat="false" ht="13.8" hidden="false" customHeight="false" outlineLevel="0" collapsed="false">
      <c r="G732" s="133"/>
      <c r="I732" s="124"/>
      <c r="J732" s="124"/>
      <c r="K732" s="73"/>
      <c r="L732" s="73"/>
      <c r="M732" s="73"/>
      <c r="N732" s="73"/>
      <c r="O732" s="73"/>
      <c r="P732" s="73"/>
      <c r="Q732" s="73"/>
      <c r="R732" s="73"/>
      <c r="S732" s="73"/>
      <c r="T732" s="73"/>
      <c r="U732" s="73"/>
      <c r="Z732" s="73"/>
      <c r="AA732" s="73"/>
      <c r="AB732" s="73"/>
      <c r="AC732" s="73"/>
      <c r="AD732" s="73"/>
      <c r="AE732" s="73"/>
      <c r="AF732" s="73"/>
      <c r="AG732" s="73"/>
      <c r="AH732" s="73"/>
      <c r="AI732" s="73"/>
      <c r="AJ732" s="73"/>
      <c r="AK732" s="73"/>
      <c r="AL732" s="73"/>
      <c r="AM732" s="73"/>
      <c r="AN732" s="73"/>
      <c r="AO732" s="73"/>
      <c r="AP732" s="73"/>
      <c r="AQ732" s="73"/>
      <c r="AR732" s="73"/>
      <c r="AS732" s="73"/>
      <c r="AT732" s="73"/>
      <c r="AU732" s="73"/>
      <c r="AV732" s="73"/>
      <c r="AW732" s="73"/>
      <c r="AX732" s="73"/>
      <c r="AY732" s="73"/>
      <c r="AZ732" s="73"/>
      <c r="BA732" s="73"/>
      <c r="BB732" s="73"/>
      <c r="BC732" s="73"/>
      <c r="BD732" s="73"/>
      <c r="BE732" s="73"/>
      <c r="BF732" s="73"/>
      <c r="BG732" s="73"/>
      <c r="BH732" s="73"/>
      <c r="BI732" s="73"/>
      <c r="BJ732" s="73"/>
      <c r="BK732" s="73"/>
      <c r="BL732" s="73"/>
      <c r="BM732" s="73"/>
      <c r="BN732" s="73"/>
      <c r="BO732" s="73"/>
      <c r="BP732" s="73"/>
      <c r="BQ732" s="73"/>
      <c r="BR732" s="73"/>
      <c r="BS732" s="73"/>
      <c r="BT732" s="73"/>
      <c r="BU732" s="73"/>
      <c r="BV732" s="73"/>
      <c r="BW732" s="73"/>
      <c r="BX732" s="73"/>
      <c r="BY732" s="73"/>
      <c r="BZ732" s="73"/>
      <c r="CA732" s="73"/>
      <c r="CB732" s="73"/>
      <c r="CC732" s="73"/>
      <c r="CD732" s="73"/>
      <c r="CE732" s="73"/>
      <c r="CF732" s="73"/>
      <c r="CG732" s="73"/>
      <c r="CH732" s="73"/>
      <c r="CI732" s="73"/>
      <c r="CJ732" s="73"/>
      <c r="CK732" s="73"/>
      <c r="CL732" s="73"/>
      <c r="CM732" s="73"/>
      <c r="CN732" s="73"/>
      <c r="CO732" s="73"/>
      <c r="CP732" s="73"/>
      <c r="CQ732" s="73"/>
      <c r="CR732" s="73"/>
      <c r="CS732" s="73"/>
      <c r="CT732" s="73"/>
      <c r="CU732" s="73"/>
      <c r="CV732" s="73"/>
    </row>
    <row r="733" customFormat="false" ht="13.8" hidden="false" customHeight="false" outlineLevel="0" collapsed="false">
      <c r="G733" s="133"/>
      <c r="I733" s="124"/>
      <c r="J733" s="124"/>
      <c r="K733" s="73"/>
      <c r="L733" s="73"/>
      <c r="M733" s="73"/>
      <c r="N733" s="73"/>
      <c r="O733" s="73"/>
      <c r="P733" s="73"/>
      <c r="Q733" s="73"/>
      <c r="R733" s="73"/>
      <c r="S733" s="73"/>
      <c r="T733" s="73"/>
      <c r="U733" s="73"/>
      <c r="Z733" s="73"/>
      <c r="AA733" s="73"/>
      <c r="AB733" s="73"/>
      <c r="AC733" s="73"/>
      <c r="AD733" s="73"/>
      <c r="AE733" s="73"/>
      <c r="AF733" s="73"/>
      <c r="AG733" s="73"/>
      <c r="AH733" s="73"/>
      <c r="AI733" s="73"/>
      <c r="AJ733" s="73"/>
      <c r="AK733" s="73"/>
      <c r="AL733" s="73"/>
      <c r="AM733" s="73"/>
      <c r="AN733" s="73"/>
      <c r="AO733" s="73"/>
      <c r="AP733" s="73"/>
      <c r="AQ733" s="73"/>
      <c r="AR733" s="73"/>
      <c r="AS733" s="73"/>
      <c r="AT733" s="73"/>
      <c r="AU733" s="73"/>
      <c r="AV733" s="73"/>
      <c r="AW733" s="73"/>
      <c r="AX733" s="73"/>
      <c r="AY733" s="73"/>
      <c r="AZ733" s="73"/>
      <c r="BA733" s="73"/>
      <c r="BB733" s="73"/>
      <c r="BC733" s="73"/>
      <c r="BD733" s="73"/>
      <c r="BE733" s="73"/>
      <c r="BF733" s="73"/>
      <c r="BG733" s="73"/>
      <c r="BH733" s="73"/>
      <c r="BI733" s="73"/>
      <c r="BJ733" s="73"/>
      <c r="BK733" s="73"/>
      <c r="BL733" s="73"/>
      <c r="BM733" s="73"/>
      <c r="BN733" s="73"/>
      <c r="BO733" s="73"/>
      <c r="BP733" s="73"/>
      <c r="BQ733" s="73"/>
      <c r="BR733" s="73"/>
      <c r="BS733" s="73"/>
      <c r="BT733" s="73"/>
      <c r="BU733" s="73"/>
      <c r="BV733" s="73"/>
      <c r="BW733" s="73"/>
      <c r="BX733" s="73"/>
      <c r="BY733" s="73"/>
      <c r="BZ733" s="73"/>
      <c r="CA733" s="73"/>
      <c r="CB733" s="73"/>
      <c r="CC733" s="73"/>
      <c r="CD733" s="73"/>
      <c r="CE733" s="73"/>
      <c r="CF733" s="73"/>
      <c r="CG733" s="73"/>
      <c r="CH733" s="73"/>
      <c r="CI733" s="73"/>
      <c r="CJ733" s="73"/>
      <c r="CK733" s="73"/>
      <c r="CL733" s="73"/>
      <c r="CM733" s="73"/>
      <c r="CN733" s="73"/>
      <c r="CO733" s="73"/>
      <c r="CP733" s="73"/>
      <c r="CQ733" s="73"/>
      <c r="CR733" s="73"/>
      <c r="CS733" s="73"/>
      <c r="CT733" s="73"/>
      <c r="CU733" s="73"/>
      <c r="CV733" s="73"/>
    </row>
    <row r="734" customFormat="false" ht="13.8" hidden="false" customHeight="false" outlineLevel="0" collapsed="false">
      <c r="G734" s="133"/>
      <c r="I734" s="124"/>
      <c r="J734" s="124"/>
      <c r="K734" s="73"/>
      <c r="L734" s="73"/>
      <c r="M734" s="73"/>
      <c r="N734" s="73"/>
      <c r="O734" s="73"/>
      <c r="P734" s="73"/>
      <c r="Q734" s="73"/>
      <c r="R734" s="73"/>
      <c r="S734" s="73"/>
      <c r="T734" s="73"/>
      <c r="U734" s="73"/>
      <c r="Z734" s="73"/>
      <c r="AA734" s="73"/>
      <c r="AB734" s="73"/>
      <c r="AC734" s="73"/>
      <c r="AD734" s="73"/>
      <c r="AE734" s="73"/>
      <c r="AF734" s="73"/>
      <c r="AG734" s="73"/>
      <c r="AH734" s="73"/>
      <c r="AI734" s="73"/>
      <c r="AJ734" s="73"/>
      <c r="AK734" s="73"/>
      <c r="AL734" s="73"/>
      <c r="AM734" s="73"/>
      <c r="AN734" s="73"/>
      <c r="AO734" s="73"/>
      <c r="AP734" s="73"/>
      <c r="AQ734" s="73"/>
      <c r="AR734" s="73"/>
      <c r="AS734" s="73"/>
      <c r="AT734" s="73"/>
      <c r="AU734" s="73"/>
      <c r="AV734" s="73"/>
      <c r="AW734" s="73"/>
      <c r="AX734" s="73"/>
      <c r="AY734" s="73"/>
      <c r="AZ734" s="73"/>
      <c r="BA734" s="73"/>
      <c r="BB734" s="73"/>
      <c r="BC734" s="73"/>
      <c r="BD734" s="73"/>
      <c r="BE734" s="73"/>
      <c r="BF734" s="73"/>
      <c r="BG734" s="73"/>
      <c r="BH734" s="73"/>
      <c r="BI734" s="73"/>
      <c r="BJ734" s="73"/>
      <c r="BK734" s="73"/>
      <c r="BL734" s="73"/>
      <c r="BM734" s="73"/>
      <c r="BN734" s="73"/>
      <c r="BO734" s="73"/>
      <c r="BP734" s="73"/>
      <c r="BQ734" s="73"/>
      <c r="BR734" s="73"/>
      <c r="BS734" s="73"/>
      <c r="BT734" s="73"/>
      <c r="BU734" s="73"/>
      <c r="BV734" s="73"/>
      <c r="BW734" s="73"/>
      <c r="BX734" s="73"/>
      <c r="BY734" s="73"/>
      <c r="BZ734" s="73"/>
      <c r="CA734" s="73"/>
      <c r="CB734" s="73"/>
      <c r="CC734" s="73"/>
      <c r="CD734" s="73"/>
      <c r="CE734" s="73"/>
      <c r="CF734" s="73"/>
      <c r="CG734" s="73"/>
      <c r="CH734" s="73"/>
      <c r="CI734" s="73"/>
      <c r="CJ734" s="73"/>
      <c r="CK734" s="73"/>
      <c r="CL734" s="73"/>
      <c r="CM734" s="73"/>
      <c r="CN734" s="73"/>
      <c r="CO734" s="73"/>
      <c r="CP734" s="73"/>
      <c r="CQ734" s="73"/>
      <c r="CR734" s="73"/>
      <c r="CS734" s="73"/>
      <c r="CT734" s="73"/>
      <c r="CU734" s="73"/>
      <c r="CV734" s="73"/>
    </row>
    <row r="735" customFormat="false" ht="13.8" hidden="false" customHeight="false" outlineLevel="0" collapsed="false">
      <c r="G735" s="133"/>
      <c r="I735" s="124"/>
      <c r="J735" s="124"/>
      <c r="K735" s="73"/>
      <c r="L735" s="73"/>
      <c r="M735" s="73"/>
      <c r="N735" s="73"/>
      <c r="O735" s="73"/>
      <c r="P735" s="73"/>
      <c r="Q735" s="73"/>
      <c r="R735" s="73"/>
      <c r="S735" s="73"/>
      <c r="T735" s="73"/>
      <c r="U735" s="73"/>
      <c r="Z735" s="73"/>
      <c r="AA735" s="73"/>
      <c r="AB735" s="73"/>
      <c r="AC735" s="73"/>
      <c r="AD735" s="73"/>
      <c r="AE735" s="73"/>
      <c r="AF735" s="73"/>
      <c r="AG735" s="73"/>
      <c r="AH735" s="73"/>
      <c r="AI735" s="73"/>
      <c r="AJ735" s="73"/>
      <c r="AK735" s="73"/>
      <c r="AL735" s="73"/>
      <c r="AM735" s="73"/>
      <c r="AN735" s="73"/>
      <c r="AO735" s="73"/>
      <c r="AP735" s="73"/>
      <c r="AQ735" s="73"/>
      <c r="AR735" s="73"/>
      <c r="AS735" s="73"/>
      <c r="AT735" s="73"/>
      <c r="AU735" s="73"/>
      <c r="AV735" s="73"/>
      <c r="AW735" s="73"/>
      <c r="AX735" s="73"/>
      <c r="AY735" s="73"/>
      <c r="AZ735" s="73"/>
      <c r="BA735" s="73"/>
      <c r="BB735" s="73"/>
      <c r="BC735" s="73"/>
      <c r="BD735" s="73"/>
      <c r="BE735" s="73"/>
      <c r="BF735" s="73"/>
      <c r="BG735" s="73"/>
      <c r="BH735" s="73"/>
      <c r="BI735" s="73"/>
      <c r="BJ735" s="73"/>
      <c r="BK735" s="73"/>
      <c r="BL735" s="73"/>
      <c r="BM735" s="73"/>
      <c r="BN735" s="73"/>
      <c r="BO735" s="73"/>
      <c r="BP735" s="73"/>
      <c r="BQ735" s="73"/>
      <c r="BR735" s="73"/>
      <c r="BS735" s="73"/>
      <c r="BT735" s="73"/>
      <c r="BU735" s="73"/>
      <c r="BV735" s="73"/>
      <c r="BW735" s="73"/>
      <c r="BX735" s="73"/>
      <c r="BY735" s="73"/>
      <c r="BZ735" s="73"/>
      <c r="CA735" s="73"/>
      <c r="CB735" s="73"/>
      <c r="CC735" s="73"/>
      <c r="CD735" s="73"/>
      <c r="CE735" s="73"/>
      <c r="CF735" s="73"/>
      <c r="CG735" s="73"/>
      <c r="CH735" s="73"/>
      <c r="CI735" s="73"/>
      <c r="CJ735" s="73"/>
      <c r="CK735" s="73"/>
      <c r="CL735" s="73"/>
      <c r="CM735" s="73"/>
      <c r="CN735" s="73"/>
      <c r="CO735" s="73"/>
      <c r="CP735" s="73"/>
      <c r="CQ735" s="73"/>
      <c r="CR735" s="73"/>
      <c r="CS735" s="73"/>
      <c r="CT735" s="73"/>
      <c r="CU735" s="73"/>
      <c r="CV735" s="73"/>
    </row>
    <row r="736" customFormat="false" ht="13.8" hidden="false" customHeight="false" outlineLevel="0" collapsed="false">
      <c r="G736" s="133"/>
      <c r="I736" s="124"/>
      <c r="J736" s="124"/>
      <c r="K736" s="73"/>
      <c r="L736" s="73"/>
      <c r="M736" s="73"/>
      <c r="N736" s="73"/>
      <c r="O736" s="73"/>
      <c r="P736" s="73"/>
      <c r="Q736" s="73"/>
      <c r="R736" s="73"/>
      <c r="S736" s="73"/>
      <c r="T736" s="73"/>
      <c r="U736" s="73"/>
      <c r="Z736" s="73"/>
      <c r="AA736" s="73"/>
      <c r="AB736" s="73"/>
      <c r="AC736" s="73"/>
      <c r="AD736" s="73"/>
      <c r="AE736" s="73"/>
      <c r="AF736" s="73"/>
      <c r="AG736" s="73"/>
      <c r="AH736" s="73"/>
      <c r="AI736" s="73"/>
      <c r="AJ736" s="73"/>
      <c r="AK736" s="73"/>
      <c r="AL736" s="73"/>
      <c r="AM736" s="73"/>
      <c r="AN736" s="73"/>
      <c r="AO736" s="73"/>
      <c r="AP736" s="73"/>
      <c r="AQ736" s="73"/>
      <c r="AR736" s="73"/>
      <c r="AS736" s="73"/>
      <c r="AT736" s="73"/>
      <c r="AU736" s="73"/>
      <c r="AV736" s="73"/>
      <c r="AW736" s="73"/>
      <c r="AX736" s="73"/>
      <c r="AY736" s="73"/>
      <c r="AZ736" s="73"/>
      <c r="BA736" s="73"/>
      <c r="BB736" s="73"/>
      <c r="BC736" s="73"/>
      <c r="BD736" s="73"/>
      <c r="BE736" s="73"/>
      <c r="BF736" s="73"/>
      <c r="BG736" s="73"/>
      <c r="BH736" s="73"/>
      <c r="BI736" s="73"/>
      <c r="BJ736" s="73"/>
      <c r="BK736" s="73"/>
      <c r="BL736" s="73"/>
      <c r="BM736" s="73"/>
      <c r="BN736" s="73"/>
      <c r="BO736" s="73"/>
      <c r="BP736" s="73"/>
      <c r="BQ736" s="73"/>
      <c r="BR736" s="73"/>
      <c r="BS736" s="73"/>
      <c r="BT736" s="73"/>
      <c r="BU736" s="73"/>
      <c r="BV736" s="73"/>
      <c r="BW736" s="73"/>
      <c r="BX736" s="73"/>
      <c r="BY736" s="73"/>
      <c r="BZ736" s="73"/>
      <c r="CA736" s="73"/>
      <c r="CB736" s="73"/>
      <c r="CC736" s="73"/>
      <c r="CD736" s="73"/>
      <c r="CE736" s="73"/>
      <c r="CF736" s="73"/>
      <c r="CG736" s="73"/>
      <c r="CH736" s="73"/>
      <c r="CI736" s="73"/>
      <c r="CJ736" s="73"/>
      <c r="CK736" s="73"/>
      <c r="CL736" s="73"/>
      <c r="CM736" s="73"/>
      <c r="CN736" s="73"/>
      <c r="CO736" s="73"/>
      <c r="CP736" s="73"/>
      <c r="CQ736" s="73"/>
      <c r="CR736" s="73"/>
      <c r="CS736" s="73"/>
      <c r="CT736" s="73"/>
      <c r="CU736" s="73"/>
      <c r="CV736" s="73"/>
    </row>
    <row r="737" customFormat="false" ht="13.8" hidden="false" customHeight="false" outlineLevel="0" collapsed="false">
      <c r="G737" s="133"/>
      <c r="I737" s="124"/>
      <c r="J737" s="124"/>
      <c r="K737" s="73"/>
      <c r="L737" s="73"/>
      <c r="M737" s="73"/>
      <c r="N737" s="73"/>
      <c r="O737" s="73"/>
      <c r="P737" s="73"/>
      <c r="Q737" s="73"/>
      <c r="R737" s="73"/>
      <c r="S737" s="73"/>
      <c r="T737" s="73"/>
      <c r="U737" s="73"/>
      <c r="Z737" s="73"/>
      <c r="AA737" s="73"/>
      <c r="AB737" s="73"/>
      <c r="AC737" s="73"/>
      <c r="AD737" s="73"/>
      <c r="AE737" s="73"/>
      <c r="AF737" s="73"/>
      <c r="AG737" s="73"/>
      <c r="AH737" s="73"/>
      <c r="AI737" s="73"/>
      <c r="AJ737" s="73"/>
      <c r="AK737" s="73"/>
      <c r="AL737" s="73"/>
      <c r="AM737" s="73"/>
      <c r="AN737" s="73"/>
      <c r="AO737" s="73"/>
      <c r="AP737" s="73"/>
      <c r="AQ737" s="73"/>
      <c r="AR737" s="73"/>
      <c r="AS737" s="73"/>
      <c r="AT737" s="73"/>
      <c r="AU737" s="73"/>
      <c r="AV737" s="73"/>
      <c r="AW737" s="73"/>
      <c r="AX737" s="73"/>
      <c r="AY737" s="73"/>
      <c r="AZ737" s="73"/>
      <c r="BA737" s="73"/>
      <c r="BB737" s="73"/>
      <c r="BC737" s="73"/>
      <c r="BD737" s="73"/>
      <c r="BE737" s="73"/>
      <c r="BF737" s="73"/>
      <c r="BG737" s="73"/>
      <c r="BH737" s="73"/>
      <c r="BI737" s="73"/>
      <c r="BJ737" s="73"/>
      <c r="BK737" s="73"/>
      <c r="BL737" s="73"/>
      <c r="BM737" s="73"/>
      <c r="BN737" s="73"/>
      <c r="BO737" s="73"/>
      <c r="BP737" s="73"/>
      <c r="BQ737" s="73"/>
      <c r="BR737" s="73"/>
      <c r="BS737" s="73"/>
      <c r="BT737" s="73"/>
      <c r="BU737" s="73"/>
      <c r="BV737" s="73"/>
      <c r="BW737" s="73"/>
      <c r="BX737" s="73"/>
      <c r="BY737" s="73"/>
      <c r="BZ737" s="73"/>
      <c r="CA737" s="73"/>
      <c r="CB737" s="73"/>
      <c r="CC737" s="73"/>
      <c r="CD737" s="73"/>
      <c r="CE737" s="73"/>
      <c r="CF737" s="73"/>
      <c r="CG737" s="73"/>
      <c r="CH737" s="73"/>
      <c r="CI737" s="73"/>
      <c r="CJ737" s="73"/>
      <c r="CK737" s="73"/>
      <c r="CL737" s="73"/>
      <c r="CM737" s="73"/>
      <c r="CN737" s="73"/>
      <c r="CO737" s="73"/>
      <c r="CP737" s="73"/>
      <c r="CQ737" s="73"/>
      <c r="CR737" s="73"/>
      <c r="CS737" s="73"/>
      <c r="CT737" s="73"/>
      <c r="CU737" s="73"/>
      <c r="CV737" s="73"/>
    </row>
    <row r="738" customFormat="false" ht="13.8" hidden="false" customHeight="false" outlineLevel="0" collapsed="false">
      <c r="G738" s="133"/>
      <c r="I738" s="124"/>
      <c r="J738" s="124"/>
      <c r="K738" s="73"/>
      <c r="L738" s="73"/>
      <c r="M738" s="73"/>
      <c r="N738" s="73"/>
      <c r="O738" s="73"/>
      <c r="P738" s="73"/>
      <c r="Q738" s="73"/>
      <c r="R738" s="73"/>
      <c r="S738" s="73"/>
      <c r="T738" s="73"/>
      <c r="U738" s="73"/>
      <c r="Z738" s="73"/>
      <c r="AA738" s="73"/>
      <c r="AB738" s="73"/>
      <c r="AC738" s="73"/>
      <c r="AD738" s="73"/>
      <c r="AE738" s="73"/>
      <c r="AF738" s="73"/>
      <c r="AG738" s="73"/>
      <c r="AH738" s="73"/>
      <c r="AI738" s="73"/>
      <c r="AJ738" s="73"/>
      <c r="AK738" s="73"/>
      <c r="AL738" s="73"/>
      <c r="AM738" s="73"/>
      <c r="AN738" s="73"/>
      <c r="AO738" s="73"/>
      <c r="AP738" s="73"/>
      <c r="AQ738" s="73"/>
      <c r="AR738" s="73"/>
      <c r="AS738" s="73"/>
      <c r="AT738" s="73"/>
      <c r="AU738" s="73"/>
      <c r="AV738" s="73"/>
      <c r="AW738" s="73"/>
      <c r="AX738" s="73"/>
      <c r="AY738" s="73"/>
      <c r="AZ738" s="73"/>
      <c r="BA738" s="73"/>
      <c r="BB738" s="73"/>
      <c r="BC738" s="73"/>
      <c r="BD738" s="73"/>
      <c r="BE738" s="73"/>
      <c r="BF738" s="73"/>
      <c r="BG738" s="73"/>
      <c r="BH738" s="73"/>
      <c r="BI738" s="73"/>
      <c r="BJ738" s="73"/>
      <c r="BK738" s="73"/>
      <c r="BL738" s="73"/>
      <c r="BM738" s="73"/>
      <c r="BN738" s="73"/>
      <c r="BO738" s="73"/>
      <c r="BP738" s="73"/>
      <c r="BQ738" s="73"/>
      <c r="BR738" s="73"/>
      <c r="BS738" s="73"/>
      <c r="BT738" s="73"/>
      <c r="BU738" s="73"/>
      <c r="BV738" s="73"/>
      <c r="BW738" s="73"/>
      <c r="BX738" s="73"/>
      <c r="BY738" s="73"/>
      <c r="BZ738" s="73"/>
      <c r="CA738" s="73"/>
      <c r="CB738" s="73"/>
      <c r="CC738" s="73"/>
      <c r="CD738" s="73"/>
      <c r="CE738" s="73"/>
      <c r="CF738" s="73"/>
      <c r="CG738" s="73"/>
      <c r="CH738" s="73"/>
      <c r="CI738" s="73"/>
      <c r="CJ738" s="73"/>
      <c r="CK738" s="73"/>
      <c r="CL738" s="73"/>
      <c r="CM738" s="73"/>
      <c r="CN738" s="73"/>
      <c r="CO738" s="73"/>
      <c r="CP738" s="73"/>
      <c r="CQ738" s="73"/>
      <c r="CR738" s="73"/>
      <c r="CS738" s="73"/>
      <c r="CT738" s="73"/>
      <c r="CU738" s="73"/>
      <c r="CV738" s="73"/>
    </row>
    <row r="739" customFormat="false" ht="13.8" hidden="false" customHeight="false" outlineLevel="0" collapsed="false">
      <c r="G739" s="133"/>
      <c r="I739" s="124"/>
      <c r="J739" s="124"/>
      <c r="K739" s="73"/>
      <c r="L739" s="73"/>
      <c r="M739" s="73"/>
      <c r="N739" s="73"/>
      <c r="O739" s="73"/>
      <c r="P739" s="73"/>
      <c r="Q739" s="73"/>
      <c r="R739" s="73"/>
      <c r="S739" s="73"/>
      <c r="T739" s="73"/>
      <c r="U739" s="73"/>
      <c r="Z739" s="73"/>
      <c r="AA739" s="73"/>
      <c r="AB739" s="73"/>
      <c r="AC739" s="73"/>
      <c r="AD739" s="73"/>
      <c r="AE739" s="73"/>
      <c r="AF739" s="73"/>
      <c r="AG739" s="73"/>
      <c r="AH739" s="73"/>
      <c r="AI739" s="73"/>
      <c r="AJ739" s="73"/>
      <c r="AK739" s="73"/>
      <c r="AL739" s="73"/>
      <c r="AM739" s="73"/>
      <c r="AN739" s="73"/>
      <c r="AO739" s="73"/>
      <c r="AP739" s="73"/>
      <c r="AQ739" s="73"/>
      <c r="AR739" s="73"/>
      <c r="AS739" s="73"/>
      <c r="AT739" s="73"/>
      <c r="AU739" s="73"/>
      <c r="AV739" s="73"/>
      <c r="AW739" s="73"/>
      <c r="AX739" s="73"/>
      <c r="AY739" s="73"/>
      <c r="AZ739" s="73"/>
      <c r="BA739" s="73"/>
      <c r="BB739" s="73"/>
      <c r="BC739" s="73"/>
      <c r="BD739" s="73"/>
      <c r="BE739" s="73"/>
      <c r="BF739" s="73"/>
      <c r="BG739" s="73"/>
      <c r="BH739" s="73"/>
      <c r="BI739" s="73"/>
      <c r="BJ739" s="73"/>
      <c r="BK739" s="73"/>
      <c r="BL739" s="73"/>
      <c r="BM739" s="73"/>
      <c r="BN739" s="73"/>
      <c r="BO739" s="73"/>
      <c r="BP739" s="73"/>
      <c r="BQ739" s="73"/>
      <c r="BR739" s="73"/>
      <c r="BS739" s="73"/>
      <c r="BT739" s="73"/>
      <c r="BU739" s="73"/>
      <c r="BV739" s="73"/>
      <c r="BW739" s="73"/>
      <c r="BX739" s="73"/>
      <c r="BY739" s="73"/>
      <c r="BZ739" s="73"/>
      <c r="CA739" s="73"/>
      <c r="CB739" s="73"/>
      <c r="CC739" s="73"/>
      <c r="CD739" s="73"/>
      <c r="CE739" s="73"/>
      <c r="CF739" s="73"/>
      <c r="CG739" s="73"/>
      <c r="CH739" s="73"/>
      <c r="CI739" s="73"/>
      <c r="CJ739" s="73"/>
      <c r="CK739" s="73"/>
      <c r="CL739" s="73"/>
      <c r="CM739" s="73"/>
      <c r="CN739" s="73"/>
      <c r="CO739" s="73"/>
      <c r="CP739" s="73"/>
      <c r="CQ739" s="73"/>
      <c r="CR739" s="73"/>
      <c r="CS739" s="73"/>
      <c r="CT739" s="73"/>
      <c r="CU739" s="73"/>
      <c r="CV739" s="73"/>
    </row>
    <row r="740" customFormat="false" ht="13.8" hidden="false" customHeight="false" outlineLevel="0" collapsed="false">
      <c r="G740" s="133"/>
      <c r="I740" s="124"/>
      <c r="J740" s="124"/>
      <c r="K740" s="73"/>
      <c r="L740" s="73"/>
      <c r="M740" s="73"/>
      <c r="N740" s="73"/>
      <c r="O740" s="73"/>
      <c r="P740" s="73"/>
      <c r="Q740" s="73"/>
      <c r="R740" s="73"/>
      <c r="S740" s="73"/>
      <c r="T740" s="73"/>
      <c r="U740" s="73"/>
      <c r="Z740" s="73"/>
      <c r="AA740" s="73"/>
      <c r="AB740" s="73"/>
      <c r="AC740" s="73"/>
      <c r="AD740" s="73"/>
      <c r="AE740" s="73"/>
      <c r="AF740" s="73"/>
      <c r="AG740" s="73"/>
      <c r="AH740" s="73"/>
      <c r="AI740" s="73"/>
      <c r="AJ740" s="73"/>
      <c r="AK740" s="73"/>
      <c r="AL740" s="73"/>
      <c r="AM740" s="73"/>
      <c r="AN740" s="73"/>
      <c r="AO740" s="73"/>
      <c r="AP740" s="73"/>
      <c r="AQ740" s="73"/>
      <c r="AR740" s="73"/>
      <c r="AS740" s="73"/>
      <c r="AT740" s="73"/>
      <c r="AU740" s="73"/>
      <c r="AV740" s="73"/>
      <c r="AW740" s="73"/>
      <c r="AX740" s="73"/>
      <c r="AY740" s="73"/>
      <c r="AZ740" s="73"/>
      <c r="BA740" s="73"/>
      <c r="BB740" s="73"/>
      <c r="BC740" s="73"/>
      <c r="BD740" s="73"/>
      <c r="BE740" s="73"/>
      <c r="BF740" s="73"/>
      <c r="BG740" s="73"/>
      <c r="BH740" s="73"/>
      <c r="BI740" s="73"/>
      <c r="BJ740" s="73"/>
      <c r="BK740" s="73"/>
      <c r="BL740" s="73"/>
      <c r="BM740" s="73"/>
      <c r="BN740" s="73"/>
      <c r="BO740" s="73"/>
      <c r="BP740" s="73"/>
      <c r="BQ740" s="73"/>
      <c r="BR740" s="73"/>
      <c r="BS740" s="73"/>
      <c r="BT740" s="73"/>
      <c r="BU740" s="73"/>
      <c r="BV740" s="73"/>
      <c r="BW740" s="73"/>
      <c r="BX740" s="73"/>
      <c r="BY740" s="73"/>
      <c r="BZ740" s="73"/>
      <c r="CA740" s="73"/>
      <c r="CB740" s="73"/>
      <c r="CC740" s="73"/>
      <c r="CD740" s="73"/>
      <c r="CE740" s="73"/>
      <c r="CF740" s="73"/>
      <c r="CG740" s="73"/>
      <c r="CH740" s="73"/>
      <c r="CI740" s="73"/>
      <c r="CJ740" s="73"/>
      <c r="CK740" s="73"/>
      <c r="CL740" s="73"/>
      <c r="CM740" s="73"/>
      <c r="CN740" s="73"/>
      <c r="CO740" s="73"/>
      <c r="CP740" s="73"/>
      <c r="CQ740" s="73"/>
      <c r="CR740" s="73"/>
      <c r="CS740" s="73"/>
      <c r="CT740" s="73"/>
      <c r="CU740" s="73"/>
      <c r="CV740" s="73"/>
    </row>
    <row r="741" customFormat="false" ht="13.8" hidden="false" customHeight="false" outlineLevel="0" collapsed="false">
      <c r="G741" s="133"/>
      <c r="I741" s="124"/>
      <c r="J741" s="124"/>
      <c r="K741" s="73"/>
      <c r="L741" s="73"/>
      <c r="M741" s="73"/>
      <c r="N741" s="73"/>
      <c r="O741" s="73"/>
      <c r="P741" s="73"/>
      <c r="Q741" s="73"/>
      <c r="R741" s="73"/>
      <c r="S741" s="73"/>
      <c r="T741" s="73"/>
      <c r="U741" s="73"/>
      <c r="Z741" s="73"/>
      <c r="AA741" s="73"/>
      <c r="AB741" s="73"/>
      <c r="AC741" s="73"/>
      <c r="AD741" s="73"/>
      <c r="AE741" s="73"/>
      <c r="AF741" s="73"/>
      <c r="AG741" s="73"/>
      <c r="AH741" s="73"/>
      <c r="AI741" s="73"/>
      <c r="AJ741" s="73"/>
      <c r="AK741" s="73"/>
      <c r="AL741" s="73"/>
      <c r="AM741" s="73"/>
      <c r="AN741" s="73"/>
      <c r="AO741" s="73"/>
      <c r="AP741" s="73"/>
      <c r="AQ741" s="73"/>
      <c r="AR741" s="73"/>
      <c r="AS741" s="73"/>
      <c r="AT741" s="73"/>
      <c r="AU741" s="73"/>
      <c r="AV741" s="73"/>
      <c r="AW741" s="73"/>
      <c r="AX741" s="73"/>
      <c r="AY741" s="73"/>
      <c r="AZ741" s="73"/>
      <c r="BA741" s="73"/>
      <c r="BB741" s="73"/>
      <c r="BC741" s="73"/>
      <c r="BD741" s="73"/>
      <c r="BE741" s="73"/>
      <c r="BF741" s="73"/>
      <c r="BG741" s="73"/>
      <c r="BH741" s="73"/>
      <c r="BI741" s="73"/>
      <c r="BJ741" s="73"/>
      <c r="BK741" s="73"/>
      <c r="BL741" s="73"/>
      <c r="BM741" s="73"/>
      <c r="BN741" s="73"/>
      <c r="BO741" s="73"/>
      <c r="BP741" s="73"/>
      <c r="BQ741" s="73"/>
      <c r="BR741" s="73"/>
      <c r="BS741" s="73"/>
      <c r="BT741" s="73"/>
      <c r="BU741" s="73"/>
      <c r="BV741" s="73"/>
      <c r="BW741" s="73"/>
      <c r="BX741" s="73"/>
      <c r="BY741" s="73"/>
      <c r="BZ741" s="73"/>
      <c r="CA741" s="73"/>
      <c r="CB741" s="73"/>
      <c r="CC741" s="73"/>
      <c r="CD741" s="73"/>
      <c r="CE741" s="73"/>
      <c r="CF741" s="73"/>
      <c r="CG741" s="73"/>
      <c r="CH741" s="73"/>
      <c r="CI741" s="73"/>
      <c r="CJ741" s="73"/>
      <c r="CK741" s="73"/>
      <c r="CL741" s="73"/>
      <c r="CM741" s="73"/>
      <c r="CN741" s="73"/>
      <c r="CO741" s="73"/>
      <c r="CP741" s="73"/>
      <c r="CQ741" s="73"/>
      <c r="CR741" s="73"/>
      <c r="CS741" s="73"/>
      <c r="CT741" s="73"/>
      <c r="CU741" s="73"/>
      <c r="CV741" s="73"/>
    </row>
    <row r="742" customFormat="false" ht="13.8" hidden="false" customHeight="false" outlineLevel="0" collapsed="false">
      <c r="G742" s="133"/>
      <c r="I742" s="124"/>
      <c r="J742" s="124"/>
      <c r="K742" s="73"/>
      <c r="L742" s="73"/>
      <c r="M742" s="73"/>
      <c r="N742" s="73"/>
      <c r="O742" s="73"/>
      <c r="P742" s="73"/>
      <c r="Q742" s="73"/>
      <c r="R742" s="73"/>
      <c r="S742" s="73"/>
      <c r="T742" s="73"/>
      <c r="U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73"/>
      <c r="BL742" s="73"/>
      <c r="BM742" s="73"/>
      <c r="BN742" s="73"/>
      <c r="BO742" s="73"/>
      <c r="BP742" s="73"/>
      <c r="BQ742" s="73"/>
      <c r="BR742" s="73"/>
      <c r="BS742" s="73"/>
      <c r="BT742" s="73"/>
      <c r="BU742" s="73"/>
      <c r="BV742" s="73"/>
      <c r="BW742" s="73"/>
      <c r="BX742" s="73"/>
      <c r="BY742" s="73"/>
      <c r="BZ742" s="73"/>
      <c r="CA742" s="73"/>
      <c r="CB742" s="73"/>
      <c r="CC742" s="73"/>
      <c r="CD742" s="73"/>
      <c r="CE742" s="73"/>
      <c r="CF742" s="73"/>
      <c r="CG742" s="73"/>
      <c r="CH742" s="73"/>
      <c r="CI742" s="73"/>
      <c r="CJ742" s="73"/>
      <c r="CK742" s="73"/>
      <c r="CL742" s="73"/>
      <c r="CM742" s="73"/>
      <c r="CN742" s="73"/>
      <c r="CO742" s="73"/>
      <c r="CP742" s="73"/>
      <c r="CQ742" s="73"/>
      <c r="CR742" s="73"/>
      <c r="CS742" s="73"/>
      <c r="CT742" s="73"/>
      <c r="CU742" s="73"/>
      <c r="CV742" s="73"/>
    </row>
    <row r="743" customFormat="false" ht="13.8" hidden="false" customHeight="false" outlineLevel="0" collapsed="false">
      <c r="G743" s="133"/>
      <c r="I743" s="124"/>
      <c r="J743" s="124"/>
      <c r="K743" s="73"/>
      <c r="L743" s="73"/>
      <c r="M743" s="73"/>
      <c r="N743" s="73"/>
      <c r="O743" s="73"/>
      <c r="P743" s="73"/>
      <c r="Q743" s="73"/>
      <c r="R743" s="73"/>
      <c r="S743" s="73"/>
      <c r="T743" s="73"/>
      <c r="U743" s="73"/>
      <c r="Z743" s="73"/>
      <c r="AA743" s="73"/>
      <c r="AB743" s="73"/>
      <c r="AC743" s="73"/>
      <c r="AD743" s="73"/>
      <c r="AE743" s="73"/>
      <c r="AF743" s="73"/>
      <c r="AG743" s="73"/>
      <c r="AH743" s="73"/>
      <c r="AI743" s="73"/>
      <c r="AJ743" s="73"/>
      <c r="AK743" s="73"/>
      <c r="AL743" s="73"/>
      <c r="AM743" s="73"/>
      <c r="AN743" s="73"/>
      <c r="AO743" s="73"/>
      <c r="AP743" s="73"/>
      <c r="AQ743" s="73"/>
      <c r="AR743" s="73"/>
      <c r="AS743" s="73"/>
      <c r="AT743" s="73"/>
      <c r="AU743" s="73"/>
      <c r="AV743" s="73"/>
      <c r="AW743" s="73"/>
      <c r="AX743" s="73"/>
      <c r="AY743" s="73"/>
      <c r="AZ743" s="73"/>
      <c r="BA743" s="73"/>
      <c r="BB743" s="73"/>
      <c r="BC743" s="73"/>
      <c r="BD743" s="73"/>
      <c r="BE743" s="73"/>
      <c r="BF743" s="73"/>
      <c r="BG743" s="73"/>
      <c r="BH743" s="73"/>
      <c r="BI743" s="73"/>
      <c r="BJ743" s="73"/>
      <c r="BK743" s="73"/>
      <c r="BL743" s="73"/>
      <c r="BM743" s="73"/>
      <c r="BN743" s="73"/>
      <c r="BO743" s="73"/>
      <c r="BP743" s="73"/>
      <c r="BQ743" s="73"/>
      <c r="BR743" s="73"/>
      <c r="BS743" s="73"/>
      <c r="BT743" s="73"/>
      <c r="BU743" s="73"/>
      <c r="BV743" s="73"/>
      <c r="BW743" s="73"/>
      <c r="BX743" s="73"/>
      <c r="BY743" s="73"/>
      <c r="BZ743" s="73"/>
      <c r="CA743" s="73"/>
      <c r="CB743" s="73"/>
      <c r="CC743" s="73"/>
      <c r="CD743" s="73"/>
      <c r="CE743" s="73"/>
      <c r="CF743" s="73"/>
      <c r="CG743" s="73"/>
      <c r="CH743" s="73"/>
      <c r="CI743" s="73"/>
      <c r="CJ743" s="73"/>
      <c r="CK743" s="73"/>
      <c r="CL743" s="73"/>
      <c r="CM743" s="73"/>
      <c r="CN743" s="73"/>
      <c r="CO743" s="73"/>
      <c r="CP743" s="73"/>
      <c r="CQ743" s="73"/>
      <c r="CR743" s="73"/>
      <c r="CS743" s="73"/>
      <c r="CT743" s="73"/>
      <c r="CU743" s="73"/>
      <c r="CV743" s="73"/>
    </row>
    <row r="744" customFormat="false" ht="13.8" hidden="false" customHeight="false" outlineLevel="0" collapsed="false">
      <c r="G744" s="133"/>
      <c r="I744" s="124"/>
      <c r="J744" s="124"/>
      <c r="K744" s="73"/>
      <c r="L744" s="73"/>
      <c r="M744" s="73"/>
      <c r="N744" s="73"/>
      <c r="O744" s="73"/>
      <c r="P744" s="73"/>
      <c r="Q744" s="73"/>
      <c r="R744" s="73"/>
      <c r="S744" s="73"/>
      <c r="T744" s="73"/>
      <c r="U744" s="73"/>
      <c r="Z744" s="73"/>
      <c r="AA744" s="73"/>
      <c r="AB744" s="73"/>
      <c r="AC744" s="73"/>
      <c r="AD744" s="73"/>
      <c r="AE744" s="73"/>
      <c r="AF744" s="73"/>
      <c r="AG744" s="73"/>
      <c r="AH744" s="73"/>
      <c r="AI744" s="73"/>
      <c r="AJ744" s="73"/>
      <c r="AK744" s="73"/>
      <c r="AL744" s="73"/>
      <c r="AM744" s="73"/>
      <c r="AN744" s="73"/>
      <c r="AO744" s="73"/>
      <c r="AP744" s="73"/>
      <c r="AQ744" s="73"/>
      <c r="AR744" s="73"/>
      <c r="AS744" s="73"/>
      <c r="AT744" s="73"/>
      <c r="AU744" s="73"/>
      <c r="AV744" s="73"/>
      <c r="AW744" s="73"/>
      <c r="AX744" s="73"/>
      <c r="AY744" s="73"/>
      <c r="AZ744" s="73"/>
      <c r="BA744" s="73"/>
      <c r="BB744" s="73"/>
      <c r="BC744" s="73"/>
      <c r="BD744" s="73"/>
      <c r="BE744" s="73"/>
      <c r="BF744" s="73"/>
      <c r="BG744" s="73"/>
      <c r="BH744" s="73"/>
      <c r="BI744" s="73"/>
      <c r="BJ744" s="73"/>
      <c r="BK744" s="73"/>
      <c r="BL744" s="73"/>
      <c r="BM744" s="73"/>
      <c r="BN744" s="73"/>
      <c r="BO744" s="73"/>
      <c r="BP744" s="73"/>
      <c r="BQ744" s="73"/>
      <c r="BR744" s="73"/>
      <c r="BS744" s="73"/>
      <c r="BT744" s="73"/>
      <c r="BU744" s="73"/>
      <c r="BV744" s="73"/>
      <c r="BW744" s="73"/>
      <c r="BX744" s="73"/>
      <c r="BY744" s="73"/>
      <c r="BZ744" s="73"/>
      <c r="CA744" s="73"/>
      <c r="CB744" s="73"/>
      <c r="CC744" s="73"/>
      <c r="CD744" s="73"/>
      <c r="CE744" s="73"/>
      <c r="CF744" s="73"/>
      <c r="CG744" s="73"/>
      <c r="CH744" s="73"/>
      <c r="CI744" s="73"/>
      <c r="CJ744" s="73"/>
      <c r="CK744" s="73"/>
      <c r="CL744" s="73"/>
      <c r="CM744" s="73"/>
      <c r="CN744" s="73"/>
      <c r="CO744" s="73"/>
      <c r="CP744" s="73"/>
      <c r="CQ744" s="73"/>
      <c r="CR744" s="73"/>
      <c r="CS744" s="73"/>
      <c r="CT744" s="73"/>
      <c r="CU744" s="73"/>
      <c r="CV744" s="73"/>
    </row>
    <row r="745" customFormat="false" ht="13.8" hidden="false" customHeight="false" outlineLevel="0" collapsed="false">
      <c r="G745" s="133"/>
      <c r="I745" s="124"/>
      <c r="J745" s="124"/>
      <c r="K745" s="73"/>
      <c r="L745" s="73"/>
      <c r="M745" s="73"/>
      <c r="N745" s="73"/>
      <c r="O745" s="73"/>
      <c r="P745" s="73"/>
      <c r="Q745" s="73"/>
      <c r="R745" s="73"/>
      <c r="S745" s="73"/>
      <c r="T745" s="73"/>
      <c r="U745" s="73"/>
      <c r="Z745" s="73"/>
      <c r="AA745" s="73"/>
      <c r="AB745" s="73"/>
      <c r="AC745" s="73"/>
      <c r="AD745" s="73"/>
      <c r="AE745" s="73"/>
      <c r="AF745" s="73"/>
      <c r="AG745" s="73"/>
      <c r="AH745" s="73"/>
      <c r="AI745" s="73"/>
      <c r="AJ745" s="73"/>
      <c r="AK745" s="73"/>
      <c r="AL745" s="73"/>
      <c r="AM745" s="73"/>
      <c r="AN745" s="73"/>
      <c r="AO745" s="73"/>
      <c r="AP745" s="73"/>
      <c r="AQ745" s="73"/>
      <c r="AR745" s="73"/>
      <c r="AS745" s="73"/>
      <c r="AT745" s="73"/>
      <c r="AU745" s="73"/>
      <c r="AV745" s="73"/>
      <c r="AW745" s="73"/>
      <c r="AX745" s="73"/>
      <c r="AY745" s="73"/>
      <c r="AZ745" s="73"/>
      <c r="BA745" s="73"/>
      <c r="BB745" s="73"/>
      <c r="BC745" s="73"/>
      <c r="BD745" s="73"/>
      <c r="BE745" s="73"/>
      <c r="BF745" s="73"/>
      <c r="BG745" s="73"/>
      <c r="BH745" s="73"/>
      <c r="BI745" s="73"/>
      <c r="BJ745" s="73"/>
      <c r="BK745" s="73"/>
      <c r="BL745" s="73"/>
      <c r="BM745" s="73"/>
      <c r="BN745" s="73"/>
      <c r="BO745" s="73"/>
      <c r="BP745" s="73"/>
      <c r="BQ745" s="73"/>
      <c r="BR745" s="73"/>
      <c r="BS745" s="73"/>
      <c r="BT745" s="73"/>
      <c r="BU745" s="73"/>
      <c r="BV745" s="73"/>
      <c r="BW745" s="73"/>
      <c r="BX745" s="73"/>
      <c r="BY745" s="73"/>
      <c r="BZ745" s="73"/>
      <c r="CA745" s="73"/>
      <c r="CB745" s="73"/>
      <c r="CC745" s="73"/>
      <c r="CD745" s="73"/>
      <c r="CE745" s="73"/>
      <c r="CF745" s="73"/>
      <c r="CG745" s="73"/>
      <c r="CH745" s="73"/>
      <c r="CI745" s="73"/>
      <c r="CJ745" s="73"/>
      <c r="CK745" s="73"/>
      <c r="CL745" s="73"/>
      <c r="CM745" s="73"/>
      <c r="CN745" s="73"/>
      <c r="CO745" s="73"/>
      <c r="CP745" s="73"/>
      <c r="CQ745" s="73"/>
      <c r="CR745" s="73"/>
      <c r="CS745" s="73"/>
      <c r="CT745" s="73"/>
      <c r="CU745" s="73"/>
      <c r="CV745" s="73"/>
    </row>
    <row r="746" customFormat="false" ht="13.8" hidden="false" customHeight="false" outlineLevel="0" collapsed="false">
      <c r="G746" s="133"/>
      <c r="I746" s="124"/>
      <c r="J746" s="124"/>
      <c r="K746" s="73"/>
      <c r="L746" s="73"/>
      <c r="M746" s="73"/>
      <c r="N746" s="73"/>
      <c r="O746" s="73"/>
      <c r="P746" s="73"/>
      <c r="Q746" s="73"/>
      <c r="R746" s="73"/>
      <c r="S746" s="73"/>
      <c r="T746" s="73"/>
      <c r="U746" s="73"/>
      <c r="Z746" s="73"/>
      <c r="AA746" s="73"/>
      <c r="AB746" s="73"/>
      <c r="AC746" s="73"/>
      <c r="AD746" s="73"/>
      <c r="AE746" s="73"/>
      <c r="AF746" s="73"/>
      <c r="AG746" s="73"/>
      <c r="AH746" s="73"/>
      <c r="AI746" s="73"/>
      <c r="AJ746" s="73"/>
      <c r="AK746" s="73"/>
      <c r="AL746" s="73"/>
      <c r="AM746" s="73"/>
      <c r="AN746" s="73"/>
      <c r="AO746" s="73"/>
      <c r="AP746" s="73"/>
      <c r="AQ746" s="73"/>
      <c r="AR746" s="73"/>
      <c r="AS746" s="73"/>
      <c r="AT746" s="73"/>
      <c r="AU746" s="73"/>
      <c r="AV746" s="73"/>
      <c r="AW746" s="73"/>
      <c r="AX746" s="73"/>
      <c r="AY746" s="73"/>
      <c r="AZ746" s="73"/>
      <c r="BA746" s="73"/>
      <c r="BB746" s="73"/>
      <c r="BC746" s="73"/>
      <c r="BD746" s="73"/>
      <c r="BE746" s="73"/>
      <c r="BF746" s="73"/>
      <c r="BG746" s="73"/>
      <c r="BH746" s="73"/>
      <c r="BI746" s="73"/>
      <c r="BJ746" s="73"/>
      <c r="BK746" s="73"/>
      <c r="BL746" s="73"/>
      <c r="BM746" s="73"/>
      <c r="BN746" s="73"/>
      <c r="BO746" s="73"/>
      <c r="BP746" s="73"/>
      <c r="BQ746" s="73"/>
      <c r="BR746" s="73"/>
      <c r="BS746" s="73"/>
      <c r="BT746" s="73"/>
      <c r="BU746" s="73"/>
      <c r="BV746" s="73"/>
      <c r="BW746" s="73"/>
      <c r="BX746" s="73"/>
      <c r="BY746" s="73"/>
      <c r="BZ746" s="73"/>
      <c r="CA746" s="73"/>
      <c r="CB746" s="73"/>
      <c r="CC746" s="73"/>
      <c r="CD746" s="73"/>
      <c r="CE746" s="73"/>
      <c r="CF746" s="73"/>
      <c r="CG746" s="73"/>
      <c r="CH746" s="73"/>
      <c r="CI746" s="73"/>
      <c r="CJ746" s="73"/>
      <c r="CK746" s="73"/>
      <c r="CL746" s="73"/>
      <c r="CM746" s="73"/>
      <c r="CN746" s="73"/>
      <c r="CO746" s="73"/>
      <c r="CP746" s="73"/>
      <c r="CQ746" s="73"/>
      <c r="CR746" s="73"/>
      <c r="CS746" s="73"/>
      <c r="CT746" s="73"/>
      <c r="CU746" s="73"/>
      <c r="CV746" s="73"/>
    </row>
    <row r="747" customFormat="false" ht="13.8" hidden="false" customHeight="false" outlineLevel="0" collapsed="false">
      <c r="G747" s="133"/>
      <c r="I747" s="124"/>
      <c r="J747" s="124"/>
      <c r="K747" s="73"/>
      <c r="L747" s="73"/>
      <c r="M747" s="73"/>
      <c r="N747" s="73"/>
      <c r="O747" s="73"/>
      <c r="P747" s="73"/>
      <c r="Q747" s="73"/>
      <c r="R747" s="73"/>
      <c r="S747" s="73"/>
      <c r="T747" s="73"/>
      <c r="U747" s="73"/>
      <c r="Z747" s="73"/>
      <c r="AA747" s="73"/>
      <c r="AB747" s="73"/>
      <c r="AC747" s="73"/>
      <c r="AD747" s="73"/>
      <c r="AE747" s="73"/>
      <c r="AF747" s="73"/>
      <c r="AG747" s="73"/>
      <c r="AH747" s="73"/>
      <c r="AI747" s="73"/>
      <c r="AJ747" s="73"/>
      <c r="AK747" s="73"/>
      <c r="AL747" s="73"/>
      <c r="AM747" s="73"/>
      <c r="AN747" s="73"/>
      <c r="AO747" s="73"/>
      <c r="AP747" s="73"/>
      <c r="AQ747" s="73"/>
      <c r="AR747" s="73"/>
      <c r="AS747" s="73"/>
      <c r="AT747" s="73"/>
      <c r="AU747" s="73"/>
      <c r="AV747" s="73"/>
      <c r="AW747" s="73"/>
      <c r="AX747" s="73"/>
      <c r="AY747" s="73"/>
      <c r="AZ747" s="73"/>
      <c r="BA747" s="73"/>
      <c r="BB747" s="73"/>
      <c r="BC747" s="73"/>
      <c r="BD747" s="73"/>
      <c r="BE747" s="73"/>
      <c r="BF747" s="73"/>
      <c r="BG747" s="73"/>
      <c r="BH747" s="73"/>
      <c r="BI747" s="73"/>
      <c r="BJ747" s="73"/>
      <c r="BK747" s="73"/>
      <c r="BL747" s="73"/>
      <c r="BM747" s="73"/>
      <c r="BN747" s="73"/>
      <c r="BO747" s="73"/>
      <c r="BP747" s="73"/>
      <c r="BQ747" s="73"/>
      <c r="BR747" s="73"/>
      <c r="BS747" s="73"/>
      <c r="BT747" s="73"/>
      <c r="BU747" s="73"/>
      <c r="BV747" s="73"/>
      <c r="BW747" s="73"/>
      <c r="BX747" s="73"/>
      <c r="BY747" s="73"/>
      <c r="BZ747" s="73"/>
      <c r="CA747" s="73"/>
      <c r="CB747" s="73"/>
      <c r="CC747" s="73"/>
      <c r="CD747" s="73"/>
      <c r="CE747" s="73"/>
      <c r="CF747" s="73"/>
      <c r="CG747" s="73"/>
      <c r="CH747" s="73"/>
      <c r="CI747" s="73"/>
      <c r="CJ747" s="73"/>
      <c r="CK747" s="73"/>
      <c r="CL747" s="73"/>
      <c r="CM747" s="73"/>
      <c r="CN747" s="73"/>
      <c r="CO747" s="73"/>
      <c r="CP747" s="73"/>
      <c r="CQ747" s="73"/>
      <c r="CR747" s="73"/>
      <c r="CS747" s="73"/>
      <c r="CT747" s="73"/>
      <c r="CU747" s="73"/>
      <c r="CV747" s="73"/>
    </row>
    <row r="748" customFormat="false" ht="13.8" hidden="false" customHeight="false" outlineLevel="0" collapsed="false">
      <c r="G748" s="133"/>
      <c r="I748" s="124"/>
      <c r="J748" s="124"/>
      <c r="K748" s="73"/>
      <c r="L748" s="73"/>
      <c r="M748" s="73"/>
      <c r="N748" s="73"/>
      <c r="O748" s="73"/>
      <c r="P748" s="73"/>
      <c r="Q748" s="73"/>
      <c r="R748" s="73"/>
      <c r="S748" s="73"/>
      <c r="T748" s="73"/>
      <c r="U748" s="73"/>
      <c r="Z748" s="73"/>
      <c r="AA748" s="73"/>
      <c r="AB748" s="73"/>
      <c r="AC748" s="73"/>
      <c r="AD748" s="73"/>
      <c r="AE748" s="73"/>
      <c r="AF748" s="73"/>
      <c r="AG748" s="73"/>
      <c r="AH748" s="73"/>
      <c r="AI748" s="73"/>
      <c r="AJ748" s="73"/>
      <c r="AK748" s="73"/>
      <c r="AL748" s="73"/>
      <c r="AM748" s="73"/>
      <c r="AN748" s="73"/>
      <c r="AO748" s="73"/>
      <c r="AP748" s="73"/>
      <c r="AQ748" s="73"/>
      <c r="AR748" s="73"/>
      <c r="AS748" s="73"/>
      <c r="AT748" s="73"/>
      <c r="AU748" s="73"/>
      <c r="AV748" s="73"/>
      <c r="AW748" s="73"/>
      <c r="AX748" s="73"/>
      <c r="AY748" s="73"/>
      <c r="AZ748" s="73"/>
      <c r="BA748" s="73"/>
      <c r="BB748" s="73"/>
      <c r="BC748" s="73"/>
      <c r="BD748" s="73"/>
      <c r="BE748" s="73"/>
      <c r="BF748" s="73"/>
      <c r="BG748" s="73"/>
      <c r="BH748" s="73"/>
      <c r="BI748" s="73"/>
      <c r="BJ748" s="73"/>
      <c r="BK748" s="73"/>
      <c r="BL748" s="73"/>
      <c r="BM748" s="73"/>
      <c r="BN748" s="73"/>
      <c r="BO748" s="73"/>
      <c r="BP748" s="73"/>
      <c r="BQ748" s="73"/>
      <c r="BR748" s="73"/>
      <c r="BS748" s="73"/>
      <c r="BT748" s="73"/>
      <c r="BU748" s="73"/>
      <c r="BV748" s="73"/>
      <c r="BW748" s="73"/>
      <c r="BX748" s="73"/>
      <c r="BY748" s="73"/>
      <c r="BZ748" s="73"/>
      <c r="CA748" s="73"/>
      <c r="CB748" s="73"/>
      <c r="CC748" s="73"/>
      <c r="CD748" s="73"/>
      <c r="CE748" s="73"/>
      <c r="CF748" s="73"/>
      <c r="CG748" s="73"/>
      <c r="CH748" s="73"/>
      <c r="CI748" s="73"/>
      <c r="CJ748" s="73"/>
      <c r="CK748" s="73"/>
      <c r="CL748" s="73"/>
      <c r="CM748" s="73"/>
      <c r="CN748" s="73"/>
      <c r="CO748" s="73"/>
      <c r="CP748" s="73"/>
      <c r="CQ748" s="73"/>
      <c r="CR748" s="73"/>
      <c r="CS748" s="73"/>
      <c r="CT748" s="73"/>
      <c r="CU748" s="73"/>
      <c r="CV748" s="73"/>
    </row>
    <row r="749" customFormat="false" ht="13.8" hidden="false" customHeight="false" outlineLevel="0" collapsed="false">
      <c r="G749" s="133"/>
      <c r="I749" s="124"/>
      <c r="J749" s="124"/>
      <c r="K749" s="73"/>
      <c r="L749" s="73"/>
      <c r="M749" s="73"/>
      <c r="N749" s="73"/>
      <c r="O749" s="73"/>
      <c r="P749" s="73"/>
      <c r="Q749" s="73"/>
      <c r="R749" s="73"/>
      <c r="S749" s="73"/>
      <c r="T749" s="73"/>
      <c r="U749" s="73"/>
      <c r="Z749" s="73"/>
      <c r="AA749" s="73"/>
      <c r="AB749" s="73"/>
      <c r="AC749" s="73"/>
      <c r="AD749" s="73"/>
      <c r="AE749" s="73"/>
      <c r="AF749" s="73"/>
      <c r="AG749" s="73"/>
      <c r="AH749" s="73"/>
      <c r="AI749" s="73"/>
      <c r="AJ749" s="73"/>
      <c r="AK749" s="73"/>
      <c r="AL749" s="73"/>
      <c r="AM749" s="73"/>
      <c r="AN749" s="73"/>
      <c r="AO749" s="73"/>
      <c r="AP749" s="73"/>
      <c r="AQ749" s="73"/>
      <c r="AR749" s="73"/>
      <c r="AS749" s="73"/>
      <c r="AT749" s="73"/>
      <c r="AU749" s="73"/>
      <c r="AV749" s="73"/>
      <c r="AW749" s="73"/>
      <c r="AX749" s="73"/>
      <c r="AY749" s="73"/>
      <c r="AZ749" s="73"/>
      <c r="BA749" s="73"/>
      <c r="BB749" s="73"/>
      <c r="BC749" s="73"/>
      <c r="BD749" s="73"/>
      <c r="BE749" s="73"/>
      <c r="BF749" s="73"/>
      <c r="BG749" s="73"/>
      <c r="BH749" s="73"/>
      <c r="BI749" s="73"/>
      <c r="BJ749" s="73"/>
      <c r="BK749" s="73"/>
      <c r="BL749" s="73"/>
      <c r="BM749" s="73"/>
      <c r="BN749" s="73"/>
      <c r="BO749" s="73"/>
      <c r="BP749" s="73"/>
      <c r="BQ749" s="73"/>
      <c r="BR749" s="73"/>
      <c r="BS749" s="73"/>
      <c r="BT749" s="73"/>
      <c r="BU749" s="73"/>
      <c r="BV749" s="73"/>
      <c r="BW749" s="73"/>
      <c r="BX749" s="73"/>
      <c r="BY749" s="73"/>
      <c r="BZ749" s="73"/>
      <c r="CA749" s="73"/>
      <c r="CB749" s="73"/>
      <c r="CC749" s="73"/>
      <c r="CD749" s="73"/>
      <c r="CE749" s="73"/>
      <c r="CF749" s="73"/>
      <c r="CG749" s="73"/>
      <c r="CH749" s="73"/>
      <c r="CI749" s="73"/>
      <c r="CJ749" s="73"/>
      <c r="CK749" s="73"/>
      <c r="CL749" s="73"/>
      <c r="CM749" s="73"/>
      <c r="CN749" s="73"/>
      <c r="CO749" s="73"/>
      <c r="CP749" s="73"/>
      <c r="CQ749" s="73"/>
      <c r="CR749" s="73"/>
      <c r="CS749" s="73"/>
      <c r="CT749" s="73"/>
      <c r="CU749" s="73"/>
      <c r="CV749" s="73"/>
    </row>
    <row r="750" customFormat="false" ht="13.8" hidden="false" customHeight="false" outlineLevel="0" collapsed="false">
      <c r="G750" s="133"/>
      <c r="I750" s="124"/>
      <c r="J750" s="124"/>
      <c r="K750" s="73"/>
      <c r="L750" s="73"/>
      <c r="M750" s="73"/>
      <c r="N750" s="73"/>
      <c r="O750" s="73"/>
      <c r="P750" s="73"/>
      <c r="Q750" s="73"/>
      <c r="R750" s="73"/>
      <c r="S750" s="73"/>
      <c r="T750" s="73"/>
      <c r="U750" s="73"/>
      <c r="Z750" s="73"/>
      <c r="AA750" s="73"/>
      <c r="AB750" s="73"/>
      <c r="AC750" s="73"/>
      <c r="AD750" s="73"/>
      <c r="AE750" s="73"/>
      <c r="AF750" s="73"/>
      <c r="AG750" s="73"/>
      <c r="AH750" s="73"/>
      <c r="AI750" s="73"/>
      <c r="AJ750" s="73"/>
      <c r="AK750" s="73"/>
      <c r="AL750" s="73"/>
      <c r="AM750" s="73"/>
      <c r="AN750" s="73"/>
      <c r="AO750" s="73"/>
      <c r="AP750" s="73"/>
      <c r="AQ750" s="73"/>
      <c r="AR750" s="73"/>
      <c r="AS750" s="73"/>
      <c r="AT750" s="73"/>
      <c r="AU750" s="73"/>
      <c r="AV750" s="73"/>
      <c r="AW750" s="73"/>
      <c r="AX750" s="73"/>
      <c r="AY750" s="73"/>
      <c r="AZ750" s="73"/>
      <c r="BA750" s="73"/>
      <c r="BB750" s="73"/>
      <c r="BC750" s="73"/>
      <c r="BD750" s="73"/>
      <c r="BE750" s="73"/>
      <c r="BF750" s="73"/>
      <c r="BG750" s="73"/>
      <c r="BH750" s="73"/>
      <c r="BI750" s="73"/>
      <c r="BJ750" s="73"/>
      <c r="BK750" s="73"/>
      <c r="BL750" s="73"/>
      <c r="BM750" s="73"/>
      <c r="BN750" s="73"/>
      <c r="BO750" s="73"/>
      <c r="BP750" s="73"/>
      <c r="BQ750" s="73"/>
      <c r="BR750" s="73"/>
      <c r="BS750" s="73"/>
      <c r="BT750" s="73"/>
      <c r="BU750" s="73"/>
      <c r="BV750" s="73"/>
      <c r="BW750" s="73"/>
      <c r="BX750" s="73"/>
      <c r="BY750" s="73"/>
      <c r="BZ750" s="73"/>
      <c r="CA750" s="73"/>
      <c r="CB750" s="73"/>
      <c r="CC750" s="73"/>
      <c r="CD750" s="73"/>
      <c r="CE750" s="73"/>
      <c r="CF750" s="73"/>
      <c r="CG750" s="73"/>
      <c r="CH750" s="73"/>
      <c r="CI750" s="73"/>
      <c r="CJ750" s="73"/>
      <c r="CK750" s="73"/>
      <c r="CL750" s="73"/>
      <c r="CM750" s="73"/>
      <c r="CN750" s="73"/>
      <c r="CO750" s="73"/>
      <c r="CP750" s="73"/>
      <c r="CQ750" s="73"/>
      <c r="CR750" s="73"/>
      <c r="CS750" s="73"/>
      <c r="CT750" s="73"/>
      <c r="CU750" s="73"/>
      <c r="CV750" s="73"/>
    </row>
    <row r="751" customFormat="false" ht="13.8" hidden="false" customHeight="false" outlineLevel="0" collapsed="false">
      <c r="G751" s="133"/>
      <c r="I751" s="124"/>
      <c r="J751" s="124"/>
      <c r="K751" s="73"/>
      <c r="L751" s="73"/>
      <c r="M751" s="73"/>
      <c r="N751" s="73"/>
      <c r="O751" s="73"/>
      <c r="P751" s="73"/>
      <c r="Q751" s="73"/>
      <c r="R751" s="73"/>
      <c r="S751" s="73"/>
      <c r="T751" s="73"/>
      <c r="U751" s="73"/>
      <c r="Z751" s="73"/>
      <c r="AA751" s="73"/>
      <c r="AB751" s="73"/>
      <c r="AC751" s="73"/>
      <c r="AD751" s="73"/>
      <c r="AE751" s="73"/>
      <c r="AF751" s="73"/>
      <c r="AG751" s="73"/>
      <c r="AH751" s="73"/>
      <c r="AI751" s="73"/>
      <c r="AJ751" s="73"/>
      <c r="AK751" s="73"/>
      <c r="AL751" s="73"/>
      <c r="AM751" s="73"/>
      <c r="AN751" s="73"/>
      <c r="AO751" s="73"/>
      <c r="AP751" s="73"/>
      <c r="AQ751" s="73"/>
      <c r="AR751" s="73"/>
      <c r="AS751" s="73"/>
      <c r="AT751" s="73"/>
      <c r="AU751" s="73"/>
      <c r="AV751" s="73"/>
      <c r="AW751" s="73"/>
      <c r="AX751" s="73"/>
      <c r="AY751" s="73"/>
      <c r="AZ751" s="73"/>
      <c r="BA751" s="73"/>
      <c r="BB751" s="73"/>
      <c r="BC751" s="73"/>
      <c r="BD751" s="73"/>
      <c r="BE751" s="73"/>
      <c r="BF751" s="73"/>
      <c r="BG751" s="73"/>
      <c r="BH751" s="73"/>
      <c r="BI751" s="73"/>
      <c r="BJ751" s="73"/>
      <c r="BK751" s="73"/>
      <c r="BL751" s="73"/>
      <c r="BM751" s="73"/>
      <c r="BN751" s="73"/>
      <c r="BO751" s="73"/>
      <c r="BP751" s="73"/>
      <c r="BQ751" s="73"/>
      <c r="BR751" s="73"/>
      <c r="BS751" s="73"/>
      <c r="BT751" s="73"/>
      <c r="BU751" s="73"/>
      <c r="BV751" s="73"/>
      <c r="BW751" s="73"/>
      <c r="BX751" s="73"/>
      <c r="BY751" s="73"/>
      <c r="BZ751" s="73"/>
      <c r="CA751" s="73"/>
      <c r="CB751" s="73"/>
      <c r="CC751" s="73"/>
      <c r="CD751" s="73"/>
      <c r="CE751" s="73"/>
      <c r="CF751" s="73"/>
      <c r="CG751" s="73"/>
      <c r="CH751" s="73"/>
      <c r="CI751" s="73"/>
      <c r="CJ751" s="73"/>
      <c r="CK751" s="73"/>
      <c r="CL751" s="73"/>
      <c r="CM751" s="73"/>
      <c r="CN751" s="73"/>
      <c r="CO751" s="73"/>
      <c r="CP751" s="73"/>
      <c r="CQ751" s="73"/>
      <c r="CR751" s="73"/>
      <c r="CS751" s="73"/>
      <c r="CT751" s="73"/>
      <c r="CU751" s="73"/>
      <c r="CV751" s="73"/>
    </row>
    <row r="752" customFormat="false" ht="13.8" hidden="false" customHeight="false" outlineLevel="0" collapsed="false">
      <c r="G752" s="133"/>
      <c r="I752" s="124"/>
      <c r="J752" s="124"/>
      <c r="K752" s="73"/>
      <c r="L752" s="73"/>
      <c r="M752" s="73"/>
      <c r="N752" s="73"/>
      <c r="O752" s="73"/>
      <c r="P752" s="73"/>
      <c r="Q752" s="73"/>
      <c r="R752" s="73"/>
      <c r="S752" s="73"/>
      <c r="T752" s="73"/>
      <c r="U752" s="73"/>
      <c r="Z752" s="73"/>
      <c r="AA752" s="73"/>
      <c r="AB752" s="73"/>
      <c r="AC752" s="73"/>
      <c r="AD752" s="73"/>
      <c r="AE752" s="73"/>
      <c r="AF752" s="73"/>
      <c r="AG752" s="73"/>
      <c r="AH752" s="73"/>
      <c r="AI752" s="73"/>
      <c r="AJ752" s="73"/>
      <c r="AK752" s="73"/>
      <c r="AL752" s="73"/>
      <c r="AM752" s="73"/>
      <c r="AN752" s="73"/>
      <c r="AO752" s="73"/>
      <c r="AP752" s="73"/>
      <c r="AQ752" s="73"/>
      <c r="AR752" s="73"/>
      <c r="AS752" s="73"/>
      <c r="AT752" s="73"/>
      <c r="AU752" s="73"/>
      <c r="AV752" s="73"/>
      <c r="AW752" s="73"/>
      <c r="AX752" s="73"/>
      <c r="AY752" s="73"/>
      <c r="AZ752" s="73"/>
      <c r="BA752" s="73"/>
      <c r="BB752" s="73"/>
      <c r="BC752" s="73"/>
      <c r="BD752" s="73"/>
      <c r="BE752" s="73"/>
      <c r="BF752" s="73"/>
      <c r="BG752" s="73"/>
      <c r="BH752" s="73"/>
      <c r="BI752" s="73"/>
      <c r="BJ752" s="73"/>
      <c r="BK752" s="73"/>
      <c r="BL752" s="73"/>
      <c r="BM752" s="73"/>
      <c r="BN752" s="73"/>
      <c r="BO752" s="73"/>
      <c r="BP752" s="73"/>
      <c r="BQ752" s="73"/>
      <c r="BR752" s="73"/>
      <c r="BS752" s="73"/>
      <c r="BT752" s="73"/>
      <c r="BU752" s="73"/>
      <c r="BV752" s="73"/>
      <c r="BW752" s="73"/>
      <c r="BX752" s="73"/>
      <c r="BY752" s="73"/>
      <c r="BZ752" s="73"/>
      <c r="CA752" s="73"/>
      <c r="CB752" s="73"/>
      <c r="CC752" s="73"/>
      <c r="CD752" s="73"/>
      <c r="CE752" s="73"/>
      <c r="CF752" s="73"/>
      <c r="CG752" s="73"/>
      <c r="CH752" s="73"/>
      <c r="CI752" s="73"/>
      <c r="CJ752" s="73"/>
      <c r="CK752" s="73"/>
      <c r="CL752" s="73"/>
      <c r="CM752" s="73"/>
      <c r="CN752" s="73"/>
      <c r="CO752" s="73"/>
      <c r="CP752" s="73"/>
      <c r="CQ752" s="73"/>
      <c r="CR752" s="73"/>
      <c r="CS752" s="73"/>
      <c r="CT752" s="73"/>
      <c r="CU752" s="73"/>
      <c r="CV752" s="73"/>
    </row>
    <row r="753" customFormat="false" ht="13.8" hidden="false" customHeight="false" outlineLevel="0" collapsed="false">
      <c r="G753" s="133"/>
      <c r="I753" s="124"/>
      <c r="J753" s="124"/>
      <c r="K753" s="73"/>
      <c r="L753" s="73"/>
      <c r="M753" s="73"/>
      <c r="N753" s="73"/>
      <c r="O753" s="73"/>
      <c r="P753" s="73"/>
      <c r="Q753" s="73"/>
      <c r="R753" s="73"/>
      <c r="S753" s="73"/>
      <c r="T753" s="73"/>
      <c r="U753" s="73"/>
      <c r="Z753" s="73"/>
      <c r="AA753" s="73"/>
      <c r="AB753" s="73"/>
      <c r="AC753" s="73"/>
      <c r="AD753" s="73"/>
      <c r="AE753" s="73"/>
      <c r="AF753" s="73"/>
      <c r="AG753" s="73"/>
      <c r="AH753" s="73"/>
      <c r="AI753" s="73"/>
      <c r="AJ753" s="73"/>
      <c r="AK753" s="73"/>
      <c r="AL753" s="73"/>
      <c r="AM753" s="73"/>
      <c r="AN753" s="73"/>
      <c r="AO753" s="73"/>
      <c r="AP753" s="73"/>
      <c r="AQ753" s="73"/>
      <c r="AR753" s="73"/>
      <c r="AS753" s="73"/>
      <c r="AT753" s="73"/>
      <c r="AU753" s="73"/>
      <c r="AV753" s="73"/>
      <c r="AW753" s="73"/>
      <c r="AX753" s="73"/>
      <c r="AY753" s="73"/>
      <c r="AZ753" s="73"/>
      <c r="BA753" s="73"/>
      <c r="BB753" s="73"/>
      <c r="BC753" s="73"/>
      <c r="BD753" s="73"/>
      <c r="BE753" s="73"/>
      <c r="BF753" s="73"/>
      <c r="BG753" s="73"/>
      <c r="BH753" s="73"/>
      <c r="BI753" s="73"/>
      <c r="BJ753" s="73"/>
      <c r="BK753" s="73"/>
      <c r="BL753" s="73"/>
      <c r="BM753" s="73"/>
      <c r="BN753" s="73"/>
      <c r="BO753" s="73"/>
      <c r="BP753" s="73"/>
      <c r="BQ753" s="73"/>
      <c r="BR753" s="73"/>
      <c r="BS753" s="73"/>
      <c r="BT753" s="73"/>
      <c r="BU753" s="73"/>
      <c r="BV753" s="73"/>
      <c r="BW753" s="73"/>
      <c r="BX753" s="73"/>
      <c r="BY753" s="73"/>
      <c r="BZ753" s="73"/>
      <c r="CA753" s="73"/>
      <c r="CB753" s="73"/>
      <c r="CC753" s="73"/>
      <c r="CD753" s="73"/>
      <c r="CE753" s="73"/>
      <c r="CF753" s="73"/>
      <c r="CG753" s="73"/>
      <c r="CH753" s="73"/>
      <c r="CI753" s="73"/>
      <c r="CJ753" s="73"/>
      <c r="CK753" s="73"/>
      <c r="CL753" s="73"/>
      <c r="CM753" s="73"/>
      <c r="CN753" s="73"/>
      <c r="CO753" s="73"/>
      <c r="CP753" s="73"/>
      <c r="CQ753" s="73"/>
      <c r="CR753" s="73"/>
      <c r="CS753" s="73"/>
      <c r="CT753" s="73"/>
      <c r="CU753" s="73"/>
      <c r="CV753" s="73"/>
    </row>
    <row r="754" customFormat="false" ht="13.8" hidden="false" customHeight="false" outlineLevel="0" collapsed="false">
      <c r="G754" s="133"/>
      <c r="I754" s="124"/>
      <c r="J754" s="124"/>
      <c r="K754" s="73"/>
      <c r="L754" s="73"/>
      <c r="M754" s="73"/>
      <c r="N754" s="73"/>
      <c r="O754" s="73"/>
      <c r="P754" s="73"/>
      <c r="Q754" s="73"/>
      <c r="R754" s="73"/>
      <c r="S754" s="73"/>
      <c r="T754" s="73"/>
      <c r="U754" s="73"/>
      <c r="Z754" s="73"/>
      <c r="AA754" s="73"/>
      <c r="AB754" s="73"/>
      <c r="AC754" s="73"/>
      <c r="AD754" s="73"/>
      <c r="AE754" s="73"/>
      <c r="AF754" s="73"/>
      <c r="AG754" s="73"/>
      <c r="AH754" s="73"/>
      <c r="AI754" s="73"/>
      <c r="AJ754" s="73"/>
      <c r="AK754" s="73"/>
      <c r="AL754" s="73"/>
      <c r="AM754" s="73"/>
      <c r="AN754" s="73"/>
      <c r="AO754" s="73"/>
      <c r="AP754" s="73"/>
      <c r="AQ754" s="73"/>
      <c r="AR754" s="73"/>
      <c r="AS754" s="73"/>
      <c r="AT754" s="73"/>
      <c r="AU754" s="73"/>
      <c r="AV754" s="73"/>
      <c r="AW754" s="73"/>
      <c r="AX754" s="73"/>
      <c r="AY754" s="73"/>
      <c r="AZ754" s="73"/>
      <c r="BA754" s="73"/>
      <c r="BB754" s="73"/>
      <c r="BC754" s="73"/>
      <c r="BD754" s="73"/>
      <c r="BE754" s="73"/>
      <c r="BF754" s="73"/>
      <c r="BG754" s="73"/>
      <c r="BH754" s="73"/>
      <c r="BI754" s="73"/>
      <c r="BJ754" s="73"/>
      <c r="BK754" s="73"/>
      <c r="BL754" s="73"/>
      <c r="BM754" s="73"/>
      <c r="BN754" s="73"/>
      <c r="BO754" s="73"/>
      <c r="BP754" s="73"/>
      <c r="BQ754" s="73"/>
      <c r="BR754" s="73"/>
      <c r="BS754" s="73"/>
      <c r="BT754" s="73"/>
      <c r="BU754" s="73"/>
      <c r="BV754" s="73"/>
      <c r="BW754" s="73"/>
      <c r="BX754" s="73"/>
      <c r="BY754" s="73"/>
      <c r="BZ754" s="73"/>
      <c r="CA754" s="73"/>
      <c r="CB754" s="73"/>
      <c r="CC754" s="73"/>
      <c r="CD754" s="73"/>
      <c r="CE754" s="73"/>
      <c r="CF754" s="73"/>
      <c r="CG754" s="73"/>
      <c r="CH754" s="73"/>
      <c r="CI754" s="73"/>
      <c r="CJ754" s="73"/>
      <c r="CK754" s="73"/>
      <c r="CL754" s="73"/>
      <c r="CM754" s="73"/>
      <c r="CN754" s="73"/>
      <c r="CO754" s="73"/>
      <c r="CP754" s="73"/>
      <c r="CQ754" s="73"/>
      <c r="CR754" s="73"/>
      <c r="CS754" s="73"/>
      <c r="CT754" s="73"/>
      <c r="CU754" s="73"/>
      <c r="CV754" s="73"/>
    </row>
    <row r="755" customFormat="false" ht="13.8" hidden="false" customHeight="false" outlineLevel="0" collapsed="false">
      <c r="G755" s="133"/>
      <c r="I755" s="124"/>
      <c r="J755" s="124"/>
      <c r="K755" s="73"/>
      <c r="L755" s="73"/>
      <c r="M755" s="73"/>
      <c r="N755" s="73"/>
      <c r="O755" s="73"/>
      <c r="P755" s="73"/>
      <c r="Q755" s="73"/>
      <c r="R755" s="73"/>
      <c r="S755" s="73"/>
      <c r="T755" s="73"/>
      <c r="U755" s="73"/>
      <c r="Z755" s="73"/>
      <c r="AA755" s="73"/>
      <c r="AB755" s="73"/>
      <c r="AC755" s="73"/>
      <c r="AD755" s="73"/>
      <c r="AE755" s="73"/>
      <c r="AF755" s="73"/>
      <c r="AG755" s="73"/>
      <c r="AH755" s="73"/>
      <c r="AI755" s="73"/>
      <c r="AJ755" s="73"/>
      <c r="AK755" s="73"/>
      <c r="AL755" s="73"/>
      <c r="AM755" s="73"/>
      <c r="AN755" s="73"/>
      <c r="AO755" s="73"/>
      <c r="AP755" s="73"/>
      <c r="AQ755" s="73"/>
      <c r="AR755" s="73"/>
      <c r="AS755" s="73"/>
      <c r="AT755" s="73"/>
      <c r="AU755" s="73"/>
      <c r="AV755" s="73"/>
      <c r="AW755" s="73"/>
      <c r="AX755" s="73"/>
      <c r="AY755" s="73"/>
      <c r="AZ755" s="73"/>
      <c r="BA755" s="73"/>
      <c r="BB755" s="73"/>
      <c r="BC755" s="73"/>
      <c r="BD755" s="73"/>
      <c r="BE755" s="73"/>
      <c r="BF755" s="73"/>
      <c r="BG755" s="73"/>
      <c r="BH755" s="73"/>
      <c r="BI755" s="73"/>
      <c r="BJ755" s="73"/>
      <c r="BK755" s="73"/>
      <c r="BL755" s="73"/>
      <c r="BM755" s="73"/>
      <c r="BN755" s="73"/>
      <c r="BO755" s="73"/>
      <c r="BP755" s="73"/>
      <c r="BQ755" s="73"/>
      <c r="BR755" s="73"/>
      <c r="BS755" s="73"/>
      <c r="BT755" s="73"/>
      <c r="BU755" s="73"/>
      <c r="BV755" s="73"/>
      <c r="BW755" s="73"/>
      <c r="BX755" s="73"/>
      <c r="BY755" s="73"/>
      <c r="BZ755" s="73"/>
      <c r="CA755" s="73"/>
      <c r="CB755" s="73"/>
      <c r="CC755" s="73"/>
      <c r="CD755" s="73"/>
      <c r="CE755" s="73"/>
      <c r="CF755" s="73"/>
      <c r="CG755" s="73"/>
      <c r="CH755" s="73"/>
      <c r="CI755" s="73"/>
      <c r="CJ755" s="73"/>
      <c r="CK755" s="73"/>
      <c r="CL755" s="73"/>
      <c r="CM755" s="73"/>
      <c r="CN755" s="73"/>
      <c r="CO755" s="73"/>
      <c r="CP755" s="73"/>
      <c r="CQ755" s="73"/>
      <c r="CR755" s="73"/>
      <c r="CS755" s="73"/>
      <c r="CT755" s="73"/>
      <c r="CU755" s="73"/>
      <c r="CV755" s="73"/>
    </row>
    <row r="756" customFormat="false" ht="13.8" hidden="false" customHeight="false" outlineLevel="0" collapsed="false">
      <c r="G756" s="133"/>
      <c r="I756" s="124"/>
      <c r="J756" s="124"/>
      <c r="K756" s="73"/>
      <c r="L756" s="73"/>
      <c r="M756" s="73"/>
      <c r="N756" s="73"/>
      <c r="O756" s="73"/>
      <c r="P756" s="73"/>
      <c r="Q756" s="73"/>
      <c r="R756" s="73"/>
      <c r="S756" s="73"/>
      <c r="T756" s="73"/>
      <c r="U756" s="73"/>
      <c r="Z756" s="73"/>
      <c r="AA756" s="73"/>
      <c r="AB756" s="73"/>
      <c r="AC756" s="73"/>
      <c r="AD756" s="73"/>
      <c r="AE756" s="73"/>
      <c r="AF756" s="73"/>
      <c r="AG756" s="73"/>
      <c r="AH756" s="73"/>
      <c r="AI756" s="73"/>
      <c r="AJ756" s="73"/>
      <c r="AK756" s="73"/>
      <c r="AL756" s="73"/>
      <c r="AM756" s="73"/>
      <c r="AN756" s="73"/>
      <c r="AO756" s="73"/>
      <c r="AP756" s="73"/>
      <c r="AQ756" s="73"/>
      <c r="AR756" s="73"/>
      <c r="AS756" s="73"/>
      <c r="AT756" s="73"/>
      <c r="AU756" s="73"/>
      <c r="AV756" s="73"/>
      <c r="AW756" s="73"/>
      <c r="AX756" s="73"/>
      <c r="AY756" s="73"/>
      <c r="AZ756" s="73"/>
      <c r="BA756" s="73"/>
      <c r="BB756" s="73"/>
      <c r="BC756" s="73"/>
      <c r="BD756" s="73"/>
      <c r="BE756" s="73"/>
      <c r="BF756" s="73"/>
      <c r="BG756" s="73"/>
      <c r="BH756" s="73"/>
      <c r="BI756" s="73"/>
      <c r="BJ756" s="73"/>
      <c r="BK756" s="73"/>
      <c r="BL756" s="73"/>
      <c r="BM756" s="73"/>
      <c r="BN756" s="73"/>
      <c r="BO756" s="73"/>
      <c r="BP756" s="73"/>
      <c r="BQ756" s="73"/>
      <c r="BR756" s="73"/>
      <c r="BS756" s="73"/>
      <c r="BT756" s="73"/>
      <c r="BU756" s="73"/>
      <c r="BV756" s="73"/>
      <c r="BW756" s="73"/>
      <c r="BX756" s="73"/>
      <c r="BY756" s="73"/>
      <c r="BZ756" s="73"/>
      <c r="CA756" s="73"/>
      <c r="CB756" s="73"/>
      <c r="CC756" s="73"/>
      <c r="CD756" s="73"/>
      <c r="CE756" s="73"/>
      <c r="CF756" s="73"/>
      <c r="CG756" s="73"/>
      <c r="CH756" s="73"/>
      <c r="CI756" s="73"/>
      <c r="CJ756" s="73"/>
      <c r="CK756" s="73"/>
      <c r="CL756" s="73"/>
      <c r="CM756" s="73"/>
      <c r="CN756" s="73"/>
      <c r="CO756" s="73"/>
      <c r="CP756" s="73"/>
      <c r="CQ756" s="73"/>
      <c r="CR756" s="73"/>
      <c r="CS756" s="73"/>
      <c r="CT756" s="73"/>
      <c r="CU756" s="73"/>
      <c r="CV756" s="73"/>
    </row>
    <row r="757" customFormat="false" ht="13.8" hidden="false" customHeight="false" outlineLevel="0" collapsed="false">
      <c r="G757" s="133"/>
      <c r="I757" s="124"/>
      <c r="J757" s="124"/>
      <c r="K757" s="73"/>
      <c r="L757" s="73"/>
      <c r="M757" s="73"/>
      <c r="N757" s="73"/>
      <c r="O757" s="73"/>
      <c r="P757" s="73"/>
      <c r="Q757" s="73"/>
      <c r="R757" s="73"/>
      <c r="S757" s="73"/>
      <c r="T757" s="73"/>
      <c r="U757" s="73"/>
      <c r="Z757" s="73"/>
      <c r="AA757" s="73"/>
      <c r="AB757" s="73"/>
      <c r="AC757" s="73"/>
      <c r="AD757" s="73"/>
      <c r="AE757" s="73"/>
      <c r="AF757" s="73"/>
      <c r="AG757" s="73"/>
      <c r="AH757" s="73"/>
      <c r="AI757" s="73"/>
      <c r="AJ757" s="73"/>
      <c r="AK757" s="73"/>
      <c r="AL757" s="73"/>
      <c r="AM757" s="73"/>
      <c r="AN757" s="73"/>
      <c r="AO757" s="73"/>
      <c r="AP757" s="73"/>
      <c r="AQ757" s="73"/>
      <c r="AR757" s="73"/>
      <c r="AS757" s="73"/>
      <c r="AT757" s="73"/>
      <c r="AU757" s="73"/>
      <c r="AV757" s="73"/>
      <c r="AW757" s="73"/>
      <c r="AX757" s="73"/>
      <c r="AY757" s="73"/>
      <c r="AZ757" s="73"/>
      <c r="BA757" s="73"/>
      <c r="BB757" s="73"/>
      <c r="BC757" s="73"/>
      <c r="BD757" s="73"/>
      <c r="BE757" s="73"/>
      <c r="BF757" s="73"/>
      <c r="BG757" s="73"/>
      <c r="BH757" s="73"/>
      <c r="BI757" s="73"/>
      <c r="BJ757" s="73"/>
      <c r="BK757" s="73"/>
      <c r="BL757" s="73"/>
      <c r="BM757" s="73"/>
      <c r="BN757" s="73"/>
      <c r="BO757" s="73"/>
      <c r="BP757" s="73"/>
      <c r="BQ757" s="73"/>
      <c r="BR757" s="73"/>
      <c r="BS757" s="73"/>
      <c r="BT757" s="73"/>
      <c r="BU757" s="73"/>
      <c r="BV757" s="73"/>
      <c r="BW757" s="73"/>
      <c r="BX757" s="73"/>
      <c r="BY757" s="73"/>
      <c r="BZ757" s="73"/>
      <c r="CA757" s="73"/>
      <c r="CB757" s="73"/>
      <c r="CC757" s="73"/>
      <c r="CD757" s="73"/>
      <c r="CE757" s="73"/>
      <c r="CF757" s="73"/>
      <c r="CG757" s="73"/>
      <c r="CH757" s="73"/>
      <c r="CI757" s="73"/>
      <c r="CJ757" s="73"/>
      <c r="CK757" s="73"/>
      <c r="CL757" s="73"/>
      <c r="CM757" s="73"/>
      <c r="CN757" s="73"/>
      <c r="CO757" s="73"/>
      <c r="CP757" s="73"/>
      <c r="CQ757" s="73"/>
      <c r="CR757" s="73"/>
      <c r="CS757" s="73"/>
      <c r="CT757" s="73"/>
      <c r="CU757" s="73"/>
      <c r="CV757" s="73"/>
    </row>
    <row r="758" customFormat="false" ht="13.8" hidden="false" customHeight="false" outlineLevel="0" collapsed="false">
      <c r="G758" s="133"/>
      <c r="I758" s="124"/>
      <c r="J758" s="124"/>
      <c r="K758" s="73"/>
      <c r="L758" s="73"/>
      <c r="M758" s="73"/>
      <c r="N758" s="73"/>
      <c r="O758" s="73"/>
      <c r="P758" s="73"/>
      <c r="Q758" s="73"/>
      <c r="R758" s="73"/>
      <c r="S758" s="73"/>
      <c r="T758" s="73"/>
      <c r="U758" s="73"/>
      <c r="Z758" s="73"/>
      <c r="AA758" s="73"/>
      <c r="AB758" s="73"/>
      <c r="AC758" s="73"/>
      <c r="AD758" s="73"/>
      <c r="AE758" s="73"/>
      <c r="AF758" s="73"/>
      <c r="AG758" s="73"/>
      <c r="AH758" s="73"/>
      <c r="AI758" s="73"/>
      <c r="AJ758" s="73"/>
      <c r="AK758" s="73"/>
      <c r="AL758" s="73"/>
      <c r="AM758" s="73"/>
      <c r="AN758" s="73"/>
      <c r="AO758" s="73"/>
      <c r="AP758" s="73"/>
      <c r="AQ758" s="73"/>
      <c r="AR758" s="73"/>
      <c r="AS758" s="73"/>
      <c r="AT758" s="73"/>
      <c r="AU758" s="73"/>
      <c r="AV758" s="73"/>
      <c r="AW758" s="73"/>
      <c r="AX758" s="73"/>
      <c r="AY758" s="73"/>
      <c r="AZ758" s="73"/>
      <c r="BA758" s="73"/>
      <c r="BB758" s="73"/>
      <c r="BC758" s="73"/>
      <c r="BD758" s="73"/>
      <c r="BE758" s="73"/>
      <c r="BF758" s="73"/>
      <c r="BG758" s="73"/>
      <c r="BH758" s="73"/>
      <c r="BI758" s="73"/>
      <c r="BJ758" s="73"/>
      <c r="BK758" s="73"/>
      <c r="BL758" s="73"/>
      <c r="BM758" s="73"/>
      <c r="BN758" s="73"/>
      <c r="BO758" s="73"/>
      <c r="BP758" s="73"/>
      <c r="BQ758" s="73"/>
      <c r="BR758" s="73"/>
      <c r="BS758" s="73"/>
      <c r="BT758" s="73"/>
      <c r="BU758" s="73"/>
      <c r="BV758" s="73"/>
      <c r="BW758" s="73"/>
      <c r="BX758" s="73"/>
      <c r="BY758" s="73"/>
      <c r="BZ758" s="73"/>
      <c r="CA758" s="73"/>
      <c r="CB758" s="73"/>
      <c r="CC758" s="73"/>
      <c r="CD758" s="73"/>
      <c r="CE758" s="73"/>
      <c r="CF758" s="73"/>
      <c r="CG758" s="73"/>
      <c r="CH758" s="73"/>
      <c r="CI758" s="73"/>
      <c r="CJ758" s="73"/>
      <c r="CK758" s="73"/>
      <c r="CL758" s="73"/>
      <c r="CM758" s="73"/>
      <c r="CN758" s="73"/>
      <c r="CO758" s="73"/>
      <c r="CP758" s="73"/>
      <c r="CQ758" s="73"/>
      <c r="CR758" s="73"/>
      <c r="CS758" s="73"/>
      <c r="CT758" s="73"/>
      <c r="CU758" s="73"/>
      <c r="CV758" s="73"/>
    </row>
    <row r="759" customFormat="false" ht="13.8" hidden="false" customHeight="false" outlineLevel="0" collapsed="false">
      <c r="G759" s="133"/>
      <c r="I759" s="124"/>
      <c r="J759" s="124"/>
      <c r="K759" s="73"/>
      <c r="L759" s="73"/>
      <c r="M759" s="73"/>
      <c r="N759" s="73"/>
      <c r="O759" s="73"/>
      <c r="P759" s="73"/>
      <c r="Q759" s="73"/>
      <c r="R759" s="73"/>
      <c r="S759" s="73"/>
      <c r="T759" s="73"/>
      <c r="U759" s="73"/>
      <c r="Z759" s="73"/>
      <c r="AA759" s="73"/>
      <c r="AB759" s="73"/>
      <c r="AC759" s="73"/>
      <c r="AD759" s="73"/>
      <c r="AE759" s="73"/>
      <c r="AF759" s="73"/>
      <c r="AG759" s="73"/>
      <c r="AH759" s="73"/>
      <c r="AI759" s="73"/>
      <c r="AJ759" s="73"/>
      <c r="AK759" s="73"/>
      <c r="AL759" s="73"/>
      <c r="AM759" s="73"/>
      <c r="AN759" s="73"/>
      <c r="AO759" s="73"/>
      <c r="AP759" s="73"/>
      <c r="AQ759" s="73"/>
      <c r="AR759" s="73"/>
      <c r="AS759" s="73"/>
      <c r="AT759" s="73"/>
      <c r="AU759" s="73"/>
      <c r="AV759" s="73"/>
      <c r="AW759" s="73"/>
      <c r="AX759" s="73"/>
      <c r="AY759" s="73"/>
      <c r="AZ759" s="73"/>
      <c r="BA759" s="73"/>
      <c r="BB759" s="73"/>
      <c r="BC759" s="73"/>
      <c r="BD759" s="73"/>
      <c r="BE759" s="73"/>
      <c r="BF759" s="73"/>
      <c r="BG759" s="73"/>
      <c r="BH759" s="73"/>
      <c r="BI759" s="73"/>
      <c r="BJ759" s="73"/>
      <c r="BK759" s="73"/>
      <c r="BL759" s="73"/>
      <c r="BM759" s="73"/>
      <c r="BN759" s="73"/>
      <c r="BO759" s="73"/>
      <c r="BP759" s="73"/>
      <c r="BQ759" s="73"/>
      <c r="BR759" s="73"/>
      <c r="BS759" s="73"/>
      <c r="BT759" s="73"/>
      <c r="BU759" s="73"/>
      <c r="BV759" s="73"/>
      <c r="BW759" s="73"/>
      <c r="BX759" s="73"/>
      <c r="BY759" s="73"/>
      <c r="BZ759" s="73"/>
      <c r="CA759" s="73"/>
      <c r="CB759" s="73"/>
      <c r="CC759" s="73"/>
      <c r="CD759" s="73"/>
      <c r="CE759" s="73"/>
      <c r="CF759" s="73"/>
      <c r="CG759" s="73"/>
      <c r="CH759" s="73"/>
      <c r="CI759" s="73"/>
      <c r="CJ759" s="73"/>
      <c r="CK759" s="73"/>
      <c r="CL759" s="73"/>
      <c r="CM759" s="73"/>
      <c r="CN759" s="73"/>
      <c r="CO759" s="73"/>
      <c r="CP759" s="73"/>
      <c r="CQ759" s="73"/>
      <c r="CR759" s="73"/>
      <c r="CS759" s="73"/>
      <c r="CT759" s="73"/>
      <c r="CU759" s="73"/>
      <c r="CV759" s="73"/>
    </row>
    <row r="760" customFormat="false" ht="13.8" hidden="false" customHeight="false" outlineLevel="0" collapsed="false">
      <c r="G760" s="133"/>
      <c r="I760" s="124"/>
      <c r="J760" s="124"/>
      <c r="K760" s="73"/>
      <c r="L760" s="73"/>
      <c r="M760" s="73"/>
      <c r="N760" s="73"/>
      <c r="O760" s="73"/>
      <c r="P760" s="73"/>
      <c r="Q760" s="73"/>
      <c r="R760" s="73"/>
      <c r="S760" s="73"/>
      <c r="T760" s="73"/>
      <c r="U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c r="BL760" s="73"/>
      <c r="BM760" s="73"/>
      <c r="BN760" s="73"/>
      <c r="BO760" s="73"/>
      <c r="BP760" s="73"/>
      <c r="BQ760" s="73"/>
      <c r="BR760" s="73"/>
      <c r="BS760" s="73"/>
      <c r="BT760" s="73"/>
      <c r="BU760" s="73"/>
      <c r="BV760" s="73"/>
      <c r="BW760" s="73"/>
      <c r="BX760" s="73"/>
      <c r="BY760" s="73"/>
      <c r="BZ760" s="73"/>
      <c r="CA760" s="73"/>
      <c r="CB760" s="73"/>
      <c r="CC760" s="73"/>
      <c r="CD760" s="73"/>
      <c r="CE760" s="73"/>
      <c r="CF760" s="73"/>
      <c r="CG760" s="73"/>
      <c r="CH760" s="73"/>
      <c r="CI760" s="73"/>
      <c r="CJ760" s="73"/>
      <c r="CK760" s="73"/>
      <c r="CL760" s="73"/>
      <c r="CM760" s="73"/>
      <c r="CN760" s="73"/>
      <c r="CO760" s="73"/>
      <c r="CP760" s="73"/>
      <c r="CQ760" s="73"/>
      <c r="CR760" s="73"/>
      <c r="CS760" s="73"/>
      <c r="CT760" s="73"/>
      <c r="CU760" s="73"/>
      <c r="CV760" s="73"/>
    </row>
    <row r="761" customFormat="false" ht="13.8" hidden="false" customHeight="false" outlineLevel="0" collapsed="false">
      <c r="G761" s="133"/>
      <c r="I761" s="124"/>
      <c r="J761" s="124"/>
      <c r="K761" s="73"/>
      <c r="L761" s="73"/>
      <c r="M761" s="73"/>
      <c r="N761" s="73"/>
      <c r="O761" s="73"/>
      <c r="P761" s="73"/>
      <c r="Q761" s="73"/>
      <c r="R761" s="73"/>
      <c r="S761" s="73"/>
      <c r="T761" s="73"/>
      <c r="U761" s="73"/>
      <c r="Z761" s="73"/>
      <c r="AA761" s="73"/>
      <c r="AB761" s="73"/>
      <c r="AC761" s="73"/>
      <c r="AD761" s="73"/>
      <c r="AE761" s="73"/>
      <c r="AF761" s="73"/>
      <c r="AG761" s="73"/>
      <c r="AH761" s="73"/>
      <c r="AI761" s="73"/>
      <c r="AJ761" s="73"/>
      <c r="AK761" s="73"/>
      <c r="AL761" s="73"/>
      <c r="AM761" s="73"/>
      <c r="AN761" s="73"/>
      <c r="AO761" s="73"/>
      <c r="AP761" s="73"/>
      <c r="AQ761" s="73"/>
      <c r="AR761" s="73"/>
      <c r="AS761" s="73"/>
      <c r="AT761" s="73"/>
      <c r="AU761" s="73"/>
      <c r="AV761" s="73"/>
      <c r="AW761" s="73"/>
      <c r="AX761" s="73"/>
      <c r="AY761" s="73"/>
      <c r="AZ761" s="73"/>
      <c r="BA761" s="73"/>
      <c r="BB761" s="73"/>
      <c r="BC761" s="73"/>
      <c r="BD761" s="73"/>
      <c r="BE761" s="73"/>
      <c r="BF761" s="73"/>
      <c r="BG761" s="73"/>
      <c r="BH761" s="73"/>
      <c r="BI761" s="73"/>
      <c r="BJ761" s="73"/>
      <c r="BK761" s="73"/>
      <c r="BL761" s="73"/>
      <c r="BM761" s="73"/>
      <c r="BN761" s="73"/>
      <c r="BO761" s="73"/>
      <c r="BP761" s="73"/>
      <c r="BQ761" s="73"/>
      <c r="BR761" s="73"/>
      <c r="BS761" s="73"/>
      <c r="BT761" s="73"/>
      <c r="BU761" s="73"/>
      <c r="BV761" s="73"/>
      <c r="BW761" s="73"/>
      <c r="BX761" s="73"/>
      <c r="BY761" s="73"/>
      <c r="BZ761" s="73"/>
      <c r="CA761" s="73"/>
      <c r="CB761" s="73"/>
      <c r="CC761" s="73"/>
      <c r="CD761" s="73"/>
      <c r="CE761" s="73"/>
      <c r="CF761" s="73"/>
      <c r="CG761" s="73"/>
      <c r="CH761" s="73"/>
      <c r="CI761" s="73"/>
      <c r="CJ761" s="73"/>
      <c r="CK761" s="73"/>
      <c r="CL761" s="73"/>
      <c r="CM761" s="73"/>
      <c r="CN761" s="73"/>
      <c r="CO761" s="73"/>
      <c r="CP761" s="73"/>
      <c r="CQ761" s="73"/>
      <c r="CR761" s="73"/>
      <c r="CS761" s="73"/>
      <c r="CT761" s="73"/>
      <c r="CU761" s="73"/>
      <c r="CV761" s="73"/>
    </row>
    <row r="762" customFormat="false" ht="13.8" hidden="false" customHeight="false" outlineLevel="0" collapsed="false">
      <c r="G762" s="133"/>
      <c r="I762" s="124"/>
      <c r="J762" s="124"/>
      <c r="K762" s="73"/>
      <c r="L762" s="73"/>
      <c r="M762" s="73"/>
      <c r="N762" s="73"/>
      <c r="O762" s="73"/>
      <c r="P762" s="73"/>
      <c r="Q762" s="73"/>
      <c r="R762" s="73"/>
      <c r="S762" s="73"/>
      <c r="T762" s="73"/>
      <c r="U762" s="73"/>
      <c r="Z762" s="73"/>
      <c r="AA762" s="73"/>
      <c r="AB762" s="73"/>
      <c r="AC762" s="73"/>
      <c r="AD762" s="73"/>
      <c r="AE762" s="73"/>
      <c r="AF762" s="73"/>
      <c r="AG762" s="73"/>
      <c r="AH762" s="73"/>
      <c r="AI762" s="73"/>
      <c r="AJ762" s="73"/>
      <c r="AK762" s="73"/>
      <c r="AL762" s="73"/>
      <c r="AM762" s="73"/>
      <c r="AN762" s="73"/>
      <c r="AO762" s="73"/>
      <c r="AP762" s="73"/>
      <c r="AQ762" s="73"/>
      <c r="AR762" s="73"/>
      <c r="AS762" s="73"/>
      <c r="AT762" s="73"/>
      <c r="AU762" s="73"/>
      <c r="AV762" s="73"/>
      <c r="AW762" s="73"/>
      <c r="AX762" s="73"/>
      <c r="AY762" s="73"/>
      <c r="AZ762" s="73"/>
      <c r="BA762" s="73"/>
      <c r="BB762" s="73"/>
      <c r="BC762" s="73"/>
      <c r="BD762" s="73"/>
      <c r="BE762" s="73"/>
      <c r="BF762" s="73"/>
      <c r="BG762" s="73"/>
      <c r="BH762" s="73"/>
      <c r="BI762" s="73"/>
      <c r="BJ762" s="73"/>
      <c r="BK762" s="73"/>
      <c r="BL762" s="73"/>
      <c r="BM762" s="73"/>
      <c r="BN762" s="73"/>
      <c r="BO762" s="73"/>
      <c r="BP762" s="73"/>
      <c r="BQ762" s="73"/>
      <c r="BR762" s="73"/>
      <c r="BS762" s="73"/>
      <c r="BT762" s="73"/>
      <c r="BU762" s="73"/>
      <c r="BV762" s="73"/>
      <c r="BW762" s="73"/>
      <c r="BX762" s="73"/>
      <c r="BY762" s="73"/>
      <c r="BZ762" s="73"/>
      <c r="CA762" s="73"/>
      <c r="CB762" s="73"/>
      <c r="CC762" s="73"/>
      <c r="CD762" s="73"/>
      <c r="CE762" s="73"/>
      <c r="CF762" s="73"/>
      <c r="CG762" s="73"/>
      <c r="CH762" s="73"/>
      <c r="CI762" s="73"/>
      <c r="CJ762" s="73"/>
      <c r="CK762" s="73"/>
      <c r="CL762" s="73"/>
      <c r="CM762" s="73"/>
      <c r="CN762" s="73"/>
      <c r="CO762" s="73"/>
      <c r="CP762" s="73"/>
      <c r="CQ762" s="73"/>
      <c r="CR762" s="73"/>
      <c r="CS762" s="73"/>
      <c r="CT762" s="73"/>
      <c r="CU762" s="73"/>
      <c r="CV762" s="73"/>
    </row>
    <row r="763" customFormat="false" ht="13.8" hidden="false" customHeight="false" outlineLevel="0" collapsed="false">
      <c r="G763" s="133"/>
      <c r="I763" s="124"/>
      <c r="J763" s="124"/>
      <c r="K763" s="73"/>
      <c r="L763" s="73"/>
      <c r="M763" s="73"/>
      <c r="N763" s="73"/>
      <c r="O763" s="73"/>
      <c r="P763" s="73"/>
      <c r="Q763" s="73"/>
      <c r="R763" s="73"/>
      <c r="S763" s="73"/>
      <c r="T763" s="73"/>
      <c r="U763" s="73"/>
      <c r="Z763" s="73"/>
      <c r="AA763" s="73"/>
      <c r="AB763" s="73"/>
      <c r="AC763" s="73"/>
      <c r="AD763" s="73"/>
      <c r="AE763" s="73"/>
      <c r="AF763" s="73"/>
      <c r="AG763" s="73"/>
      <c r="AH763" s="73"/>
      <c r="AI763" s="73"/>
      <c r="AJ763" s="73"/>
      <c r="AK763" s="73"/>
      <c r="AL763" s="73"/>
      <c r="AM763" s="73"/>
      <c r="AN763" s="73"/>
      <c r="AO763" s="73"/>
      <c r="AP763" s="73"/>
      <c r="AQ763" s="73"/>
      <c r="AR763" s="73"/>
      <c r="AS763" s="73"/>
      <c r="AT763" s="73"/>
      <c r="AU763" s="73"/>
      <c r="AV763" s="73"/>
      <c r="AW763" s="73"/>
      <c r="AX763" s="73"/>
      <c r="AY763" s="73"/>
      <c r="AZ763" s="73"/>
      <c r="BA763" s="73"/>
      <c r="BB763" s="73"/>
      <c r="BC763" s="73"/>
      <c r="BD763" s="73"/>
      <c r="BE763" s="73"/>
      <c r="BF763" s="73"/>
      <c r="BG763" s="73"/>
      <c r="BH763" s="73"/>
      <c r="BI763" s="73"/>
      <c r="BJ763" s="73"/>
      <c r="BK763" s="73"/>
      <c r="BL763" s="73"/>
      <c r="BM763" s="73"/>
      <c r="BN763" s="73"/>
      <c r="BO763" s="73"/>
      <c r="BP763" s="73"/>
      <c r="BQ763" s="73"/>
      <c r="BR763" s="73"/>
      <c r="BS763" s="73"/>
      <c r="BT763" s="73"/>
      <c r="BU763" s="73"/>
      <c r="BV763" s="73"/>
      <c r="BW763" s="73"/>
      <c r="BX763" s="73"/>
      <c r="BY763" s="73"/>
      <c r="BZ763" s="73"/>
      <c r="CA763" s="73"/>
      <c r="CB763" s="73"/>
      <c r="CC763" s="73"/>
      <c r="CD763" s="73"/>
      <c r="CE763" s="73"/>
      <c r="CF763" s="73"/>
      <c r="CG763" s="73"/>
      <c r="CH763" s="73"/>
      <c r="CI763" s="73"/>
      <c r="CJ763" s="73"/>
      <c r="CK763" s="73"/>
      <c r="CL763" s="73"/>
      <c r="CM763" s="73"/>
      <c r="CN763" s="73"/>
      <c r="CO763" s="73"/>
      <c r="CP763" s="73"/>
      <c r="CQ763" s="73"/>
      <c r="CR763" s="73"/>
      <c r="CS763" s="73"/>
      <c r="CT763" s="73"/>
      <c r="CU763" s="73"/>
      <c r="CV763" s="73"/>
    </row>
    <row r="764" customFormat="false" ht="13.8" hidden="false" customHeight="false" outlineLevel="0" collapsed="false">
      <c r="G764" s="133"/>
      <c r="I764" s="124"/>
      <c r="J764" s="124"/>
      <c r="K764" s="73"/>
      <c r="L764" s="73"/>
      <c r="M764" s="73"/>
      <c r="N764" s="73"/>
      <c r="O764" s="73"/>
      <c r="P764" s="73"/>
      <c r="Q764" s="73"/>
      <c r="R764" s="73"/>
      <c r="S764" s="73"/>
      <c r="T764" s="73"/>
      <c r="U764" s="73"/>
      <c r="Z764" s="73"/>
      <c r="AA764" s="73"/>
      <c r="AB764" s="73"/>
      <c r="AC764" s="73"/>
      <c r="AD764" s="73"/>
      <c r="AE764" s="73"/>
      <c r="AF764" s="73"/>
      <c r="AG764" s="73"/>
      <c r="AH764" s="73"/>
      <c r="AI764" s="73"/>
      <c r="AJ764" s="73"/>
      <c r="AK764" s="73"/>
      <c r="AL764" s="73"/>
      <c r="AM764" s="73"/>
      <c r="AN764" s="73"/>
      <c r="AO764" s="73"/>
      <c r="AP764" s="73"/>
      <c r="AQ764" s="73"/>
      <c r="AR764" s="73"/>
      <c r="AS764" s="73"/>
      <c r="AT764" s="73"/>
      <c r="AU764" s="73"/>
      <c r="AV764" s="73"/>
      <c r="AW764" s="73"/>
      <c r="AX764" s="73"/>
      <c r="AY764" s="73"/>
      <c r="AZ764" s="73"/>
      <c r="BA764" s="73"/>
      <c r="BB764" s="73"/>
      <c r="BC764" s="73"/>
      <c r="BD764" s="73"/>
      <c r="BE764" s="73"/>
      <c r="BF764" s="73"/>
      <c r="BG764" s="73"/>
      <c r="BH764" s="73"/>
      <c r="BI764" s="73"/>
      <c r="BJ764" s="73"/>
      <c r="BK764" s="73"/>
      <c r="BL764" s="73"/>
      <c r="BM764" s="73"/>
      <c r="BN764" s="73"/>
      <c r="BO764" s="73"/>
      <c r="BP764" s="73"/>
      <c r="BQ764" s="73"/>
      <c r="BR764" s="73"/>
      <c r="BS764" s="73"/>
      <c r="BT764" s="73"/>
      <c r="BU764" s="73"/>
      <c r="BV764" s="73"/>
      <c r="BW764" s="73"/>
      <c r="BX764" s="73"/>
      <c r="BY764" s="73"/>
      <c r="BZ764" s="73"/>
      <c r="CA764" s="73"/>
      <c r="CB764" s="73"/>
      <c r="CC764" s="73"/>
      <c r="CD764" s="73"/>
      <c r="CE764" s="73"/>
      <c r="CF764" s="73"/>
      <c r="CG764" s="73"/>
      <c r="CH764" s="73"/>
      <c r="CI764" s="73"/>
      <c r="CJ764" s="73"/>
      <c r="CK764" s="73"/>
      <c r="CL764" s="73"/>
      <c r="CM764" s="73"/>
      <c r="CN764" s="73"/>
      <c r="CO764" s="73"/>
      <c r="CP764" s="73"/>
      <c r="CQ764" s="73"/>
      <c r="CR764" s="73"/>
      <c r="CS764" s="73"/>
      <c r="CT764" s="73"/>
      <c r="CU764" s="73"/>
      <c r="CV764" s="73"/>
    </row>
    <row r="765" customFormat="false" ht="13.8" hidden="false" customHeight="false" outlineLevel="0" collapsed="false">
      <c r="G765" s="133"/>
      <c r="I765" s="124"/>
      <c r="J765" s="124"/>
      <c r="K765" s="73"/>
      <c r="L765" s="73"/>
      <c r="M765" s="73"/>
      <c r="N765" s="73"/>
      <c r="O765" s="73"/>
      <c r="P765" s="73"/>
      <c r="Q765" s="73"/>
      <c r="R765" s="73"/>
      <c r="S765" s="73"/>
      <c r="T765" s="73"/>
      <c r="U765" s="73"/>
      <c r="Z765" s="73"/>
      <c r="AA765" s="73"/>
      <c r="AB765" s="73"/>
      <c r="AC765" s="73"/>
      <c r="AD765" s="73"/>
      <c r="AE765" s="73"/>
      <c r="AF765" s="73"/>
      <c r="AG765" s="73"/>
      <c r="AH765" s="73"/>
      <c r="AI765" s="73"/>
      <c r="AJ765" s="73"/>
      <c r="AK765" s="73"/>
      <c r="AL765" s="73"/>
      <c r="AM765" s="73"/>
      <c r="AN765" s="73"/>
      <c r="AO765" s="73"/>
      <c r="AP765" s="73"/>
      <c r="AQ765" s="73"/>
      <c r="AR765" s="73"/>
      <c r="AS765" s="73"/>
      <c r="AT765" s="73"/>
      <c r="AU765" s="73"/>
      <c r="AV765" s="73"/>
      <c r="AW765" s="73"/>
      <c r="AX765" s="73"/>
      <c r="AY765" s="73"/>
      <c r="AZ765" s="73"/>
      <c r="BA765" s="73"/>
      <c r="BB765" s="73"/>
      <c r="BC765" s="73"/>
      <c r="BD765" s="73"/>
      <c r="BE765" s="73"/>
      <c r="BF765" s="73"/>
      <c r="BG765" s="73"/>
      <c r="BH765" s="73"/>
      <c r="BI765" s="73"/>
      <c r="BJ765" s="73"/>
      <c r="BK765" s="73"/>
      <c r="BL765" s="73"/>
      <c r="BM765" s="73"/>
      <c r="BN765" s="73"/>
      <c r="BO765" s="73"/>
      <c r="BP765" s="73"/>
      <c r="BQ765" s="73"/>
      <c r="BR765" s="73"/>
      <c r="BS765" s="73"/>
      <c r="BT765" s="73"/>
      <c r="BU765" s="73"/>
      <c r="BV765" s="73"/>
      <c r="BW765" s="73"/>
      <c r="BX765" s="73"/>
      <c r="BY765" s="73"/>
      <c r="BZ765" s="73"/>
      <c r="CA765" s="73"/>
      <c r="CB765" s="73"/>
      <c r="CC765" s="73"/>
      <c r="CD765" s="73"/>
      <c r="CE765" s="73"/>
      <c r="CF765" s="73"/>
      <c r="CG765" s="73"/>
      <c r="CH765" s="73"/>
      <c r="CI765" s="73"/>
      <c r="CJ765" s="73"/>
      <c r="CK765" s="73"/>
      <c r="CL765" s="73"/>
      <c r="CM765" s="73"/>
      <c r="CN765" s="73"/>
      <c r="CO765" s="73"/>
      <c r="CP765" s="73"/>
      <c r="CQ765" s="73"/>
      <c r="CR765" s="73"/>
      <c r="CS765" s="73"/>
      <c r="CT765" s="73"/>
      <c r="CU765" s="73"/>
      <c r="CV765" s="73"/>
    </row>
    <row r="766" customFormat="false" ht="13.8" hidden="false" customHeight="false" outlineLevel="0" collapsed="false">
      <c r="G766" s="133"/>
      <c r="I766" s="124"/>
      <c r="J766" s="124"/>
      <c r="K766" s="73"/>
      <c r="L766" s="73"/>
      <c r="M766" s="73"/>
      <c r="N766" s="73"/>
      <c r="O766" s="73"/>
      <c r="P766" s="73"/>
      <c r="Q766" s="73"/>
      <c r="R766" s="73"/>
      <c r="S766" s="73"/>
      <c r="T766" s="73"/>
      <c r="U766" s="73"/>
      <c r="Z766" s="73"/>
      <c r="AA766" s="73"/>
      <c r="AB766" s="73"/>
      <c r="AC766" s="73"/>
      <c r="AD766" s="73"/>
      <c r="AE766" s="73"/>
      <c r="AF766" s="73"/>
      <c r="AG766" s="73"/>
      <c r="AH766" s="73"/>
      <c r="AI766" s="73"/>
      <c r="AJ766" s="73"/>
      <c r="AK766" s="73"/>
      <c r="AL766" s="73"/>
      <c r="AM766" s="73"/>
      <c r="AN766" s="73"/>
      <c r="AO766" s="73"/>
      <c r="AP766" s="73"/>
      <c r="AQ766" s="73"/>
      <c r="AR766" s="73"/>
      <c r="AS766" s="73"/>
      <c r="AT766" s="73"/>
      <c r="AU766" s="73"/>
      <c r="AV766" s="73"/>
      <c r="AW766" s="73"/>
      <c r="AX766" s="73"/>
      <c r="AY766" s="73"/>
      <c r="AZ766" s="73"/>
      <c r="BA766" s="73"/>
      <c r="BB766" s="73"/>
      <c r="BC766" s="73"/>
      <c r="BD766" s="73"/>
      <c r="BE766" s="73"/>
      <c r="BF766" s="73"/>
      <c r="BG766" s="73"/>
      <c r="BH766" s="73"/>
      <c r="BI766" s="73"/>
      <c r="BJ766" s="73"/>
      <c r="BK766" s="73"/>
      <c r="BL766" s="73"/>
      <c r="BM766" s="73"/>
      <c r="BN766" s="73"/>
      <c r="BO766" s="73"/>
      <c r="BP766" s="73"/>
      <c r="BQ766" s="73"/>
      <c r="BR766" s="73"/>
      <c r="BS766" s="73"/>
      <c r="BT766" s="73"/>
      <c r="BU766" s="73"/>
      <c r="BV766" s="73"/>
      <c r="BW766" s="73"/>
      <c r="BX766" s="73"/>
      <c r="BY766" s="73"/>
      <c r="BZ766" s="73"/>
      <c r="CA766" s="73"/>
      <c r="CB766" s="73"/>
      <c r="CC766" s="73"/>
      <c r="CD766" s="73"/>
      <c r="CE766" s="73"/>
      <c r="CF766" s="73"/>
      <c r="CG766" s="73"/>
      <c r="CH766" s="73"/>
      <c r="CI766" s="73"/>
      <c r="CJ766" s="73"/>
      <c r="CK766" s="73"/>
      <c r="CL766" s="73"/>
      <c r="CM766" s="73"/>
      <c r="CN766" s="73"/>
      <c r="CO766" s="73"/>
      <c r="CP766" s="73"/>
      <c r="CQ766" s="73"/>
      <c r="CR766" s="73"/>
      <c r="CS766" s="73"/>
      <c r="CT766" s="73"/>
      <c r="CU766" s="73"/>
      <c r="CV766" s="73"/>
    </row>
    <row r="767" customFormat="false" ht="13.8" hidden="false" customHeight="false" outlineLevel="0" collapsed="false">
      <c r="G767" s="133"/>
      <c r="I767" s="124"/>
      <c r="J767" s="124"/>
      <c r="K767" s="73"/>
      <c r="L767" s="73"/>
      <c r="M767" s="73"/>
      <c r="N767" s="73"/>
      <c r="O767" s="73"/>
      <c r="P767" s="73"/>
      <c r="Q767" s="73"/>
      <c r="R767" s="73"/>
      <c r="S767" s="73"/>
      <c r="T767" s="73"/>
      <c r="U767" s="73"/>
      <c r="Z767" s="73"/>
      <c r="AA767" s="73"/>
      <c r="AB767" s="73"/>
      <c r="AC767" s="73"/>
      <c r="AD767" s="73"/>
      <c r="AE767" s="73"/>
      <c r="AF767" s="73"/>
      <c r="AG767" s="73"/>
      <c r="AH767" s="73"/>
      <c r="AI767" s="73"/>
      <c r="AJ767" s="73"/>
      <c r="AK767" s="73"/>
      <c r="AL767" s="73"/>
      <c r="AM767" s="73"/>
      <c r="AN767" s="73"/>
      <c r="AO767" s="73"/>
      <c r="AP767" s="73"/>
      <c r="AQ767" s="73"/>
      <c r="AR767" s="73"/>
      <c r="AS767" s="73"/>
      <c r="AT767" s="73"/>
      <c r="AU767" s="73"/>
      <c r="AV767" s="73"/>
      <c r="AW767" s="73"/>
      <c r="AX767" s="73"/>
      <c r="AY767" s="73"/>
      <c r="AZ767" s="73"/>
      <c r="BA767" s="73"/>
      <c r="BB767" s="73"/>
      <c r="BC767" s="73"/>
      <c r="BD767" s="73"/>
      <c r="BE767" s="73"/>
      <c r="BF767" s="73"/>
      <c r="BG767" s="73"/>
      <c r="BH767" s="73"/>
      <c r="BI767" s="73"/>
      <c r="BJ767" s="73"/>
      <c r="BK767" s="73"/>
      <c r="BL767" s="73"/>
      <c r="BM767" s="73"/>
      <c r="BN767" s="73"/>
      <c r="BO767" s="73"/>
      <c r="BP767" s="73"/>
      <c r="BQ767" s="73"/>
      <c r="BR767" s="73"/>
      <c r="BS767" s="73"/>
      <c r="BT767" s="73"/>
      <c r="BU767" s="73"/>
      <c r="BV767" s="73"/>
      <c r="BW767" s="73"/>
      <c r="BX767" s="73"/>
      <c r="BY767" s="73"/>
      <c r="BZ767" s="73"/>
      <c r="CA767" s="73"/>
      <c r="CB767" s="73"/>
      <c r="CC767" s="73"/>
      <c r="CD767" s="73"/>
      <c r="CE767" s="73"/>
      <c r="CF767" s="73"/>
      <c r="CG767" s="73"/>
      <c r="CH767" s="73"/>
      <c r="CI767" s="73"/>
      <c r="CJ767" s="73"/>
      <c r="CK767" s="73"/>
      <c r="CL767" s="73"/>
      <c r="CM767" s="73"/>
      <c r="CN767" s="73"/>
      <c r="CO767" s="73"/>
      <c r="CP767" s="73"/>
      <c r="CQ767" s="73"/>
      <c r="CR767" s="73"/>
      <c r="CS767" s="73"/>
      <c r="CT767" s="73"/>
      <c r="CU767" s="73"/>
      <c r="CV767" s="73"/>
    </row>
  </sheetData>
  <mergeCells count="14">
    <mergeCell ref="A1:C1"/>
    <mergeCell ref="A2:C2"/>
    <mergeCell ref="D2:F2"/>
    <mergeCell ref="A3:C3"/>
    <mergeCell ref="D3:F3"/>
    <mergeCell ref="A5:F5"/>
    <mergeCell ref="K6:N6"/>
    <mergeCell ref="O6:Q6"/>
    <mergeCell ref="R6:T6"/>
    <mergeCell ref="A7:I7"/>
    <mergeCell ref="K7:N7"/>
    <mergeCell ref="O7:Q7"/>
    <mergeCell ref="R7:T7"/>
    <mergeCell ref="V7:Y7"/>
  </mergeCells>
  <conditionalFormatting sqref="G11:G17">
    <cfRule type="expression" priority="2" aboveAverage="0" equalAverage="0" bottom="0" percent="0" rank="0" text="" dxfId="0">
      <formula>AND(COUNTIF($G$11:$G$17,G11)&gt;1,NOT(ISBLANK(G11)))</formula>
    </cfRule>
  </conditionalFormatting>
  <conditionalFormatting sqref="G11:G17">
    <cfRule type="expression" priority="3" aboveAverage="0" equalAverage="0" bottom="0" percent="0" rank="0" text="" dxfId="1">
      <formula>AND(COUNTIF($G$11:$G$17,G11)&gt;1,NOT(ISBLANK(G11)))</formula>
    </cfRule>
  </conditionalFormatting>
  <conditionalFormatting sqref="F20">
    <cfRule type="expression" priority="4" aboveAverage="0" equalAverage="0" bottom="0" percent="0" rank="0" text="" dxfId="2">
      <formula>AND(COUNTIF($F$20:$F$20,F20)&gt;1,NOT(ISBLANK(F20)))</formula>
    </cfRule>
  </conditionalFormatting>
  <conditionalFormatting sqref="F24">
    <cfRule type="expression" priority="5" aboveAverage="0" equalAverage="0" bottom="0" percent="0" rank="0" text="" dxfId="3">
      <formula>AND(COUNTIF($F$24:$F$24,F24)&gt;1,NOT(ISBLANK(F24)))</formula>
    </cfRule>
  </conditionalFormatting>
  <conditionalFormatting sqref="G20">
    <cfRule type="expression" priority="6" aboveAverage="0" equalAverage="0" bottom="0" percent="0" rank="0" text="" dxfId="4">
      <formula>AND(COUNTIF($G$20:$G$20,G20)&gt;1,NOT(ISBLANK(G20)))</formula>
    </cfRule>
  </conditionalFormatting>
  <conditionalFormatting sqref="G24">
    <cfRule type="expression" priority="7" aboveAverage="0" equalAverage="0" bottom="0" percent="0" rank="0" text="" dxfId="5">
      <formula>AND(COUNTIF($G$24:$G$24,G24)&gt;1,NOT(ISBLANK(G24)))</formula>
    </cfRule>
  </conditionalFormatting>
  <conditionalFormatting sqref="G25">
    <cfRule type="expression" priority="8" aboveAverage="0" equalAverage="0" bottom="0" percent="0" rank="0" text="" dxfId="6">
      <formula>AND(COUNTIF($G$25:$G$25,G25)&gt;1,NOT(ISBLANK(G25)))</formula>
    </cfRule>
  </conditionalFormatting>
  <conditionalFormatting sqref="G26">
    <cfRule type="expression" priority="9" aboveAverage="0" equalAverage="0" bottom="0" percent="0" rank="0" text="" dxfId="7">
      <formula>AND(COUNTIF($G$26:$G$26,G26)&gt;1,NOT(ISBLANK(G26)))</formula>
    </cfRule>
  </conditionalFormatting>
  <conditionalFormatting sqref="G27">
    <cfRule type="expression" priority="10" aboveAverage="0" equalAverage="0" bottom="0" percent="0" rank="0" text="" dxfId="8">
      <formula>AND(COUNTIF($G$27:$G$27,G27)&gt;1,NOT(ISBLANK(G27)))</formula>
    </cfRule>
  </conditionalFormatting>
  <conditionalFormatting sqref="G21">
    <cfRule type="expression" priority="11" aboveAverage="0" equalAverage="0" bottom="0" percent="0" rank="0" text="" dxfId="9">
      <formula>AND(COUNTIF($G$21:$G$21,G21)&gt;1,NOT(ISBLANK(G21)))</formula>
    </cfRule>
  </conditionalFormatting>
  <conditionalFormatting sqref="F22:F23">
    <cfRule type="expression" priority="12" aboveAverage="0" equalAverage="0" bottom="0" percent="0" rank="0" text="" dxfId="10">
      <formula>AND(COUNTIF($F$22:$F$23,F22)&gt;1,NOT(ISBLANK(F22)))</formula>
    </cfRule>
  </conditionalFormatting>
  <conditionalFormatting sqref="G22:G23">
    <cfRule type="expression" priority="13" aboveAverage="0" equalAverage="0" bottom="0" percent="0" rank="0" text="" dxfId="11">
      <formula>AND(COUNTIF($G$22:$G$23,G22)&gt;1,NOT(ISBLANK(G22)))</formula>
    </cfRule>
  </conditionalFormatting>
  <conditionalFormatting sqref="G28">
    <cfRule type="expression" priority="14" aboveAverage="0" equalAverage="0" bottom="0" percent="0" rank="0" text="" dxfId="12">
      <formula>AND(COUNTIF($G$28:$G$28,G28)&gt;1,NOT(ISBLANK(G28)))</formula>
    </cfRule>
  </conditionalFormatting>
  <conditionalFormatting sqref="G29:G38">
    <cfRule type="expression" priority="15" aboveAverage="0" equalAverage="0" bottom="0" percent="0" rank="0" text="" dxfId="13">
      <formula>AND(COUNTIF($G$29:$G$38,G29)&gt;1,NOT(ISBLANK(G29)))</formula>
    </cfRule>
  </conditionalFormatting>
  <conditionalFormatting sqref="G39:G49">
    <cfRule type="expression" priority="16" aboveAverage="0" equalAverage="0" bottom="0" percent="0" rank="0" text="" dxfId="14">
      <formula>AND(COUNTIF($G$39:$G$49,G39)&gt;1,NOT(ISBLANK(G39)))</formula>
    </cfRule>
  </conditionalFormatting>
  <conditionalFormatting sqref="F21">
    <cfRule type="expression" priority="17" aboveAverage="0" equalAverage="0" bottom="0" percent="0" rank="0" text="" dxfId="15">
      <formula>AND(COUNTIF($F$21:$F$21,F21)&gt;1,NOT(ISBLANK(F21)))</formula>
    </cfRule>
  </conditionalFormatting>
  <conditionalFormatting sqref="G10">
    <cfRule type="expression" priority="18" aboveAverage="0" equalAverage="0" bottom="0" percent="0" rank="0" text="" dxfId="16">
      <formula>AND(COUNTIF($G$10:$G$10,G10)&gt;1,NOT(ISBLANK(G10)))</formula>
    </cfRule>
  </conditionalFormatting>
  <conditionalFormatting sqref="G10">
    <cfRule type="expression" priority="19" aboveAverage="0" equalAverage="0" bottom="0" percent="0" rank="0" text="" dxfId="17">
      <formula>AND(COUNTIF($G$10:$G$10,G10)&gt;1,NOT(ISBLANK(G10)))</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18:25:04Z</dcterms:created>
  <dc:creator>Home</dc:creator>
  <dc:description/>
  <dc:language>en-US</dc:language>
  <cp:lastModifiedBy>Saiz, Debra</cp:lastModifiedBy>
  <cp:lastPrinted>2017-11-27T15:01:36Z</cp:lastPrinted>
  <dcterms:modified xsi:type="dcterms:W3CDTF">2018-02-19T22:32:16Z</dcterms:modified>
  <cp:revision>0</cp:revision>
  <dc:subject/>
  <dc:title/>
</cp:coreProperties>
</file>