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 and Servic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472">
  <si>
    <t xml:space="preserve">Company: H-Wire Technology Solutions</t>
  </si>
  <si>
    <t xml:space="preserve">Date: 12/6/17</t>
  </si>
  <si>
    <t xml:space="preserve">Email: kyle@h-wire.com</t>
  </si>
  <si>
    <t xml:space="preserve">Notes</t>
  </si>
  <si>
    <t xml:space="preserve">Address 1: 12608 S. 125 W. STE C. </t>
  </si>
  <si>
    <t xml:space="preserve">Address 2:</t>
  </si>
  <si>
    <t xml:space="preserve">Name: Kyle Thompson</t>
  </si>
  <si>
    <t xml:space="preserve">Per vendor email (12/7/2017), Ruckus offers support for equipment based on a 1,3 or 5 year commitment. Vendor provides examples of 1 year support on APs and controllers and 1,3, and 5 years of support for switches. Those support items are separate line items within the spreadsheet. Support line items for all APs, controllers, etc are also contained in the initial proposal we submitted with all accompanying SKUs.</t>
  </si>
  <si>
    <t xml:space="preserve">City: Draper, UT</t>
  </si>
  <si>
    <t xml:space="preserve">Zip: 84020</t>
  </si>
  <si>
    <t xml:space="preserve">Phone: 385-210-0599</t>
  </si>
  <si>
    <t xml:space="preserve">NOTE:  It is critically important that the cost of E-rate eligible items be reported separately from E-rate ineligible items.  </t>
  </si>
  <si>
    <t xml:space="preserve">Products and Services</t>
  </si>
  <si>
    <t xml:space="preserve">Transportation, Delivery, Install &amp; Similar</t>
  </si>
  <si>
    <t xml:space="preserve">Maintenance, Support, &amp; Similar</t>
  </si>
  <si>
    <t xml:space="preserve">Warranty, Replacement, &amp; Similar</t>
  </si>
  <si>
    <t xml:space="preserve">E-Rate Eligibility</t>
  </si>
  <si>
    <t xml:space="preserve">Hardware Type</t>
  </si>
  <si>
    <t xml:space="preserve">Warranty Type </t>
  </si>
  <si>
    <t xml:space="preserve">Warranty Length</t>
  </si>
  <si>
    <t xml:space="preserve">Manufacturer Name</t>
  </si>
  <si>
    <t xml:space="preserve">Description</t>
  </si>
  <si>
    <t xml:space="preserve">Model</t>
  </si>
  <si>
    <t xml:space="preserve">Manufacturing SKU</t>
  </si>
  <si>
    <t xml:space="preserve">Manufacturer Suggested Retail Price (MSRP)</t>
  </si>
  <si>
    <t xml:space="preserve">Vendor Discount Price </t>
  </si>
  <si>
    <t xml:space="preserve">Education Discount Price</t>
  </si>
  <si>
    <t xml:space="preserve">Transportation Cost</t>
  </si>
  <si>
    <t xml:space="preserve">Delivery Cost</t>
  </si>
  <si>
    <t xml:space="preserve">Installation Cost
(Hourly rate x number of hours or straight cost)</t>
  </si>
  <si>
    <t xml:space="preserve">Any Other Similar Charges</t>
  </si>
  <si>
    <t xml:space="preserve">Maintenance Cost</t>
  </si>
  <si>
    <t xml:space="preserve">Support Cost</t>
  </si>
  <si>
    <t xml:space="preserve">Any Other Similar Cost</t>
  </si>
  <si>
    <t xml:space="preserve">Warranty Cost</t>
  </si>
  <si>
    <t xml:space="preserve">Replacement Cost</t>
  </si>
  <si>
    <t xml:space="preserve">Other related charges or costs that affect the customer’s upfront costs and cost of ownership </t>
  </si>
  <si>
    <t xml:space="preserve">E-Rate Eligibility Percentage</t>
  </si>
  <si>
    <t xml:space="preserve">E-rate Eligible Cost</t>
  </si>
  <si>
    <t xml:space="preserve">E-rate Ineligible Percentage</t>
  </si>
  <si>
    <t xml:space="preserve">E-rate Ineligible Cost</t>
  </si>
  <si>
    <t xml:space="preserve">Switch</t>
  </si>
  <si>
    <t xml:space="preserve">varies</t>
  </si>
  <si>
    <t xml:space="preserve">1yr</t>
  </si>
  <si>
    <t xml:space="preserve">Ruckus ICX Switches (formerly Brocade)</t>
  </si>
  <si>
    <t xml:space="preserve">ICX 7150 Switch, 24x 10/100/1000 ports, 2x 1G RJ45 uplink-ports, 2x 1G SFP and 2x 10G SFP+ uplink-ports upgradable to 4x 10G SFP+ with license, basic L3 (static routing and RIP)</t>
  </si>
  <si>
    <t xml:space="preserve">ICX7150-24-2X10G</t>
  </si>
  <si>
    <t xml:space="preserve">$95 per hour</t>
  </si>
  <si>
    <t xml:space="preserve">varies based on # of years (see below)</t>
  </si>
  <si>
    <t xml:space="preserve">ICX 7150 Switch, 24x 10/100/1000 ports, 2x 1G RJ45 uplink-ports, 4x 10G SFP+ uplink-ports, L3 features (OSPF, VRRP, PIM, PBR)</t>
  </si>
  <si>
    <t xml:space="preserve">ICX7150-24-4X10GR</t>
  </si>
  <si>
    <t xml:space="preserve">ICX 7150 Switch, 24x 10/100/1000 ports, 2x 1G RJ45 uplink-ports, 4x 10G SFP+ uplink-ports, L3 features (OSPF, VRRP, PIM, PBR), TAA</t>
  </si>
  <si>
    <t xml:space="preserve">ICX7150-24-4X10GR-A</t>
  </si>
  <si>
    <t xml:space="preserve">ICX 7150 Switch, 24x 10/100/1000 ports, 2x 1G RJ45 uplink-ports, 4x 10G SFP+ uplink-ports, L3 features (OSPF, VRRP, PIM, PBR), 3 year remote support.</t>
  </si>
  <si>
    <t xml:space="preserve">ICX7150-24-4X10GR-RMT3</t>
  </si>
  <si>
    <t xml:space="preserve">ICX 7150 Switch, 24x 10/100/1000 ports, 2x 1G RJ45 uplink-ports, 4x 1G SFP uplink-ports upgradable to up to 4x 10G SFP+ with license, basic L3 (static routing and RIP)</t>
  </si>
  <si>
    <t xml:space="preserve">ICX7150-24-4X1G</t>
  </si>
  <si>
    <t xml:space="preserve">ICX 7150 Switch, 24x 10/100/1000 PoE+ ports, 2x 1G RJ45 uplink-ports, 2x 1G SFP and 2x 10G SFP+ uplink-ports upgradable to 4x 10G SFP+ with license 370W PoE budget, basic L3 (static routing and RIP)</t>
  </si>
  <si>
    <t xml:space="preserve">ICX7150-24P-2X10G</t>
  </si>
  <si>
    <t xml:space="preserve">ICX 7150 Switch, 24x 10/100/1000 PoE+ ports, 2x 1G RJ45 uplink-ports, 4x 10G SFP+ uplink-ports, 370W PoE budget, L3 features (OSPF, VRRP, PIM, PBR)</t>
  </si>
  <si>
    <t xml:space="preserve">ICX7150-24P-4X10GR</t>
  </si>
  <si>
    <t xml:space="preserve">ICX 7150 Switch, 24x 10/100/1000 PoE+ ports, 2x 1G RJ45 uplink-ports, 4x 10G SFP+ uplink-ports, 370W PoE budget, L3 features (OSPF, VRRP, PIM, PBR), TAA</t>
  </si>
  <si>
    <t xml:space="preserve">ICX7150-24P-4X10GR-A</t>
  </si>
  <si>
    <t xml:space="preserve">ICX 7150 Switch, 24x 10/100/1000 PoE+ ports, 2x 1G RJ45 uplink-ports, 4x 10G SFP+ uplink-ports, 370W PoE budget, L3 features (OSPF, VRRP, PIM, PBR), 3 year remote support.</t>
  </si>
  <si>
    <t xml:space="preserve">ICX7150-24P-4X10GR-RMT3</t>
  </si>
  <si>
    <t xml:space="preserve">ICX 7150 Switch, 24x 10/100/1000 PoE+ ports, 2x 1G RJ45 uplink-ports, 4x 1G SFP uplink ports upgradable to up to 4x 10G SFP+ with license, 370W PoE budget, basic L3 (static routing and RIP)</t>
  </si>
  <si>
    <t xml:space="preserve">ICX7150-24P-4X1G</t>
  </si>
  <si>
    <t xml:space="preserve">ICX 7150 Switch, 48x 10/100/1000 ports, 2x 1G RJ45 uplink-ports, 2x 1G SFP and 2x 10G SFP+ uplink-ports upgradable to 4x 10G SFP+ with license, basic L3 (static routing and RIP)</t>
  </si>
  <si>
    <t xml:space="preserve">ICX7150-48-2X10G</t>
  </si>
  <si>
    <t xml:space="preserve">ICX 7150 Switch, 48x 10/100/1000 ports, 2x 1G RJ45 uplink-ports, 4x 10G SFP+ uplink-ports, L3 features (OSPF, VRRP, PIM, PBR)</t>
  </si>
  <si>
    <t xml:space="preserve">ICX7150-48-4X10GR</t>
  </si>
  <si>
    <t xml:space="preserve">ICX 7150 Switch, 48x 10/100/1000 ports, 2x 1G RJ45 uplink-ports, 4x 10G SFP+ uplink-ports, L3 features (OSPF, VRRP, PIM, PBR), TAA</t>
  </si>
  <si>
    <t xml:space="preserve">ICX7150-48-4X10GR-A</t>
  </si>
  <si>
    <t xml:space="preserve">ICX 7150 Switch, 48x 10/100/1000 ports, 2x 1G RJ45 uplink-ports, 4x 10G SFP+ uplink-ports, L3 features (OSPF, VRRP, PIM, PBR), 3 year remote support.</t>
  </si>
  <si>
    <t xml:space="preserve">ICX7150-48-4X10GR-RMT3</t>
  </si>
  <si>
    <t xml:space="preserve">ICX 7150 Switch, 48x 10/100/1000 ports, 2x 1G RJ45 uplink-ports, 4x 1G SFP uplink-ports upgradable to up to 4x 10G SFP+ with license, basic L3 (static routing and RIP)</t>
  </si>
  <si>
    <t xml:space="preserve">ICX7150-48-4X1G</t>
  </si>
  <si>
    <t xml:space="preserve">ICX 7150 Switch, 48x 10/100/1000 PoE+ ports, 2x 1G RJ45 uplink-ports, 2x 1G SFP and 2x 10G SFP+ uplink-ports upgradable to 4x 10G SFP+ with license, 370W PoE budget, basic L3 (static routing and RIP)</t>
  </si>
  <si>
    <t xml:space="preserve">ICX7150-48P-2X10G</t>
  </si>
  <si>
    <t xml:space="preserve">ICX 7150 Switch, 48x 10/100/1000 PoE+ ports, 2x 1G RJ45 uplink-ports, 4x 10G SFP+ uplink-ports , 370W PoE budget, L3 features (OSPF, VRRP, PIM, PBR)</t>
  </si>
  <si>
    <t xml:space="preserve">ICX7150-48P-4X10GR</t>
  </si>
  <si>
    <t xml:space="preserve">ICX 7150 Switch, 48x 10/100/1000 PoE+ ports, 2x 1G RJ45 uplink-ports, 4x 10G SFP+ uplink-ports, 370W PoE budget, L3 features (OSPF, VRRP, PIM, PBR), TAA</t>
  </si>
  <si>
    <t xml:space="preserve">ICX7150-48P-4X10GR-A</t>
  </si>
  <si>
    <t xml:space="preserve">ICX 7150 Switch, 48x 10/100/1000 PoE+ ports, 2x 1G RJ45 uplink-ports, 4x 10G SFP+ uplink-ports, 370W PoE budget, L3 features (OSPF, VRRP, PIM, PBR), 3 year remote support.</t>
  </si>
  <si>
    <t xml:space="preserve">ICX7150-48P-4X10GR-RMT3</t>
  </si>
  <si>
    <t xml:space="preserve">ICX 7150 Switch, 48x 10/100/1000 PoE+ ports, 2x 1G RJ45 uplink-ports, 4x 1G SFP uplink ports upgradable to up to 4x 10G SFP+ with license, 370W PoE budget, basic L3 (static routing and RIP)</t>
  </si>
  <si>
    <t xml:space="preserve">ICX7150-48P-4X1G</t>
  </si>
  <si>
    <t xml:space="preserve">ICX 7150 Switch, 48x 10/100/1000 PoE+ ports, 2x 1G RJ45 uplink-ports, 2x 1G SFP and 2x 10G SFP+ uplink-ports upgradable to 4x 10G SFP+ with license, 740W PoE budget, basic L3 (static routing and RIP)</t>
  </si>
  <si>
    <t xml:space="preserve">ICX7150-48PF-2X10G</t>
  </si>
  <si>
    <t xml:space="preserve">ICX 7150 Switch, 48x 10/100/1000 PoE+ ports, 2x 1G RJ45 uplink-ports, 4x 10G SFP+ uplink-ports , 740W PoE budget, L3 features (OSPF, VRRP, PIM, PBR)</t>
  </si>
  <si>
    <t xml:space="preserve">ICX7150-48PF-4X10GR</t>
  </si>
  <si>
    <t xml:space="preserve">ICX 7150 Switch, 48x 10/100/1000 PoE+ ports, 2x 1G RJ45 uplink-ports, 4x 10G SFP+ uplink-ports, 740W PoE budget, L3 features (OSPF, VRRP, PIM, PBR), TAA</t>
  </si>
  <si>
    <t xml:space="preserve">ICX7150-48PF-4X10GR-A</t>
  </si>
  <si>
    <t xml:space="preserve">ICX 7150 Switch, 48x 10/100/1000 PoE+ ports, 2x 1G RJ45 uplink-ports, 4x 10G SFP+ uplink-ports, 740W PoE budget, L3 features (OSPF, VRRP, PIM, PBR), 3 year remote support.</t>
  </si>
  <si>
    <t xml:space="preserve">ICX7150-48PF-4X10GR-RMT3</t>
  </si>
  <si>
    <t xml:space="preserve">ICX 7150 Switch, 48x 10/100/1000 PoE+ ports, 2x 1G RJ45 uplink-ports, 4x 1G SFP uplink ports upgradable to up to 4x 10G SFP+ with license, 740W PoE budget, basic L3 (static routing and RIP)</t>
  </si>
  <si>
    <t xml:space="preserve">ICX7150-48PF-4X1G</t>
  </si>
  <si>
    <t xml:space="preserve">ICX 7150-48ZP Switch Z-Series, 16x 100/1000/2.5G PoH ports, 32x 10/100/1000 PoE+ ports, 2x 10G SFP+ and 6x 1G SFP uplink-ports upgradable to 8x 10G SFP+ with license. Basic L3 (static routing and RIP). 1 RPS20-E Power Supply, 1 Fan tray.</t>
  </si>
  <si>
    <t xml:space="preserve">ICX7150-48ZP-E2X10G</t>
  </si>
  <si>
    <t xml:space="preserve">ICX 7150-48ZP Switch Z-Series, 16x 100/1000/2.5G PoH ports, 32x 10/100/1000 PoE+ ports, 8x 10G SFP+, L3 features (OSPF, VRRP, PIM, PBR). 1 RPS20-E Power Supply, 1 Fan tray.</t>
  </si>
  <si>
    <t xml:space="preserve">ICX7150-48ZP-E8X10GR</t>
  </si>
  <si>
    <t xml:space="preserve">ICX 7150-48ZP Switch Z-Series, 16x 100/1000/2.5G PoH ports, 32x 10/100/1000 PoE+ ports, 8x 10G SFP+, L3 features (OSPF, VRRP, PIM, PBR). 1 RPS20-E Power Supply, 1 Fan tray. 3 years remote support</t>
  </si>
  <si>
    <t xml:space="preserve">ICX7150-48ZP-E8X10GR-RMT3</t>
  </si>
  <si>
    <t xml:space="preserve">Install costs are based on a per project basis. </t>
  </si>
  <si>
    <t xml:space="preserve">ICX 7150-48ZP Switch Z-Series, 16x 100/1000/2.5G PoH ports, 32x 10/100/1000 PoE+ ports, 8x 10G SFP+, L3 features (OSPF, VRRP, PIM, PBR). 2 RPS20-E Power Supplies, 2 Fan trays. TAA</t>
  </si>
  <si>
    <t xml:space="preserve">ICX7150-48ZP-E8X10GR2-A</t>
  </si>
  <si>
    <t xml:space="preserve">ICX 7150 Compact Switch, 12x 10/100/1000 PoE+ ports, 2x 1G RJ45 uplink-ports, 2x 10G SFP, 124W PoE budget, L3 features (OSPF, VRRP, PIM, PBR)</t>
  </si>
  <si>
    <t xml:space="preserve">ICX7150-C12P-2X10GR</t>
  </si>
  <si>
    <t xml:space="preserve">ICX 7150 Compact Switch, 12x 10/100/1000 PoE+ ports, 2x 1G RJ45 uplink-ports, 2x 10G SFP, 124W PoE budget, L3 features (OSPF, VRRP, PIM, PBR), TAA</t>
  </si>
  <si>
    <t xml:space="preserve">ICX7150-C12P-2X10GR-A</t>
  </si>
  <si>
    <t xml:space="preserve">ICX 7150 Compact Switch, 12x 10/100/1000 PoE+ ports, 2x 1G RJ45 uplink-ports, 2x 10G SFP, 124W PoE budget, L3 features (OSPF, VRRP, PIM, PBR), 3 year remote support.</t>
  </si>
  <si>
    <t xml:space="preserve">ICX7150-C12P-2X10GR-RMT3</t>
  </si>
  <si>
    <t xml:space="preserve">ICX 7150 Compact Switch, 12x 10/100/1000 PoE+ ports, 2x 1G RJ45 uplink-ports, 2x 1G SFP uplink-ports upgradable to 2x 10G SFP+ with license. 124W PoE budget, basic L3 (static routing and RIP)</t>
  </si>
  <si>
    <t xml:space="preserve">ICX7150-C12P-2X1G</t>
  </si>
  <si>
    <t xml:space="preserve">OPTIONS AND ACCESSORIES</t>
  </si>
  <si>
    <t xml:space="preserve">Accessories</t>
  </si>
  <si>
    <t xml:space="preserve">CC RJ45-RJ45 WITH RJ-45-DB9 ADAPTER</t>
  </si>
  <si>
    <t xml:space="preserve">CC-RJ45-DB9</t>
  </si>
  <si>
    <t xml:space="preserve">USB 2.0 CABLE, TYPE-C TO TYPE-A, 1M</t>
  </si>
  <si>
    <t xml:space="preserve">CC-USBC-USBA</t>
  </si>
  <si>
    <t xml:space="preserve">FAN FRU FOR ICX7150-48ZP</t>
  </si>
  <si>
    <t xml:space="preserve">ICX-FAN11</t>
  </si>
  <si>
    <t xml:space="preserve">ICX7150-C12P Rack Mount Kit</t>
  </si>
  <si>
    <t xml:space="preserve">ICX7000-C12-RMK</t>
  </si>
  <si>
    <t xml:space="preserve">ICX7150-C12 COMPACT SWITCH WALLMOUNT KIT</t>
  </si>
  <si>
    <t xml:space="preserve">ICX7000-C12-WMK</t>
  </si>
  <si>
    <t xml:space="preserve">FRU,RACK MOUNT KIT,2 POST,ICX7750/7450/7250</t>
  </si>
  <si>
    <t xml:space="preserve">ICX7000-RMK</t>
  </si>
  <si>
    <t xml:space="preserve">POWER CORD FOR USE IN AUSTRALIA</t>
  </si>
  <si>
    <t xml:space="preserve">PCAUS</t>
  </si>
  <si>
    <t xml:space="preserve">POWER CORD, CHINA, IEC309 TO C13, 10A, 250V</t>
  </si>
  <si>
    <t xml:space="preserve">PCCHINA2-IEC309</t>
  </si>
  <si>
    <t xml:space="preserve">SINGLE 6 FOOT AC POWER CORD FOR INDIA</t>
  </si>
  <si>
    <t xml:space="preserve">PCINDIA</t>
  </si>
  <si>
    <t xml:space="preserve">Power Cord for RPS2/3/5/9, Japan version</t>
  </si>
  <si>
    <t xml:space="preserve">PCJAPAN</t>
  </si>
  <si>
    <t xml:space="preserve">POWER CORD, SWISS, SEV1011 TO C13, 10A, 250V, HALOGEN-FREE</t>
  </si>
  <si>
    <t xml:space="preserve">PCSWISS-C1312G-HF</t>
  </si>
  <si>
    <t xml:space="preserve">Power Cord for RPS2/3/5/9, United Kingdom version</t>
  </si>
  <si>
    <t xml:space="preserve">PCUK</t>
  </si>
  <si>
    <t xml:space="preserve">POWER CORD, USA, NEMA5-15/C13, 13A, 125V</t>
  </si>
  <si>
    <t xml:space="preserve">PCUSA2</t>
  </si>
  <si>
    <t xml:space="preserve">LRM Adapter rack mount kit. Mount up to 8 adapters in a 1RU rack mount shelf.</t>
  </si>
  <si>
    <t xml:space="preserve">RMK-LRM-ADP</t>
  </si>
  <si>
    <t xml:space="preserve">POWER SUPPLY FOR ICX7150-48ZP</t>
  </si>
  <si>
    <t xml:space="preserve">RPS20-E</t>
  </si>
  <si>
    <t xml:space="preserve">OPTICS</t>
  </si>
  <si>
    <t xml:space="preserve">Optics</t>
  </si>
  <si>
    <t xml:space="preserve">10GE LR SFP+ OPTIC (LC) BIDIRECTIONAL DOWNSTREAM,Standard Temperature</t>
  </si>
  <si>
    <t xml:space="preserve">10G-SFPP-BXD-S</t>
  </si>
  <si>
    <t xml:space="preserve">10GE LR SFP+ OPTIC (LC) BIDIRECTIONAL UPSTREAM,Standard Temperature</t>
  </si>
  <si>
    <t xml:space="preserve">10G-SFPP-BXU-S</t>
  </si>
  <si>
    <t xml:space="preserve">10GBASE-ER SFP+ optic (LC), for up to 40km over SMF</t>
  </si>
  <si>
    <t xml:space="preserve">10G-SFPP-ER</t>
  </si>
  <si>
    <t xml:space="preserve">10GBASE-LR, SFP+ optic (LC), for up to 10km over SMF</t>
  </si>
  <si>
    <t xml:space="preserve">10G-SFPP-LR</t>
  </si>
  <si>
    <t xml:space="preserve">10GBASE-LR,SFPP SMF LC CONNECTOR 8-PACK</t>
  </si>
  <si>
    <t xml:space="preserve">10G-SFPP-LR-8</t>
  </si>
  <si>
    <t xml:space="preserve">10GBASE-LR,SFPP SMF LC CONNECTOR (No TAA)</t>
  </si>
  <si>
    <t xml:space="preserve">10G-SFPP-LR-S</t>
  </si>
  <si>
    <t xml:space="preserve">10GBASE-LR,SFPP SMF LC CONNECTOR 8-PACK (No TAA)</t>
  </si>
  <si>
    <t xml:space="preserve">10G-SFPP-LR-S8</t>
  </si>
  <si>
    <t xml:space="preserve">10GBASE-LR, SFP+ optic (LC), for up to 10km over SMF Standard Temperature-TAA COMPLIANT</t>
  </si>
  <si>
    <t xml:space="preserve">10G-SFPP-LR-SA</t>
  </si>
  <si>
    <t xml:space="preserve">10GBASE-LR, SFP+ optic (LC), for up to 10km over SMF -Standard Temperature-TAA COMPLIANT- 8 pack</t>
  </si>
  <si>
    <t xml:space="preserve">10G-SFPP-LR-SA8</t>
  </si>
  <si>
    <t xml:space="preserve">10GBASE-LRM SFP+ optic (LC), for up to 220m over MMF, 1-pack with LRM Adapter for ICX7150, ICX7250 and ICX7750</t>
  </si>
  <si>
    <t xml:space="preserve">10G-SFPP-LRM-1-ADP</t>
  </si>
  <si>
    <t xml:space="preserve">10GBASE-LRM SFP+ Optic (LC), for up to 220m over MMF, 2-pack with LRM Adapter for ICX7150, ICX7250 and ICX7750 SFP+ ports</t>
  </si>
  <si>
    <t xml:space="preserve">10G-SFPP-LRM-2-ADP</t>
  </si>
  <si>
    <t xml:space="preserve">10GBASE-SR, SFP+ optic (LC), target range 300m over MMF</t>
  </si>
  <si>
    <t xml:space="preserve">10G-SFPP-SR</t>
  </si>
  <si>
    <t xml:space="preserve">10GBASE-SR,SFPP MMF LC CONNECTOR 8-PACK</t>
  </si>
  <si>
    <t xml:space="preserve">10G-SFPP-SR-8</t>
  </si>
  <si>
    <t xml:space="preserve">10GBASE-SR,SFPP MMF LC CONNECTOR (No TAA)</t>
  </si>
  <si>
    <t xml:space="preserve">10G-SFPP-SR-S</t>
  </si>
  <si>
    <t xml:space="preserve">10GBASE-SR,SFPP MMF LC CONNECTOR 8-PACK (No TAA)</t>
  </si>
  <si>
    <t xml:space="preserve">10G-SFPP-SR-S8</t>
  </si>
  <si>
    <t xml:space="preserve">10GBASE-SR, SFP+ optic (LC), target range 300m over MMF Standard Temperature-TAA COMPLIANT</t>
  </si>
  <si>
    <t xml:space="preserve">10G-SFPP-SR-SA</t>
  </si>
  <si>
    <t xml:space="preserve">10GBASE-SR, SFP+ optic (LC), target range 300m over MMF Standard Temperature-TAA COMPLIANT-8 pack</t>
  </si>
  <si>
    <t xml:space="preserve">10G-SFPP-SR-SA8</t>
  </si>
  <si>
    <t xml:space="preserve">DIRECT ATTACHED SFPP ACTIVE COPPER,1M,1-PACK</t>
  </si>
  <si>
    <t xml:space="preserve">10G-SFPP-TWX-0101</t>
  </si>
  <si>
    <t xml:space="preserve">DIRECT ATTACHED SFPP COPPER,1M,8-PACK</t>
  </si>
  <si>
    <t xml:space="preserve">10G-SFPP-TWX-0108</t>
  </si>
  <si>
    <t xml:space="preserve">DIRECT ATTACHED SFPP ACTIVE COPPER,3M,1-PACK</t>
  </si>
  <si>
    <t xml:space="preserve">10G-SFPP-TWX-0301</t>
  </si>
  <si>
    <t xml:space="preserve">DIRECT ATTACHED SFPP COPPER,3M,8-PACK</t>
  </si>
  <si>
    <t xml:space="preserve">10G-SFPP-TWX-0308</t>
  </si>
  <si>
    <t xml:space="preserve">DIRECT ATTACHED SFPP ACTIVE COPPER,5M,1-PACK</t>
  </si>
  <si>
    <t xml:space="preserve">10G-SFPP-TWX-0501</t>
  </si>
  <si>
    <t xml:space="preserve">DIRECT ATTACHED SFPP COPPER,5M,8-PACK</t>
  </si>
  <si>
    <t xml:space="preserve">10G-SFPP-TWX-0508</t>
  </si>
  <si>
    <t xml:space="preserve">PASSIVE DIRECT ATTACHED SFP+COPPER, 1MTR, 1-PK</t>
  </si>
  <si>
    <t xml:space="preserve">10G-SFPP-TWX-P-0101</t>
  </si>
  <si>
    <t xml:space="preserve">PASSIVE DIRECT ATTACHED SFP+ COPPER, 1MTR,8-PK</t>
  </si>
  <si>
    <t xml:space="preserve">10G-SFPP-TWX-P-0108</t>
  </si>
  <si>
    <t xml:space="preserve">PASSIVE DIRECT ATTACHED SFP+ COPPER, 3MTR,1-PK</t>
  </si>
  <si>
    <t xml:space="preserve">10G-SFPP-TWX-P-0301</t>
  </si>
  <si>
    <t xml:space="preserve">PASSIVE DIRECT ATTACHED SFP+ COPPER, 3MTR,8-PK</t>
  </si>
  <si>
    <t xml:space="preserve">10G-SFPP-TWX-P-0308</t>
  </si>
  <si>
    <t xml:space="preserve">PASSIVE DIRECT ATTACHED SFP+ COPPER, 5MTR,1-PK</t>
  </si>
  <si>
    <t xml:space="preserve">10G-SFPP-TWX-P-0501</t>
  </si>
  <si>
    <t xml:space="preserve">PASSIVE DIRECT ATTACHED SFP+ COPPER, 5MTR,8-PK</t>
  </si>
  <si>
    <t xml:space="preserve">10G-SFPP-TWX-P-0508</t>
  </si>
  <si>
    <t xml:space="preserve">10GE USR SFP+ optic (LC), target range 100m over MMF, 1-pack</t>
  </si>
  <si>
    <t xml:space="preserve">10G-SFPP-USR</t>
  </si>
  <si>
    <t xml:space="preserve">10GE USR SFP+ optic (LC), target range 100m over MMF, 8-pack</t>
  </si>
  <si>
    <t xml:space="preserve">10G-SFPP-USR-8</t>
  </si>
  <si>
    <t xml:space="preserve">10GE USR SFP+ OPTIC (LC),RANGE 100M MMF,Standard Temperature, TAA Compliant,1-Pack</t>
  </si>
  <si>
    <t xml:space="preserve">10G-SFPP-USR-SA</t>
  </si>
  <si>
    <t xml:space="preserve">10GE USR SFP+ OPTIC (LC),RANGE 100M MMF,Standard Temperature, TAA Compliant,8-Pack</t>
  </si>
  <si>
    <t xml:space="preserve">10G-SFPP-USR-SA8</t>
  </si>
  <si>
    <t xml:space="preserve">10GE SFP+ Direct Attached Active Optical Cable, 7m, 1-pack</t>
  </si>
  <si>
    <t xml:space="preserve">10GE-SFPP-AOC-0701</t>
  </si>
  <si>
    <t xml:space="preserve">10GE SFP+ Direct Attached Active Optical Cable, 10m, 1-pack</t>
  </si>
  <si>
    <t xml:space="preserve">10GE-SFPP-AOC-1001</t>
  </si>
  <si>
    <t xml:space="preserve">DIRECT ATTACHED 1G SFP COPPER CABLE, 1M, STACKING CABLE</t>
  </si>
  <si>
    <t xml:space="preserve">1G-SFP-TWX-0101</t>
  </si>
  <si>
    <t xml:space="preserve">DIRECT ATTACHED 1G SFP COPPER CABLE, 5M, STACKING CABLE</t>
  </si>
  <si>
    <t xml:space="preserve">1G-SFP-TWX-0501</t>
  </si>
  <si>
    <t xml:space="preserve">1000Base-BXD SFP optic SMF, transmits at 1490nm and receives at 1310nm, LC connector,single strand SMF fiber. This optic should only be connected to an E1MG-BXU at the far end.</t>
  </si>
  <si>
    <t xml:space="preserve">E1MG-BXD</t>
  </si>
  <si>
    <t xml:space="preserve">1000Base-BXU SFP optic SMF, transmits at 1310nm and receives at 1490nm, LC connector,single strand SMF fiber. This optic should only be connected to an E1MG-BXD at the far end.</t>
  </si>
  <si>
    <t xml:space="preserve">E1MG-BXU</t>
  </si>
  <si>
    <t xml:space="preserve">1000Base-LHA SFP optic, SMF, LC connector, Optical Monitoring Capable (70km), Industrial Temperature</t>
  </si>
  <si>
    <t xml:space="preserve">E1MG-LHA-OM-T</t>
  </si>
  <si>
    <t xml:space="preserve">1000BASE-LX SFP OPTIC, SMF, LC CONNECTOR,TAA Complaint,1-Pack</t>
  </si>
  <si>
    <t xml:space="preserve">E1MG-LX-A</t>
  </si>
  <si>
    <t xml:space="preserve">1000BASE-LX SFP OPTIC, SMF, LC CONNECTOR,TAA Compliant,8-Pack</t>
  </si>
  <si>
    <t xml:space="preserve">E1MG-LX-A8</t>
  </si>
  <si>
    <t xml:space="preserve">1000Base-LX SFP optic, SMF, LC connector, Optical Monitoring Capable</t>
  </si>
  <si>
    <t xml:space="preserve">E1MG-LX-OM</t>
  </si>
  <si>
    <t xml:space="preserve">1000Base-LX SFP optic 8 Pack, SMF, LC connector, Optical Monitoring Capable</t>
  </si>
  <si>
    <t xml:space="preserve">E1MG-LX-OM-8</t>
  </si>
  <si>
    <t xml:space="preserve">1000BASE-SX SFP OPTIC,MMF,(LC),TAA</t>
  </si>
  <si>
    <t xml:space="preserve">E1MG-SX-A</t>
  </si>
  <si>
    <t xml:space="preserve">1000BASE-SX SFP OPTIC,MMF,(LC),TAA,8-PCK</t>
  </si>
  <si>
    <t xml:space="preserve">E1MG-SX-A8</t>
  </si>
  <si>
    <t xml:space="preserve">1000Base-SX SFP optic, MMF, LC connector, Optical Monitoring Capable</t>
  </si>
  <si>
    <t xml:space="preserve">E1MG-SX-OM</t>
  </si>
  <si>
    <t xml:space="preserve">1000Base-SX SFP optic 8 Pack, MMF, LC connector, Optical Monitoring Capable</t>
  </si>
  <si>
    <t xml:space="preserve">E1MG-SX-OM-8</t>
  </si>
  <si>
    <t xml:space="preserve">1000BASE-TX SFP Copper, RJ-45 Connector</t>
  </si>
  <si>
    <t xml:space="preserve">E1MG-TX</t>
  </si>
  <si>
    <t xml:space="preserve">1000BASE-TX SFP COPPER, RJ-45,TAA</t>
  </si>
  <si>
    <t xml:space="preserve">E1MG-TX-A</t>
  </si>
  <si>
    <t xml:space="preserve">1000BASE-TX SFP COPPER, RJ-45,TAA,8-PACK</t>
  </si>
  <si>
    <t xml:space="preserve">E1MG-TX-A8</t>
  </si>
  <si>
    <t xml:space="preserve">UPGRADES</t>
  </si>
  <si>
    <t xml:space="preserve">CoE certificate license to upgrade any ICX 7150 24-port or 48-port model from 2x 1G SFP &amp; 2x 10G SFP+ to 4x 10G SFP+ uplink ports. Also includes L3 features (OSPF, VRRP, PIM, PBR)</t>
  </si>
  <si>
    <t xml:space="preserve">BR-ICX-7150-210U410R-P-01</t>
  </si>
  <si>
    <t xml:space="preserve">CoE certificate license to upgrade any ICX 7150 24-port or 48-port model from 4x 1G SFP to 2x 1G SFP &amp; 2x 10G SFP+ uplink ports.</t>
  </si>
  <si>
    <t xml:space="preserve">BR-ICX-7150-41U210-P-01</t>
  </si>
  <si>
    <t xml:space="preserve">CoE certificate license to upgrade any ICX 7150 24-port or 48-port model from 4x 1G SFP to 4x 10G SFP+ uplink ports. Also includes L3 features (OSPF, VRRP, PIM, PBR)</t>
  </si>
  <si>
    <t xml:space="preserve">BR-ICX-7150-41U410R-P-01</t>
  </si>
  <si>
    <t xml:space="preserve">CoE certificate license to upgrade the ICX 7150-C12P compact switch from 2x 1G SFP to 2x 10G SFP+ uplink ports. Also includes L3 features (OSPF, VRRP, PIM, PBR)</t>
  </si>
  <si>
    <t xml:space="preserve">BR-ICX-7150C-21U210R-P-01</t>
  </si>
  <si>
    <t xml:space="preserve">CoE certificate license to upgrade the ICX 7150-48ZP, Z-Series switch from 8x 1G SFP &amp; 2x 10G SFP+ to 8x 10G SFP+ uplink ports. Also includes L3 features (OSPF, VRRP, PIM, PBR)</t>
  </si>
  <si>
    <t xml:space="preserve">BR-ICX-7150Z210U810R-P-01</t>
  </si>
  <si>
    <t xml:space="preserve">SUPPORT</t>
  </si>
  <si>
    <t xml:space="preserve">Support</t>
  </si>
  <si>
    <t xml:space="preserve">YR</t>
  </si>
  <si>
    <t xml:space="preserve">ESSENTIAL 4HR ONSITE SUPPORT, ICX 7150-48ZP 'RMT3' SKU only</t>
  </si>
  <si>
    <t xml:space="preserve">ICX7150-48ZPB-SVL-4OS-1</t>
  </si>
  <si>
    <t xml:space="preserve">ICX7150-48ZPB-SVL-4OS-2</t>
  </si>
  <si>
    <t xml:space="preserve">ICX7150-48ZPB-SVL-4OS-3</t>
  </si>
  <si>
    <t xml:space="preserve">ICX7150-48ZPB-SVL-4OS-4</t>
  </si>
  <si>
    <t xml:space="preserve">ICX7150-48ZPB-SVL-4OS-5</t>
  </si>
  <si>
    <t xml:space="preserve">ESSENTIAL 4HR PARTS ONLY SUPPORT, ICX 7150-48ZP 'RMT3' SKU only</t>
  </si>
  <si>
    <t xml:space="preserve">ICX7150-48ZPB-SVL-4P-1</t>
  </si>
  <si>
    <t xml:space="preserve">ICX7150-48ZPB-SVL-4P-2</t>
  </si>
  <si>
    <t xml:space="preserve">ICX7150-48ZPB-SVL-4P-3</t>
  </si>
  <si>
    <t xml:space="preserve">ICX7150-48ZPB-SVL-4P-4</t>
  </si>
  <si>
    <t xml:space="preserve">ICX7150-48ZPB-SVL-4P-5</t>
  </si>
  <si>
    <t xml:space="preserve">ESSENTIAL NBD ONSITE SUPPORT, ICX 7150-48ZP 'RMT3' SKU only</t>
  </si>
  <si>
    <t xml:space="preserve">ICX7150-48ZPB-SVL-NDO-1</t>
  </si>
  <si>
    <t xml:space="preserve">ICX7150-48ZPB-SVL-NDO-2</t>
  </si>
  <si>
    <t xml:space="preserve">ICX7150-48ZPB-SVL-NDO-3</t>
  </si>
  <si>
    <t xml:space="preserve">ICX7150-48ZPB-SVL-NDO-4</t>
  </si>
  <si>
    <t xml:space="preserve">ICX7150-48ZPB-SVL-NDO-5</t>
  </si>
  <si>
    <t xml:space="preserve">ESSENTIAL NBD PARTS ONLY SUPPORT, ICX 7150-48ZP 'RMT3' SKU only</t>
  </si>
  <si>
    <t xml:space="preserve">ICX7150-48ZPB-SVL-NDP-1</t>
  </si>
  <si>
    <t xml:space="preserve">ICX7150-48ZPB-SVL-NDP-2</t>
  </si>
  <si>
    <t xml:space="preserve">ICX7150-48ZPB-SVL-NDP-3</t>
  </si>
  <si>
    <t xml:space="preserve">ICX7150-48ZPB-SVL-NDP-4</t>
  </si>
  <si>
    <t xml:space="preserve">ICX7150-48ZPB-SVL-NDP-5</t>
  </si>
  <si>
    <t xml:space="preserve">ESSENTIAL REMOTE SUPPORT, ICX 7150-48ZP 'RMT3' SKU only</t>
  </si>
  <si>
    <t xml:space="preserve">ICX7150-48ZPB-SVL-RMT-1</t>
  </si>
  <si>
    <t xml:space="preserve">ICX7150-48ZPB-SVL-RMT-2</t>
  </si>
  <si>
    <t xml:space="preserve">ICX7150-48ZPB-SVL-RMT-3</t>
  </si>
  <si>
    <t xml:space="preserve">ICX7150-48ZPB-SVL-RMT-4</t>
  </si>
  <si>
    <t xml:space="preserve">ICX7150-48ZPB-SVL-RMT-5</t>
  </si>
  <si>
    <t xml:space="preserve">ESSENTIAL 4HR ONSITE SUPPORT, ICX 7150-48ZP SKUs only</t>
  </si>
  <si>
    <t xml:space="preserve">ICX7150-48ZP-SVL-4OS-1</t>
  </si>
  <si>
    <t xml:space="preserve">ICX7150-48ZP-SVL-4OS-2</t>
  </si>
  <si>
    <t xml:space="preserve">ICX7150-48ZP-SVL-4OS-3</t>
  </si>
  <si>
    <t xml:space="preserve">ICX7150-48ZP-SVL-4OS-4</t>
  </si>
  <si>
    <t xml:space="preserve">ICX7150-48ZP-SVL-4OS-5</t>
  </si>
  <si>
    <t xml:space="preserve">ESSENTIAL 4HR PARTS ONLY SUPPORT, ICX 7150-48ZP SKUs only</t>
  </si>
  <si>
    <t xml:space="preserve">ICX7150-48ZP-SVL-4P-1</t>
  </si>
  <si>
    <t xml:space="preserve">ICX7150-48ZP-SVL-4P-2</t>
  </si>
  <si>
    <t xml:space="preserve">ICX7150-48ZP-SVL-4P-3</t>
  </si>
  <si>
    <t xml:space="preserve">ICX7150-48ZP-SVL-4P-4</t>
  </si>
  <si>
    <t xml:space="preserve">ICX7150-48ZP-SVL-4P-5</t>
  </si>
  <si>
    <t xml:space="preserve">ESSENTIAL NBD ONSITE SUPPORT, ICX 7150-48ZP SKUs only</t>
  </si>
  <si>
    <t xml:space="preserve">ICX7150-48ZP-SVL-NDO-1</t>
  </si>
  <si>
    <t xml:space="preserve">ICX7150-48ZP-SVL-NDO-2</t>
  </si>
  <si>
    <t xml:space="preserve">ICX7150-48ZP-SVL-NDO-3</t>
  </si>
  <si>
    <t xml:space="preserve">ICX7150-48ZP-SVL-NDO-4</t>
  </si>
  <si>
    <t xml:space="preserve">ICX7150-48ZP-SVL-NDO-5</t>
  </si>
  <si>
    <t xml:space="preserve">ESSENTIAL NBD PARTS ONLY SUPPORT, ICX 7150-48ZP SKUs only</t>
  </si>
  <si>
    <t xml:space="preserve">ICX7150-48ZP-SVL-NDP-1</t>
  </si>
  <si>
    <t xml:space="preserve">ICX7150-48ZP-SVL-NDP-2</t>
  </si>
  <si>
    <t xml:space="preserve">ICX7150-48ZP-SVL-NDP-3</t>
  </si>
  <si>
    <t xml:space="preserve">ICX7150-48ZP-SVL-NDP-4</t>
  </si>
  <si>
    <t xml:space="preserve">ICX7150-48ZP-SVL-NDP-5</t>
  </si>
  <si>
    <t xml:space="preserve">ESSENTIAL REMOTE SUPPORT, ICX 7150-48ZP SKUs only</t>
  </si>
  <si>
    <t xml:space="preserve">ICX7150-48ZP-SVL-RMT-1</t>
  </si>
  <si>
    <t xml:space="preserve">ICX7150-48ZP-SVL-RMT-2</t>
  </si>
  <si>
    <t xml:space="preserve">ICX7150-48ZP-SVL-RMT-3</t>
  </si>
  <si>
    <t xml:space="preserve">ICX7150-48ZP-SVL-RMT-4</t>
  </si>
  <si>
    <t xml:space="preserve">ICX7150-48ZP-SVL-RMT-5</t>
  </si>
  <si>
    <t xml:space="preserve">SECURE UPLIFT SUPPORT FOR LAN PRODUCTS, ICX 7150-48ZP 'RMT3' SKU only</t>
  </si>
  <si>
    <t xml:space="preserve">ICX7150-48ZPB-SVL-SECUPLIFT-1</t>
  </si>
  <si>
    <t xml:space="preserve">ICX7150-48ZPB-SVL-SECUPLIFT-2</t>
  </si>
  <si>
    <t xml:space="preserve">ICX7150-48ZPB-SVL-SECUPLIFT-3</t>
  </si>
  <si>
    <t xml:space="preserve">ICX7150-48ZPB-SVL-SECUPLIFT-4</t>
  </si>
  <si>
    <t xml:space="preserve">ICX7150-48ZPB-SVL-SECUPLIFT-5</t>
  </si>
  <si>
    <t xml:space="preserve">SECURE UPLIFT SUPPORT FOR LAN PRODUCTS, ICX 7150-48ZP SKUs only</t>
  </si>
  <si>
    <t xml:space="preserve">ICX7150-48ZP-SVL-SECUPLIFT-1</t>
  </si>
  <si>
    <t xml:space="preserve">ICX7150-48ZP-SVL-SECUPLIFT-2</t>
  </si>
  <si>
    <t xml:space="preserve">ICX7150-48ZP-SVL-SECUPLIFT-3</t>
  </si>
  <si>
    <t xml:space="preserve">ICX7150-48ZP-SVL-SECUPLIFT-4</t>
  </si>
  <si>
    <t xml:space="preserve">ICX7150-48ZP-SVL-SECUPLIFT-5</t>
  </si>
  <si>
    <t xml:space="preserve">ESSENTIAL 4HR ONSITE SUPPORT, ICX7150-24p,48p &amp; C12P</t>
  </si>
  <si>
    <t xml:space="preserve">ICX7150-SVL-4OS-1</t>
  </si>
  <si>
    <t xml:space="preserve">ICX7150-SVL-4OS-2</t>
  </si>
  <si>
    <t xml:space="preserve">ICX7150-SVL-4OS-3</t>
  </si>
  <si>
    <t xml:space="preserve">ICX7150-SVL-4OS-4</t>
  </si>
  <si>
    <t xml:space="preserve">ICX7150-SVL-4OS-5</t>
  </si>
  <si>
    <t xml:space="preserve">ESSENTIAL 4HR PARTS ONLY SUPPORT, ICX7150-24p,48p &amp; C12P</t>
  </si>
  <si>
    <t xml:space="preserve">ICX7150-SVL-4P-1</t>
  </si>
  <si>
    <t xml:space="preserve">ICX7150-SVL-4P-2</t>
  </si>
  <si>
    <t xml:space="preserve">ICX7150-SVL-4P-3</t>
  </si>
  <si>
    <t xml:space="preserve">ICX7150-SVL-4P-4</t>
  </si>
  <si>
    <t xml:space="preserve">ICX7150-SVL-4P-5</t>
  </si>
  <si>
    <t xml:space="preserve">ESSENTIAL NBD ONSITE SUPPORT, ICX7150-24p,48p &amp; C12P</t>
  </si>
  <si>
    <t xml:space="preserve">ICX7150-SVL-NDO-1</t>
  </si>
  <si>
    <t xml:space="preserve">ICX7150-SVL-NDO-2</t>
  </si>
  <si>
    <t xml:space="preserve">ICX7150-SVL-NDO-3</t>
  </si>
  <si>
    <t xml:space="preserve">ICX7150-SVL-NDO-4</t>
  </si>
  <si>
    <t xml:space="preserve">ICX7150-SVL-NDO-5</t>
  </si>
  <si>
    <t xml:space="preserve">ESSENTIAL NBD PARTS ONLY SUPPORT, ICX7150-24p,48p &amp; C12P</t>
  </si>
  <si>
    <t xml:space="preserve">ICX7150-SVL-NDP-1</t>
  </si>
  <si>
    <t xml:space="preserve">ICX7150-SVL-NDP-2</t>
  </si>
  <si>
    <t xml:space="preserve">ICX7150-SVL-NDP-3</t>
  </si>
  <si>
    <t xml:space="preserve">ICX7150-SVL-NDP-4</t>
  </si>
  <si>
    <t xml:space="preserve">ICX7150-SVL-NDP-5</t>
  </si>
  <si>
    <t xml:space="preserve">ESSENTIAL REMOTE SUPPORT, ICX7150-24p,48p &amp; C12P</t>
  </si>
  <si>
    <t xml:space="preserve">ICX7150-SVL-RMT-1</t>
  </si>
  <si>
    <t xml:space="preserve">ICX7150-SVL-RMT-2</t>
  </si>
  <si>
    <t xml:space="preserve">ICX7150-SVL-RMT-3</t>
  </si>
  <si>
    <t xml:space="preserve">ICX7150-SVL-RMT-4</t>
  </si>
  <si>
    <t xml:space="preserve">ICX7150-SVL-RMT-5</t>
  </si>
  <si>
    <t xml:space="preserve">SECURE UPLIFT SUPPORT FOR LAN PRODUCTS, ICX 7150, 24 &amp; 48p</t>
  </si>
  <si>
    <t xml:space="preserve">ICX7150-SVL-SECUPLIFT-1</t>
  </si>
  <si>
    <t xml:space="preserve">ICX7150-SVL-SECUPLIFT-2</t>
  </si>
  <si>
    <t xml:space="preserve">ICX7150-SVL-SECUPLIFT-3</t>
  </si>
  <si>
    <t xml:space="preserve">ICX7150-SVL-SECUPLIFT-4</t>
  </si>
  <si>
    <t xml:space="preserve">ICX7150-SVL-SECUPLIFT-5</t>
  </si>
  <si>
    <t xml:space="preserve">ESSENTIAL 4HR ONSITE SUPPORT, ICX 7150 -RMT3 Bundle</t>
  </si>
  <si>
    <t xml:space="preserve">ICX7150B-SVL-4OS-1</t>
  </si>
  <si>
    <t xml:space="preserve">ICX7150B-SVL-4OS-2</t>
  </si>
  <si>
    <t xml:space="preserve">ICX7150B-SVL-4OS-3</t>
  </si>
  <si>
    <t xml:space="preserve">ICX7150B-SVL-4OS-4</t>
  </si>
  <si>
    <t xml:space="preserve">ICX7150B-SVL-4OS-5</t>
  </si>
  <si>
    <t xml:space="preserve">ESSENTIAL 4HR PARTS ONLY SUPPORT, ICX 7150 -RMT3 Bundle</t>
  </si>
  <si>
    <t xml:space="preserve">ICX7150B-SVL-4P-1</t>
  </si>
  <si>
    <t xml:space="preserve">ICX7150B-SVL-4P-2</t>
  </si>
  <si>
    <t xml:space="preserve">ICX7150B-SVL-4P-3</t>
  </si>
  <si>
    <t xml:space="preserve">ICX7150B-SVL-4P-4</t>
  </si>
  <si>
    <t xml:space="preserve">ICX7150B-SVL-4P-5</t>
  </si>
  <si>
    <t xml:space="preserve">ESSENTIAL NBD ONSITE SUPPORT, ICX 7150 -RMT3 Bundle</t>
  </si>
  <si>
    <t xml:space="preserve">ICX7150B-SVL-NDO-1</t>
  </si>
  <si>
    <t xml:space="preserve">ICX7150B-SVL-NDO-2</t>
  </si>
  <si>
    <t xml:space="preserve">ICX7150B-SVL-NDO-3</t>
  </si>
  <si>
    <t xml:space="preserve">ICX7150B-SVL-NDO-4</t>
  </si>
  <si>
    <t xml:space="preserve">ICX7150B-SVL-NDO-5</t>
  </si>
  <si>
    <t xml:space="preserve">ESSENTIAL NBD PARTS ONLY SUPPORT, ICX 7150 -RMT3 Bundle</t>
  </si>
  <si>
    <t xml:space="preserve">ICX7150B-SVL-NDP-1</t>
  </si>
  <si>
    <t xml:space="preserve">ICX7150B-SVL-NDP-2</t>
  </si>
  <si>
    <t xml:space="preserve">ICX7150B-SVL-NDP-3</t>
  </si>
  <si>
    <t xml:space="preserve">ICX7150B-SVL-NDP-4</t>
  </si>
  <si>
    <t xml:space="preserve">ICX7150B-SVL-NDP-5</t>
  </si>
  <si>
    <t xml:space="preserve">ESSENTIAL REMOTE SUPPORT, ICX 7150 -RMT3 Bundle</t>
  </si>
  <si>
    <t xml:space="preserve">ICX7150B-SVL-RMT-1</t>
  </si>
  <si>
    <t xml:space="preserve">ICX7150B-SVL-RMT-2</t>
  </si>
  <si>
    <t xml:space="preserve">ICX7150B-SVL-RMT-3</t>
  </si>
  <si>
    <t xml:space="preserve">ICX7150B-SVL-RMT-4</t>
  </si>
  <si>
    <t xml:space="preserve">ICX7150B-SVL-RMT-5</t>
  </si>
  <si>
    <t xml:space="preserve">SECURE UPLIFT SUPPORT FOR LAN PRODUCTS, ICX 7150 -RMT3 Bundle</t>
  </si>
  <si>
    <t xml:space="preserve">ICX7150B-SVL-SECUPLIFT-1</t>
  </si>
  <si>
    <t xml:space="preserve">ICX7150B-SVL-SECUPLIFT-2</t>
  </si>
  <si>
    <t xml:space="preserve">ICX7150B-SVL-SECUPLIFT-3</t>
  </si>
  <si>
    <t xml:space="preserve">ICX7150B-SVL-SECUPLIFT-4</t>
  </si>
  <si>
    <t xml:space="preserve">ICX7150B-SVL-SECUPLIFT-5</t>
  </si>
  <si>
    <t xml:space="preserve">Access Point</t>
  </si>
  <si>
    <t xml:space="preserve">Varies</t>
  </si>
  <si>
    <t xml:space="preserve">Limited Lifetime</t>
  </si>
  <si>
    <t xml:space="preserve">Ruckus Wireless</t>
  </si>
  <si>
    <t xml:space="preserve">ZoneFlex R510 dual-band 802.11abgn/ac (802.11ac Wave 2), Wireless Access Point, 2x2:2 streams, MU-MIMO, BeamFlex+, dual ports, 802.3af PoE support. Does not include power adapter or PoE injector. Includes Limited Lifetime Warranty.</t>
  </si>
  <si>
    <t xml:space="preserve">901-R510-US00 
</t>
  </si>
  <si>
    <t xml:space="preserve">ZoneFlex R610 dual-band 802.11abgn/ac (802.11ac Wave 2) Wireless Access Point, 3x3:3 streams, MU-MIMO, BeamFlex+, dual ports, 802.3af/at PoE support. Does not include power adapter or PoE injector. Includes Limited Lifetime Warranty.</t>
  </si>
  <si>
    <t xml:space="preserve">901-R610-US00</t>
  </si>
  <si>
    <t xml:space="preserve">ZoneFlex R720 dual-band 802.11abgn/ac (802.11ac Wave 2) Wireless Access Point with Multi-Gigabit Ethernet backhaul, 4x4:4 streams, MU-MIMO, BeamFlex+, dual ports, 802.3af/at PoE support. Does not include power adapter or PoE injector. Includes Limited Lifetime Warranty.</t>
  </si>
  <si>
    <t xml:space="preserve">901-R720-US00</t>
  </si>
  <si>
    <t xml:space="preserve">Deeper discounting based on multi gig promo for FY 17-18 (subject to change)</t>
  </si>
  <si>
    <t xml:space="preserve">Controller</t>
  </si>
  <si>
    <t xml:space="preserve">SmartZone 100 with 4 GigE ports, 90-day temporary access to licenses.</t>
  </si>
  <si>
    <t xml:space="preserve">P01-S104-US00 
</t>
  </si>
  <si>
    <t xml:space="preserve">SmartZone 100 with 2x10GigE and 4 GigE ports, 90-day temporary access to licenses.</t>
  </si>
  <si>
    <t xml:space="preserve">P01-S124-US00</t>
  </si>
  <si>
    <t xml:space="preserve">Virtual SmartZone 3.0 or newer software virtual appliance, 1 Instance, includes 1 AP license. Need to purchase RTU support license to continue using vSZ beyond 90 days</t>
  </si>
  <si>
    <t xml:space="preserve">L09-VSCG-WW00 
</t>
  </si>
  <si>
    <t xml:space="preserve">Licenses</t>
  </si>
  <si>
    <t xml:space="preserve">AP management license for SZ-100/vSZ 3.X/SCG200/SZ300, 1 Ruckus AP access point. Order this when you intend to run software version from 3.2 onwards.</t>
  </si>
  <si>
    <t xml:space="preserve">L09-0001-SG00</t>
  </si>
  <si>
    <t xml:space="preserve">SLED Premium WatchDog Support - vSZ-RTU, 1 Yr</t>
  </si>
  <si>
    <t xml:space="preserve">S41-VSCG-1L00</t>
  </si>
  <si>
    <t xml:space="preserve">SLED Premium WatchDog Support for SmartZone 100 with 4 GigE ports, 1 Yr</t>
  </si>
  <si>
    <t xml:space="preserve">S41-S104-1000</t>
  </si>
  <si>
    <t xml:space="preserve">SLED Premium WatchDog Support for SZ/vSZ AP management license, 1 Yr</t>
  </si>
  <si>
    <t xml:space="preserve">S41-0001-1LSG</t>
  </si>
  <si>
    <t xml:space="preserve">Cloudpath</t>
  </si>
  <si>
    <t xml:space="preserve">Cloudpath base on-site server software as a virtual appliance, one (1) instance license. No user licenses included. No support required. Server license is valid as long as user subscription licenses are attached to it. Supports 5000 SMS messages per year, per customer.
20,000 user licenses per VM
More servers may be necessary for high availability design or for additional capacity.</t>
  </si>
  <si>
    <t xml:space="preserve">LS9-vCLP-WW00</t>
  </si>
  <si>
    <t xml:space="preserve">See notes</t>
  </si>
  <si>
    <t xml:space="preserve">Pricing based on opportunity size</t>
  </si>
  <si>
    <t xml:space="preserve">Cloudpath perpetual per-user on-site license for education 100-999 total user count ; Does not include support</t>
  </si>
  <si>
    <t xml:space="preserve">L09-CLE0-0999</t>
  </si>
  <si>
    <t xml:space="preserve">Cloudpath perpetual per-user on-site license for education 1000-4999 total user count ; Does not include support</t>
  </si>
  <si>
    <t xml:space="preserve">L09-CLE0-4999</t>
  </si>
  <si>
    <t xml:space="preserve">Cloudpath perpetual per-user on-site license for education 5000-9999 total user count ; Does not include support</t>
  </si>
  <si>
    <t xml:space="preserve">L09-CLE0-9999</t>
  </si>
  <si>
    <t xml:space="preserve">Cloudpath perpetual per-user on-site license for education 10K and above total user count ; Does not include support</t>
  </si>
  <si>
    <t xml:space="preserve">L09-CLE0-010K</t>
  </si>
  <si>
    <t xml:space="preserve">Cloudpath per-user support for perpetual on-site education license, 1 year, 100-0999 total user count</t>
  </si>
  <si>
    <t xml:space="preserve">801-CLE1-0999</t>
  </si>
  <si>
    <t xml:space="preserve">Cloudpath per-user support for perpetual on-site education license, 3 year, 100-0999 total user count</t>
  </si>
  <si>
    <t xml:space="preserve">801-CLE3-0999</t>
  </si>
  <si>
    <t xml:space="preserve">Cloudpath per-user support for perpetual on-site education license, 5 year, 100-0999 total user count</t>
  </si>
  <si>
    <t xml:space="preserve">801-CLE5-0999</t>
  </si>
  <si>
    <t xml:space="preserve">Cloudpath per-user support for perpetual on-site education license, 1 year, 1000-4999 total user count</t>
  </si>
  <si>
    <t xml:space="preserve">801-CLE1-4999</t>
  </si>
  <si>
    <t xml:space="preserve">Cloudpath per-user support for perpetual on-site education license, 3 year, 1000-4999 total user count</t>
  </si>
  <si>
    <t xml:space="preserve">801-CLE3-4999</t>
  </si>
  <si>
    <t xml:space="preserve">Cloudpath per-user support for perpetual on-site education license, 5 year, 1000-4999 total user count</t>
  </si>
  <si>
    <t xml:space="preserve">801-CLE5-4999</t>
  </si>
  <si>
    <t xml:space="preserve">Cloudpath per-user support for perpetual on-site education license, 1 year, 5000-9999 total user count</t>
  </si>
  <si>
    <t xml:space="preserve">801-CLE1-9999</t>
  </si>
  <si>
    <t xml:space="preserve">Cloudpath per-user support for perpetual on-site education license, 3 year, 5000-9999 total user count</t>
  </si>
  <si>
    <t xml:space="preserve">801-CLE3-9999</t>
  </si>
  <si>
    <t xml:space="preserve">Cloudpath per-user support for perpetual on-site education license, 5 year, 5000-9999 total user count</t>
  </si>
  <si>
    <t xml:space="preserve">801-CLE5-9999</t>
  </si>
  <si>
    <t xml:space="preserve">Cloudpath per-user support for perpetual on-site education license, 1 year, 10K+ total user count</t>
  </si>
  <si>
    <t xml:space="preserve">801-CLE1-010K</t>
  </si>
  <si>
    <t xml:space="preserve">Cloudpath per-user support for perpetual on-site education license, 3 year, 10K+ total user count</t>
  </si>
  <si>
    <t xml:space="preserve">801-CLE3-010K</t>
  </si>
  <si>
    <t xml:space="preserve">Cloudpath per-user support for perpetual on-site education license, 5 year, 10K+ total user count</t>
  </si>
  <si>
    <t xml:space="preserve">801-CLE5-010K</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0.00_);&quot;($&quot;#,##0.00\)"/>
  </numFmts>
  <fonts count="17">
    <font>
      <sz val="12"/>
      <color rgb="FF000000"/>
      <name val="Verdana"/>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FF0000"/>
      <name val="Arial"/>
      <family val="2"/>
    </font>
    <font>
      <b val="true"/>
      <sz val="11"/>
      <color rgb="FF000000"/>
      <name val="Arial"/>
      <family val="2"/>
    </font>
    <font>
      <b val="true"/>
      <sz val="12"/>
      <name val="Arial"/>
      <family val="2"/>
    </font>
    <font>
      <sz val="12"/>
      <name val="Arial"/>
      <family val="2"/>
    </font>
    <font>
      <b val="true"/>
      <sz val="11"/>
      <color rgb="FF000000"/>
      <name val="Calibri"/>
      <family val="2"/>
    </font>
    <font>
      <sz val="10"/>
      <color rgb="FF000000"/>
      <name val="Arial"/>
      <family val="2"/>
    </font>
    <font>
      <sz val="12"/>
      <color rgb="FF000000"/>
      <name val="Verdana"/>
      <family val="2"/>
    </font>
    <font>
      <sz val="12"/>
      <color rgb="FF000000"/>
      <name val="Arial"/>
      <family val="2"/>
    </font>
    <font>
      <sz val="12"/>
      <color rgb="FF000000"/>
      <name val="Calibri"/>
      <family val="2"/>
    </font>
    <font>
      <sz val="10"/>
      <name val="Calibri"/>
      <family val="2"/>
    </font>
    <font>
      <sz val="11"/>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17"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17"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4" xfId="17"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4" xfId="17"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8" fillId="8"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4" borderId="1" xfId="17"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17"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7" fontId="4" fillId="0" borderId="1" xfId="19"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17"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17"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17"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15" fillId="0" borderId="0" xfId="17" applyFont="true" applyBorder="true" applyAlignment="true" applyProtection="true">
      <alignment horizontal="left" vertical="top" textRotation="0" wrapText="false" indent="0" shrinkToFit="false"/>
      <protection locked="true" hidden="false"/>
    </xf>
    <xf numFmtId="165" fontId="15" fillId="0" borderId="0" xfId="17" applyFont="true" applyBorder="true" applyAlignment="true" applyProtection="true">
      <alignment horizontal="left" vertical="top" textRotation="0" wrapText="false" indent="0" shrinkToFit="false"/>
      <protection locked="true" hidden="false"/>
    </xf>
    <xf numFmtId="165" fontId="4" fillId="0" borderId="1" xfId="17"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8" topLeftCell="T9" activePane="bottomRight" state="frozen"/>
      <selection pane="topLeft" activeCell="A1" activeCellId="0" sqref="A1"/>
      <selection pane="topRight" activeCell="T1" activeCellId="0" sqref="T1"/>
      <selection pane="bottomLeft" activeCell="A9" activeCellId="0" sqref="A9"/>
      <selection pane="bottomRight" activeCell="U4" activeCellId="0" sqref="U4"/>
    </sheetView>
  </sheetViews>
  <sheetFormatPr defaultColWidth="13.375" defaultRowHeight="13.2" zeroHeight="false" outlineLevelRow="0" outlineLevelCol="0"/>
  <cols>
    <col collapsed="false" customWidth="true" hidden="false" outlineLevel="0" max="4" min="1" style="1" width="10.68"/>
    <col collapsed="false" customWidth="true" hidden="false" outlineLevel="0" max="5" min="5" style="1" width="15.61"/>
    <col collapsed="false" customWidth="true" hidden="false" outlineLevel="0" max="7" min="6" style="1" width="10.68"/>
    <col collapsed="false" customWidth="true" hidden="false" outlineLevel="0" max="8" min="8" style="2" width="10.68"/>
    <col collapsed="false" customWidth="true" hidden="false" outlineLevel="0" max="20" min="9" style="1" width="10.68"/>
    <col collapsed="false" customWidth="true" hidden="false" outlineLevel="0" max="21" min="21" style="1" width="16.76"/>
    <col collapsed="false" customWidth="true" hidden="false" outlineLevel="0" max="25" min="22" style="1" width="10.68"/>
    <col collapsed="false" customWidth="true" hidden="false" outlineLevel="0" max="26" min="26" style="1" width="37.3"/>
    <col collapsed="false" customWidth="false" hidden="false" outlineLevel="0" max="257" min="27" style="1" width="13.37"/>
  </cols>
  <sheetData>
    <row r="1" customFormat="false" ht="15" hidden="false" customHeight="true" outlineLevel="0" collapsed="false">
      <c r="A1" s="3" t="s">
        <v>0</v>
      </c>
      <c r="B1" s="3"/>
      <c r="C1" s="3"/>
      <c r="D1" s="4" t="s">
        <v>1</v>
      </c>
      <c r="E1" s="5"/>
      <c r="F1" s="6"/>
      <c r="G1" s="7" t="s">
        <v>2</v>
      </c>
      <c r="H1" s="7"/>
      <c r="I1" s="7"/>
      <c r="J1" s="8"/>
      <c r="K1" s="8"/>
      <c r="L1" s="8"/>
      <c r="M1" s="8"/>
      <c r="N1" s="8"/>
      <c r="V1" s="9" t="s">
        <v>3</v>
      </c>
      <c r="W1" s="9"/>
      <c r="X1" s="9"/>
      <c r="Y1" s="9"/>
      <c r="Z1" s="9"/>
    </row>
    <row r="2" customFormat="false" ht="15" hidden="false" customHeight="true" outlineLevel="0" collapsed="false">
      <c r="A2" s="3" t="s">
        <v>4</v>
      </c>
      <c r="B2" s="3"/>
      <c r="C2" s="3"/>
      <c r="D2" s="3" t="s">
        <v>5</v>
      </c>
      <c r="E2" s="3"/>
      <c r="F2" s="3"/>
      <c r="G2" s="7" t="s">
        <v>6</v>
      </c>
      <c r="H2" s="7"/>
      <c r="I2" s="7"/>
      <c r="J2" s="8"/>
      <c r="K2" s="8"/>
      <c r="L2" s="8"/>
      <c r="M2" s="8"/>
      <c r="N2" s="8"/>
      <c r="V2" s="10" t="s">
        <v>7</v>
      </c>
      <c r="W2" s="10"/>
      <c r="X2" s="10"/>
      <c r="Y2" s="10"/>
      <c r="Z2" s="10"/>
    </row>
    <row r="3" customFormat="false" ht="15" hidden="false" customHeight="true" outlineLevel="0" collapsed="false">
      <c r="A3" s="3" t="s">
        <v>8</v>
      </c>
      <c r="B3" s="3"/>
      <c r="C3" s="3"/>
      <c r="D3" s="3" t="s">
        <v>9</v>
      </c>
      <c r="E3" s="3"/>
      <c r="F3" s="3"/>
      <c r="G3" s="7" t="s">
        <v>10</v>
      </c>
      <c r="H3" s="7"/>
      <c r="I3" s="7"/>
      <c r="J3" s="8"/>
      <c r="K3" s="8"/>
      <c r="L3" s="8"/>
      <c r="M3" s="8"/>
      <c r="N3" s="8"/>
      <c r="V3" s="10"/>
      <c r="W3" s="10"/>
      <c r="X3" s="10"/>
      <c r="Y3" s="10"/>
      <c r="Z3" s="10"/>
    </row>
    <row r="4" s="14" customFormat="true" ht="29.25" hidden="false" customHeight="true" outlineLevel="0" collapsed="false">
      <c r="A4" s="11"/>
      <c r="B4" s="12"/>
      <c r="C4" s="12"/>
      <c r="D4" s="12"/>
      <c r="E4" s="12"/>
      <c r="F4" s="8"/>
      <c r="G4" s="11"/>
      <c r="H4" s="13"/>
      <c r="I4" s="12"/>
      <c r="J4" s="8"/>
      <c r="K4" s="8"/>
      <c r="L4" s="8"/>
      <c r="M4" s="8"/>
      <c r="N4" s="8"/>
      <c r="V4" s="10"/>
      <c r="W4" s="10"/>
      <c r="X4" s="10"/>
      <c r="Y4" s="10"/>
      <c r="Z4" s="10"/>
    </row>
    <row r="5" customFormat="false" ht="13.8" hidden="false" customHeight="false" outlineLevel="0" collapsed="false">
      <c r="A5" s="15" t="s">
        <v>11</v>
      </c>
      <c r="B5" s="15"/>
      <c r="C5" s="15"/>
      <c r="D5" s="15"/>
      <c r="E5" s="15"/>
      <c r="F5" s="15"/>
      <c r="G5" s="16"/>
      <c r="H5" s="17"/>
      <c r="I5" s="18"/>
      <c r="J5" s="16"/>
      <c r="K5" s="16"/>
      <c r="L5" s="16"/>
      <c r="M5" s="16"/>
      <c r="N5" s="16"/>
      <c r="V5" s="16"/>
    </row>
    <row r="6" customFormat="false" ht="13.8" hidden="false" customHeight="true" outlineLevel="0" collapsed="false">
      <c r="A6" s="19"/>
      <c r="B6" s="20"/>
      <c r="C6" s="20"/>
      <c r="D6" s="20"/>
      <c r="E6" s="20"/>
      <c r="F6" s="18"/>
      <c r="G6" s="21"/>
      <c r="H6" s="22"/>
      <c r="I6" s="23"/>
      <c r="J6" s="24"/>
      <c r="K6" s="21"/>
      <c r="L6" s="21"/>
      <c r="M6" s="21"/>
      <c r="N6" s="21"/>
      <c r="O6" s="21"/>
      <c r="P6" s="21"/>
      <c r="Q6" s="21"/>
      <c r="R6" s="21"/>
      <c r="S6" s="21"/>
      <c r="T6" s="21"/>
      <c r="U6" s="21"/>
      <c r="V6" s="25"/>
      <c r="W6" s="25"/>
      <c r="X6" s="25"/>
      <c r="Y6" s="25"/>
      <c r="Z6" s="21"/>
    </row>
    <row r="7" s="34" customFormat="true" ht="15.75" hidden="false" customHeight="true" outlineLevel="0" collapsed="false">
      <c r="A7" s="26" t="s">
        <v>12</v>
      </c>
      <c r="B7" s="26"/>
      <c r="C7" s="26"/>
      <c r="D7" s="26"/>
      <c r="E7" s="26"/>
      <c r="F7" s="26"/>
      <c r="G7" s="26"/>
      <c r="H7" s="26"/>
      <c r="I7" s="26"/>
      <c r="J7" s="27"/>
      <c r="K7" s="28" t="s">
        <v>13</v>
      </c>
      <c r="L7" s="28"/>
      <c r="M7" s="28"/>
      <c r="N7" s="28"/>
      <c r="O7" s="29" t="s">
        <v>14</v>
      </c>
      <c r="P7" s="29"/>
      <c r="Q7" s="29"/>
      <c r="R7" s="30" t="s">
        <v>15</v>
      </c>
      <c r="S7" s="30"/>
      <c r="T7" s="30"/>
      <c r="U7" s="31"/>
      <c r="V7" s="32" t="s">
        <v>16</v>
      </c>
      <c r="W7" s="32"/>
      <c r="X7" s="32"/>
      <c r="Y7" s="32"/>
      <c r="Z7" s="33"/>
    </row>
    <row r="8" s="43" customFormat="true" ht="66" hidden="false" customHeight="false" outlineLevel="0" collapsed="false">
      <c r="A8" s="35" t="s">
        <v>17</v>
      </c>
      <c r="B8" s="35" t="s">
        <v>18</v>
      </c>
      <c r="C8" s="35" t="s">
        <v>19</v>
      </c>
      <c r="D8" s="35" t="s">
        <v>20</v>
      </c>
      <c r="E8" s="35" t="s">
        <v>21</v>
      </c>
      <c r="F8" s="35" t="s">
        <v>22</v>
      </c>
      <c r="G8" s="35" t="s">
        <v>23</v>
      </c>
      <c r="H8" s="36" t="s">
        <v>24</v>
      </c>
      <c r="I8" s="35" t="s">
        <v>25</v>
      </c>
      <c r="J8" s="35" t="s">
        <v>26</v>
      </c>
      <c r="K8" s="37" t="s">
        <v>27</v>
      </c>
      <c r="L8" s="37" t="s">
        <v>28</v>
      </c>
      <c r="M8" s="37" t="s">
        <v>29</v>
      </c>
      <c r="N8" s="37" t="s">
        <v>30</v>
      </c>
      <c r="O8" s="38" t="s">
        <v>31</v>
      </c>
      <c r="P8" s="38" t="s">
        <v>32</v>
      </c>
      <c r="Q8" s="38" t="s">
        <v>33</v>
      </c>
      <c r="R8" s="39" t="s">
        <v>34</v>
      </c>
      <c r="S8" s="39" t="s">
        <v>35</v>
      </c>
      <c r="T8" s="39" t="s">
        <v>33</v>
      </c>
      <c r="U8" s="40" t="s">
        <v>36</v>
      </c>
      <c r="V8" s="41" t="s">
        <v>37</v>
      </c>
      <c r="W8" s="41" t="s">
        <v>38</v>
      </c>
      <c r="X8" s="41" t="s">
        <v>39</v>
      </c>
      <c r="Y8" s="41" t="s">
        <v>40</v>
      </c>
      <c r="Z8" s="42" t="s">
        <v>3</v>
      </c>
    </row>
    <row r="9" customFormat="false" ht="105.6" hidden="false" customHeight="false" outlineLevel="0" collapsed="false">
      <c r="A9" s="44" t="s">
        <v>41</v>
      </c>
      <c r="B9" s="44" t="s">
        <v>42</v>
      </c>
      <c r="C9" s="44" t="s">
        <v>43</v>
      </c>
      <c r="D9" s="44" t="s">
        <v>44</v>
      </c>
      <c r="E9" s="44" t="s">
        <v>45</v>
      </c>
      <c r="F9" s="44" t="s">
        <v>46</v>
      </c>
      <c r="G9" s="44" t="s">
        <v>46</v>
      </c>
      <c r="H9" s="45" t="n">
        <v>1500</v>
      </c>
      <c r="I9" s="46" t="n">
        <v>585</v>
      </c>
      <c r="J9" s="46" t="n">
        <v>585</v>
      </c>
      <c r="K9" s="46" t="n">
        <v>0</v>
      </c>
      <c r="L9" s="46" t="n">
        <v>0</v>
      </c>
      <c r="M9" s="46" t="s">
        <v>47</v>
      </c>
      <c r="N9" s="46" t="n">
        <v>0</v>
      </c>
      <c r="O9" s="46" t="n">
        <v>0</v>
      </c>
      <c r="P9" s="46" t="s">
        <v>48</v>
      </c>
      <c r="Q9" s="46" t="n">
        <v>0</v>
      </c>
      <c r="R9" s="46" t="n">
        <v>0</v>
      </c>
      <c r="S9" s="46" t="n">
        <v>0</v>
      </c>
      <c r="T9" s="46" t="n">
        <v>0</v>
      </c>
      <c r="U9" s="46" t="n">
        <v>0</v>
      </c>
      <c r="V9" s="47" t="n">
        <v>1</v>
      </c>
      <c r="W9" s="46" t="n">
        <f aca="false">J9</f>
        <v>585</v>
      </c>
      <c r="X9" s="47" t="n">
        <v>0</v>
      </c>
      <c r="Y9" s="46" t="n">
        <v>0</v>
      </c>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row>
    <row r="10" customFormat="false" ht="79.2" hidden="false" customHeight="false" outlineLevel="0" collapsed="false">
      <c r="A10" s="44" t="s">
        <v>41</v>
      </c>
      <c r="B10" s="44" t="s">
        <v>42</v>
      </c>
      <c r="C10" s="44" t="s">
        <v>43</v>
      </c>
      <c r="D10" s="44" t="s">
        <v>44</v>
      </c>
      <c r="E10" s="44" t="s">
        <v>49</v>
      </c>
      <c r="F10" s="44" t="s">
        <v>50</v>
      </c>
      <c r="G10" s="44" t="s">
        <v>50</v>
      </c>
      <c r="H10" s="45" t="n">
        <v>2000</v>
      </c>
      <c r="I10" s="46" t="n">
        <v>780</v>
      </c>
      <c r="J10" s="46" t="n">
        <v>780</v>
      </c>
      <c r="K10" s="46" t="n">
        <v>0</v>
      </c>
      <c r="L10" s="46" t="n">
        <v>0</v>
      </c>
      <c r="M10" s="46" t="s">
        <v>47</v>
      </c>
      <c r="N10" s="46" t="n">
        <v>0</v>
      </c>
      <c r="O10" s="46" t="n">
        <v>0</v>
      </c>
      <c r="P10" s="46" t="s">
        <v>48</v>
      </c>
      <c r="Q10" s="46" t="n">
        <v>0</v>
      </c>
      <c r="R10" s="46" t="n">
        <v>0</v>
      </c>
      <c r="S10" s="46" t="n">
        <v>0</v>
      </c>
      <c r="T10" s="46" t="n">
        <v>0</v>
      </c>
      <c r="U10" s="46" t="n">
        <v>0</v>
      </c>
      <c r="V10" s="47" t="n">
        <v>1</v>
      </c>
      <c r="W10" s="46" t="n">
        <f aca="false">J10</f>
        <v>780</v>
      </c>
      <c r="X10" s="47" t="n">
        <v>0</v>
      </c>
      <c r="Y10" s="46" t="n">
        <v>0</v>
      </c>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row>
    <row r="11" customFormat="false" ht="79.2" hidden="false" customHeight="false" outlineLevel="0" collapsed="false">
      <c r="A11" s="44" t="s">
        <v>41</v>
      </c>
      <c r="B11" s="44" t="s">
        <v>42</v>
      </c>
      <c r="C11" s="44" t="s">
        <v>43</v>
      </c>
      <c r="D11" s="44" t="s">
        <v>44</v>
      </c>
      <c r="E11" s="44" t="s">
        <v>51</v>
      </c>
      <c r="F11" s="44" t="s">
        <v>52</v>
      </c>
      <c r="G11" s="44" t="s">
        <v>52</v>
      </c>
      <c r="H11" s="45" t="n">
        <v>2300</v>
      </c>
      <c r="I11" s="46" t="n">
        <v>897</v>
      </c>
      <c r="J11" s="46" t="n">
        <v>897</v>
      </c>
      <c r="K11" s="46" t="n">
        <v>0</v>
      </c>
      <c r="L11" s="46" t="n">
        <v>0</v>
      </c>
      <c r="M11" s="46" t="s">
        <v>47</v>
      </c>
      <c r="N11" s="46" t="n">
        <v>0</v>
      </c>
      <c r="O11" s="46" t="n">
        <v>0</v>
      </c>
      <c r="P11" s="46" t="s">
        <v>48</v>
      </c>
      <c r="Q11" s="46" t="n">
        <v>0</v>
      </c>
      <c r="R11" s="46" t="n">
        <v>0</v>
      </c>
      <c r="S11" s="46" t="n">
        <v>0</v>
      </c>
      <c r="T11" s="46" t="n">
        <v>0</v>
      </c>
      <c r="U11" s="46" t="n">
        <v>0</v>
      </c>
      <c r="V11" s="47" t="n">
        <v>1</v>
      </c>
      <c r="W11" s="46" t="n">
        <f aca="false">J11</f>
        <v>897</v>
      </c>
      <c r="X11" s="47" t="n">
        <v>0</v>
      </c>
      <c r="Y11" s="46" t="n">
        <v>0</v>
      </c>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row>
    <row r="12" customFormat="false" ht="92.4" hidden="false" customHeight="false" outlineLevel="0" collapsed="false">
      <c r="A12" s="44" t="s">
        <v>41</v>
      </c>
      <c r="B12" s="44" t="s">
        <v>42</v>
      </c>
      <c r="C12" s="44" t="s">
        <v>43</v>
      </c>
      <c r="D12" s="44" t="s">
        <v>44</v>
      </c>
      <c r="E12" s="44" t="s">
        <v>53</v>
      </c>
      <c r="F12" s="44" t="s">
        <v>54</v>
      </c>
      <c r="G12" s="44" t="s">
        <v>54</v>
      </c>
      <c r="H12" s="45" t="n">
        <v>2250</v>
      </c>
      <c r="I12" s="46" t="n">
        <v>877.5</v>
      </c>
      <c r="J12" s="46" t="n">
        <v>877.5</v>
      </c>
      <c r="K12" s="46" t="n">
        <v>0</v>
      </c>
      <c r="L12" s="46" t="n">
        <v>0</v>
      </c>
      <c r="M12" s="46" t="s">
        <v>47</v>
      </c>
      <c r="N12" s="46" t="n">
        <v>0</v>
      </c>
      <c r="O12" s="46" t="n">
        <v>0</v>
      </c>
      <c r="P12" s="46" t="s">
        <v>48</v>
      </c>
      <c r="Q12" s="46" t="n">
        <v>0</v>
      </c>
      <c r="R12" s="46" t="n">
        <v>0</v>
      </c>
      <c r="S12" s="46" t="n">
        <v>0</v>
      </c>
      <c r="T12" s="46" t="n">
        <v>0</v>
      </c>
      <c r="U12" s="46" t="n">
        <v>0</v>
      </c>
      <c r="V12" s="47" t="n">
        <v>1</v>
      </c>
      <c r="W12" s="46" t="n">
        <f aca="false">J12</f>
        <v>877.5</v>
      </c>
      <c r="X12" s="47" t="n">
        <v>0</v>
      </c>
      <c r="Y12" s="46" t="n">
        <v>0</v>
      </c>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row>
    <row r="13" customFormat="false" ht="105.6" hidden="false" customHeight="false" outlineLevel="0" collapsed="false">
      <c r="A13" s="44" t="s">
        <v>41</v>
      </c>
      <c r="B13" s="44" t="s">
        <v>42</v>
      </c>
      <c r="C13" s="44" t="s">
        <v>43</v>
      </c>
      <c r="D13" s="44" t="s">
        <v>44</v>
      </c>
      <c r="E13" s="44" t="s">
        <v>55</v>
      </c>
      <c r="F13" s="44" t="s">
        <v>56</v>
      </c>
      <c r="G13" s="44" t="s">
        <v>56</v>
      </c>
      <c r="H13" s="45" t="n">
        <v>1000</v>
      </c>
      <c r="I13" s="46" t="n">
        <v>390</v>
      </c>
      <c r="J13" s="46" t="n">
        <v>390</v>
      </c>
      <c r="K13" s="46" t="n">
        <v>0</v>
      </c>
      <c r="L13" s="46" t="n">
        <v>0</v>
      </c>
      <c r="M13" s="46" t="s">
        <v>47</v>
      </c>
      <c r="N13" s="46" t="n">
        <v>0</v>
      </c>
      <c r="O13" s="46" t="n">
        <v>0</v>
      </c>
      <c r="P13" s="46" t="s">
        <v>48</v>
      </c>
      <c r="Q13" s="46" t="n">
        <v>0</v>
      </c>
      <c r="R13" s="46" t="n">
        <v>0</v>
      </c>
      <c r="S13" s="46" t="n">
        <v>0</v>
      </c>
      <c r="T13" s="46" t="n">
        <v>0</v>
      </c>
      <c r="U13" s="46" t="n">
        <v>0</v>
      </c>
      <c r="V13" s="47" t="n">
        <v>1</v>
      </c>
      <c r="W13" s="46" t="n">
        <f aca="false">J13</f>
        <v>390</v>
      </c>
      <c r="X13" s="47" t="n">
        <v>0</v>
      </c>
      <c r="Y13" s="46" t="n">
        <v>0</v>
      </c>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row>
    <row r="14" customFormat="false" ht="118.8" hidden="false" customHeight="false" outlineLevel="0" collapsed="false">
      <c r="A14" s="44" t="s">
        <v>41</v>
      </c>
      <c r="B14" s="44" t="s">
        <v>42</v>
      </c>
      <c r="C14" s="44" t="s">
        <v>43</v>
      </c>
      <c r="D14" s="44" t="s">
        <v>44</v>
      </c>
      <c r="E14" s="44" t="s">
        <v>57</v>
      </c>
      <c r="F14" s="44" t="s">
        <v>58</v>
      </c>
      <c r="G14" s="44" t="s">
        <v>58</v>
      </c>
      <c r="H14" s="45" t="n">
        <v>2100</v>
      </c>
      <c r="I14" s="46" t="n">
        <v>819</v>
      </c>
      <c r="J14" s="46" t="n">
        <v>819</v>
      </c>
      <c r="K14" s="46" t="n">
        <v>0</v>
      </c>
      <c r="L14" s="46" t="n">
        <v>0</v>
      </c>
      <c r="M14" s="46" t="s">
        <v>47</v>
      </c>
      <c r="N14" s="46" t="n">
        <v>0</v>
      </c>
      <c r="O14" s="46" t="n">
        <v>0</v>
      </c>
      <c r="P14" s="46" t="s">
        <v>48</v>
      </c>
      <c r="Q14" s="46" t="n">
        <v>0</v>
      </c>
      <c r="R14" s="46" t="n">
        <v>0</v>
      </c>
      <c r="S14" s="46" t="n">
        <v>0</v>
      </c>
      <c r="T14" s="46" t="n">
        <v>0</v>
      </c>
      <c r="U14" s="46" t="n">
        <v>0</v>
      </c>
      <c r="V14" s="47" t="n">
        <v>1</v>
      </c>
      <c r="W14" s="46" t="n">
        <f aca="false">J14</f>
        <v>819</v>
      </c>
      <c r="X14" s="47" t="n">
        <v>0</v>
      </c>
      <c r="Y14" s="46" t="n">
        <v>0</v>
      </c>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row>
    <row r="15" customFormat="false" ht="92.4" hidden="false" customHeight="false" outlineLevel="0" collapsed="false">
      <c r="A15" s="44" t="s">
        <v>41</v>
      </c>
      <c r="B15" s="44" t="s">
        <v>42</v>
      </c>
      <c r="C15" s="44" t="s">
        <v>43</v>
      </c>
      <c r="D15" s="44" t="s">
        <v>44</v>
      </c>
      <c r="E15" s="44" t="s">
        <v>59</v>
      </c>
      <c r="F15" s="44" t="s">
        <v>60</v>
      </c>
      <c r="G15" s="44" t="s">
        <v>60</v>
      </c>
      <c r="H15" s="45" t="n">
        <v>2600</v>
      </c>
      <c r="I15" s="46" t="n">
        <v>1014</v>
      </c>
      <c r="J15" s="46" t="n">
        <v>1014</v>
      </c>
      <c r="K15" s="46" t="n">
        <v>0</v>
      </c>
      <c r="L15" s="46" t="n">
        <v>0</v>
      </c>
      <c r="M15" s="46" t="s">
        <v>47</v>
      </c>
      <c r="N15" s="46" t="n">
        <v>0</v>
      </c>
      <c r="O15" s="46" t="n">
        <v>0</v>
      </c>
      <c r="P15" s="46" t="s">
        <v>48</v>
      </c>
      <c r="Q15" s="46" t="n">
        <v>0</v>
      </c>
      <c r="R15" s="46" t="n">
        <v>0</v>
      </c>
      <c r="S15" s="46" t="n">
        <v>0</v>
      </c>
      <c r="T15" s="46" t="n">
        <v>0</v>
      </c>
      <c r="U15" s="46" t="n">
        <v>0</v>
      </c>
      <c r="V15" s="47" t="n">
        <v>1</v>
      </c>
      <c r="W15" s="46" t="n">
        <f aca="false">J15</f>
        <v>1014</v>
      </c>
      <c r="X15" s="47" t="n">
        <v>0</v>
      </c>
      <c r="Y15" s="46" t="n">
        <v>0</v>
      </c>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row>
    <row r="16" customFormat="false" ht="92.4" hidden="false" customHeight="false" outlineLevel="0" collapsed="false">
      <c r="A16" s="44" t="s">
        <v>41</v>
      </c>
      <c r="B16" s="44" t="s">
        <v>42</v>
      </c>
      <c r="C16" s="44" t="s">
        <v>43</v>
      </c>
      <c r="D16" s="44" t="s">
        <v>44</v>
      </c>
      <c r="E16" s="44" t="s">
        <v>61</v>
      </c>
      <c r="F16" s="44" t="s">
        <v>62</v>
      </c>
      <c r="G16" s="44" t="s">
        <v>62</v>
      </c>
      <c r="H16" s="45" t="n">
        <v>2900</v>
      </c>
      <c r="I16" s="46" t="n">
        <v>1131</v>
      </c>
      <c r="J16" s="46" t="n">
        <v>1131</v>
      </c>
      <c r="K16" s="46" t="n">
        <v>0</v>
      </c>
      <c r="L16" s="46" t="n">
        <v>0</v>
      </c>
      <c r="M16" s="46" t="s">
        <v>47</v>
      </c>
      <c r="N16" s="46" t="n">
        <v>0</v>
      </c>
      <c r="O16" s="46" t="n">
        <v>0</v>
      </c>
      <c r="P16" s="46" t="s">
        <v>48</v>
      </c>
      <c r="Q16" s="46" t="n">
        <v>0</v>
      </c>
      <c r="R16" s="46" t="n">
        <v>0</v>
      </c>
      <c r="S16" s="46" t="n">
        <v>0</v>
      </c>
      <c r="T16" s="46" t="n">
        <v>0</v>
      </c>
      <c r="U16" s="46" t="n">
        <v>0</v>
      </c>
      <c r="V16" s="47" t="n">
        <v>1</v>
      </c>
      <c r="W16" s="46" t="n">
        <f aca="false">J16</f>
        <v>1131</v>
      </c>
      <c r="X16" s="47" t="n">
        <v>0</v>
      </c>
      <c r="Y16" s="46" t="n">
        <v>0</v>
      </c>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row>
    <row r="17" customFormat="false" ht="105.6" hidden="false" customHeight="false" outlineLevel="0" collapsed="false">
      <c r="A17" s="44" t="s">
        <v>41</v>
      </c>
      <c r="B17" s="44" t="s">
        <v>42</v>
      </c>
      <c r="C17" s="44" t="s">
        <v>43</v>
      </c>
      <c r="D17" s="44" t="s">
        <v>44</v>
      </c>
      <c r="E17" s="44" t="s">
        <v>63</v>
      </c>
      <c r="F17" s="44" t="s">
        <v>64</v>
      </c>
      <c r="G17" s="44" t="s">
        <v>64</v>
      </c>
      <c r="H17" s="45" t="n">
        <v>2850</v>
      </c>
      <c r="I17" s="46" t="n">
        <v>1111.5</v>
      </c>
      <c r="J17" s="46" t="n">
        <v>1111.5</v>
      </c>
      <c r="K17" s="46" t="n">
        <v>0</v>
      </c>
      <c r="L17" s="46" t="n">
        <v>0</v>
      </c>
      <c r="M17" s="46" t="s">
        <v>47</v>
      </c>
      <c r="N17" s="46" t="n">
        <v>0</v>
      </c>
      <c r="O17" s="46" t="n">
        <v>0</v>
      </c>
      <c r="P17" s="46" t="s">
        <v>48</v>
      </c>
      <c r="Q17" s="46" t="n">
        <v>0</v>
      </c>
      <c r="R17" s="46" t="n">
        <v>0</v>
      </c>
      <c r="S17" s="46" t="n">
        <v>0</v>
      </c>
      <c r="T17" s="46" t="n">
        <v>0</v>
      </c>
      <c r="U17" s="46" t="n">
        <v>0</v>
      </c>
      <c r="V17" s="47" t="n">
        <v>1</v>
      </c>
      <c r="W17" s="46" t="n">
        <f aca="false">J17</f>
        <v>1111.5</v>
      </c>
      <c r="X17" s="47" t="n">
        <v>0</v>
      </c>
      <c r="Y17" s="46" t="n">
        <v>0</v>
      </c>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row>
    <row r="18" customFormat="false" ht="105.6" hidden="false" customHeight="false" outlineLevel="0" collapsed="false">
      <c r="A18" s="44" t="s">
        <v>41</v>
      </c>
      <c r="B18" s="44" t="s">
        <v>42</v>
      </c>
      <c r="C18" s="44" t="s">
        <v>43</v>
      </c>
      <c r="D18" s="44" t="s">
        <v>44</v>
      </c>
      <c r="E18" s="44" t="s">
        <v>65</v>
      </c>
      <c r="F18" s="44" t="s">
        <v>66</v>
      </c>
      <c r="G18" s="44" t="s">
        <v>66</v>
      </c>
      <c r="H18" s="45" t="n">
        <v>1600</v>
      </c>
      <c r="I18" s="46" t="n">
        <v>624</v>
      </c>
      <c r="J18" s="46" t="n">
        <v>624</v>
      </c>
      <c r="K18" s="46" t="n">
        <v>0</v>
      </c>
      <c r="L18" s="46" t="n">
        <v>0</v>
      </c>
      <c r="M18" s="46" t="s">
        <v>47</v>
      </c>
      <c r="N18" s="46" t="n">
        <v>0</v>
      </c>
      <c r="O18" s="46" t="n">
        <v>0</v>
      </c>
      <c r="P18" s="46" t="s">
        <v>48</v>
      </c>
      <c r="Q18" s="46" t="n">
        <v>0</v>
      </c>
      <c r="R18" s="46" t="n">
        <v>0</v>
      </c>
      <c r="S18" s="46" t="n">
        <v>0</v>
      </c>
      <c r="T18" s="46" t="n">
        <v>0</v>
      </c>
      <c r="U18" s="46" t="n">
        <v>0</v>
      </c>
      <c r="V18" s="47" t="n">
        <v>1</v>
      </c>
      <c r="W18" s="46" t="n">
        <f aca="false">J18</f>
        <v>624</v>
      </c>
      <c r="X18" s="47" t="n">
        <v>0</v>
      </c>
      <c r="Y18" s="46" t="n">
        <v>0</v>
      </c>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row>
    <row r="19" customFormat="false" ht="105.6" hidden="false" customHeight="false" outlineLevel="0" collapsed="false">
      <c r="A19" s="44" t="s">
        <v>41</v>
      </c>
      <c r="B19" s="44" t="s">
        <v>42</v>
      </c>
      <c r="C19" s="44" t="s">
        <v>43</v>
      </c>
      <c r="D19" s="44" t="s">
        <v>44</v>
      </c>
      <c r="E19" s="44" t="s">
        <v>67</v>
      </c>
      <c r="F19" s="44" t="s">
        <v>68</v>
      </c>
      <c r="G19" s="44" t="s">
        <v>68</v>
      </c>
      <c r="H19" s="45" t="n">
        <v>2200</v>
      </c>
      <c r="I19" s="46" t="n">
        <v>858</v>
      </c>
      <c r="J19" s="46" t="n">
        <v>858</v>
      </c>
      <c r="K19" s="46" t="n">
        <v>0</v>
      </c>
      <c r="L19" s="46" t="n">
        <v>0</v>
      </c>
      <c r="M19" s="46" t="s">
        <v>47</v>
      </c>
      <c r="N19" s="46" t="n">
        <v>0</v>
      </c>
      <c r="O19" s="46" t="n">
        <v>0</v>
      </c>
      <c r="P19" s="46" t="s">
        <v>48</v>
      </c>
      <c r="Q19" s="46" t="n">
        <v>0</v>
      </c>
      <c r="R19" s="46" t="n">
        <v>0</v>
      </c>
      <c r="S19" s="46" t="n">
        <v>0</v>
      </c>
      <c r="T19" s="46" t="n">
        <v>0</v>
      </c>
      <c r="U19" s="46" t="n">
        <v>0</v>
      </c>
      <c r="V19" s="47" t="n">
        <v>1</v>
      </c>
      <c r="W19" s="46" t="n">
        <f aca="false">J19</f>
        <v>858</v>
      </c>
      <c r="X19" s="47" t="n">
        <v>0</v>
      </c>
      <c r="Y19" s="46" t="n">
        <v>0</v>
      </c>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row>
    <row r="20" customFormat="false" ht="79.2" hidden="false" customHeight="false" outlineLevel="0" collapsed="false">
      <c r="A20" s="44" t="s">
        <v>41</v>
      </c>
      <c r="B20" s="44" t="s">
        <v>42</v>
      </c>
      <c r="C20" s="44" t="s">
        <v>43</v>
      </c>
      <c r="D20" s="44" t="s">
        <v>44</v>
      </c>
      <c r="E20" s="44" t="s">
        <v>69</v>
      </c>
      <c r="F20" s="44" t="s">
        <v>70</v>
      </c>
      <c r="G20" s="44" t="s">
        <v>70</v>
      </c>
      <c r="H20" s="45" t="n">
        <v>2700</v>
      </c>
      <c r="I20" s="46" t="n">
        <v>1053</v>
      </c>
      <c r="J20" s="46" t="n">
        <v>1053</v>
      </c>
      <c r="K20" s="46" t="n">
        <v>0</v>
      </c>
      <c r="L20" s="46" t="n">
        <v>0</v>
      </c>
      <c r="M20" s="46" t="s">
        <v>47</v>
      </c>
      <c r="N20" s="46" t="n">
        <v>0</v>
      </c>
      <c r="O20" s="46" t="n">
        <v>0</v>
      </c>
      <c r="P20" s="46" t="s">
        <v>48</v>
      </c>
      <c r="Q20" s="46" t="n">
        <v>0</v>
      </c>
      <c r="R20" s="46" t="n">
        <v>0</v>
      </c>
      <c r="S20" s="46" t="n">
        <v>0</v>
      </c>
      <c r="T20" s="46" t="n">
        <v>0</v>
      </c>
      <c r="U20" s="46" t="n">
        <v>0</v>
      </c>
      <c r="V20" s="47" t="n">
        <v>1</v>
      </c>
      <c r="W20" s="46" t="n">
        <f aca="false">J20</f>
        <v>1053</v>
      </c>
      <c r="X20" s="47" t="n">
        <v>0</v>
      </c>
      <c r="Y20" s="46" t="n">
        <v>0</v>
      </c>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row>
    <row r="21" customFormat="false" ht="79.2" hidden="false" customHeight="false" outlineLevel="0" collapsed="false">
      <c r="A21" s="44" t="s">
        <v>41</v>
      </c>
      <c r="B21" s="44" t="s">
        <v>42</v>
      </c>
      <c r="C21" s="44" t="s">
        <v>43</v>
      </c>
      <c r="D21" s="44" t="s">
        <v>44</v>
      </c>
      <c r="E21" s="44" t="s">
        <v>71</v>
      </c>
      <c r="F21" s="44" t="s">
        <v>72</v>
      </c>
      <c r="G21" s="44" t="s">
        <v>72</v>
      </c>
      <c r="H21" s="45" t="n">
        <v>3000</v>
      </c>
      <c r="I21" s="46" t="n">
        <v>1170</v>
      </c>
      <c r="J21" s="46" t="n">
        <v>1170</v>
      </c>
      <c r="K21" s="46" t="n">
        <v>0</v>
      </c>
      <c r="L21" s="46" t="n">
        <v>0</v>
      </c>
      <c r="M21" s="46" t="s">
        <v>47</v>
      </c>
      <c r="N21" s="46" t="n">
        <v>0</v>
      </c>
      <c r="O21" s="46" t="n">
        <v>0</v>
      </c>
      <c r="P21" s="46" t="s">
        <v>48</v>
      </c>
      <c r="Q21" s="46" t="n">
        <v>0</v>
      </c>
      <c r="R21" s="46" t="n">
        <v>0</v>
      </c>
      <c r="S21" s="46" t="n">
        <v>0</v>
      </c>
      <c r="T21" s="46" t="n">
        <v>0</v>
      </c>
      <c r="U21" s="46" t="n">
        <v>0</v>
      </c>
      <c r="V21" s="47" t="n">
        <v>1</v>
      </c>
      <c r="W21" s="46" t="n">
        <f aca="false">J21</f>
        <v>1170</v>
      </c>
      <c r="X21" s="47" t="n">
        <v>0</v>
      </c>
      <c r="Y21" s="46" t="n">
        <v>0</v>
      </c>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row>
    <row r="22" customFormat="false" ht="92.4" hidden="false" customHeight="false" outlineLevel="0" collapsed="false">
      <c r="A22" s="44" t="s">
        <v>41</v>
      </c>
      <c r="B22" s="44" t="s">
        <v>42</v>
      </c>
      <c r="C22" s="44" t="s">
        <v>43</v>
      </c>
      <c r="D22" s="44" t="s">
        <v>44</v>
      </c>
      <c r="E22" s="44" t="s">
        <v>73</v>
      </c>
      <c r="F22" s="44" t="s">
        <v>74</v>
      </c>
      <c r="G22" s="44" t="s">
        <v>74</v>
      </c>
      <c r="H22" s="45" t="n">
        <v>2950</v>
      </c>
      <c r="I22" s="46" t="n">
        <v>1150.5</v>
      </c>
      <c r="J22" s="46" t="n">
        <v>1150.5</v>
      </c>
      <c r="K22" s="46" t="n">
        <v>0</v>
      </c>
      <c r="L22" s="46" t="n">
        <v>0</v>
      </c>
      <c r="M22" s="46" t="s">
        <v>47</v>
      </c>
      <c r="N22" s="46" t="n">
        <v>0</v>
      </c>
      <c r="O22" s="46" t="n">
        <v>0</v>
      </c>
      <c r="P22" s="46" t="s">
        <v>48</v>
      </c>
      <c r="Q22" s="46" t="n">
        <v>0</v>
      </c>
      <c r="R22" s="46" t="n">
        <v>0</v>
      </c>
      <c r="S22" s="46" t="n">
        <v>0</v>
      </c>
      <c r="T22" s="46" t="n">
        <v>0</v>
      </c>
      <c r="U22" s="46" t="n">
        <v>0</v>
      </c>
      <c r="V22" s="47" t="n">
        <v>1</v>
      </c>
      <c r="W22" s="46" t="n">
        <f aca="false">J22</f>
        <v>1150.5</v>
      </c>
      <c r="X22" s="47" t="n">
        <v>0</v>
      </c>
      <c r="Y22" s="46" t="n">
        <v>0</v>
      </c>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row>
    <row r="23" customFormat="false" ht="105.6" hidden="false" customHeight="false" outlineLevel="0" collapsed="false">
      <c r="A23" s="44" t="s">
        <v>41</v>
      </c>
      <c r="B23" s="44" t="s">
        <v>42</v>
      </c>
      <c r="C23" s="44" t="s">
        <v>43</v>
      </c>
      <c r="D23" s="44" t="s">
        <v>44</v>
      </c>
      <c r="E23" s="44" t="s">
        <v>75</v>
      </c>
      <c r="F23" s="44" t="s">
        <v>76</v>
      </c>
      <c r="G23" s="44" t="s">
        <v>76</v>
      </c>
      <c r="H23" s="45" t="n">
        <v>1700</v>
      </c>
      <c r="I23" s="46" t="n">
        <v>663</v>
      </c>
      <c r="J23" s="46" t="n">
        <v>663</v>
      </c>
      <c r="K23" s="46" t="n">
        <v>0</v>
      </c>
      <c r="L23" s="46" t="n">
        <v>0</v>
      </c>
      <c r="M23" s="46" t="s">
        <v>47</v>
      </c>
      <c r="N23" s="46" t="n">
        <v>0</v>
      </c>
      <c r="O23" s="46" t="n">
        <v>0</v>
      </c>
      <c r="P23" s="46" t="s">
        <v>48</v>
      </c>
      <c r="Q23" s="46" t="n">
        <v>0</v>
      </c>
      <c r="R23" s="46" t="n">
        <v>0</v>
      </c>
      <c r="S23" s="46" t="n">
        <v>0</v>
      </c>
      <c r="T23" s="46" t="n">
        <v>0</v>
      </c>
      <c r="U23" s="46" t="n">
        <v>0</v>
      </c>
      <c r="V23" s="47" t="n">
        <v>1</v>
      </c>
      <c r="W23" s="46" t="n">
        <f aca="false">J23</f>
        <v>663</v>
      </c>
      <c r="X23" s="47" t="n">
        <v>0</v>
      </c>
      <c r="Y23" s="46" t="n">
        <v>0</v>
      </c>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row>
    <row r="24" customFormat="false" ht="118.8" hidden="false" customHeight="false" outlineLevel="0" collapsed="false">
      <c r="A24" s="44" t="s">
        <v>41</v>
      </c>
      <c r="B24" s="44" t="s">
        <v>42</v>
      </c>
      <c r="C24" s="44" t="s">
        <v>43</v>
      </c>
      <c r="D24" s="44" t="s">
        <v>44</v>
      </c>
      <c r="E24" s="44" t="s">
        <v>77</v>
      </c>
      <c r="F24" s="44" t="s">
        <v>78</v>
      </c>
      <c r="G24" s="44" t="s">
        <v>78</v>
      </c>
      <c r="H24" s="45" t="n">
        <v>3500</v>
      </c>
      <c r="I24" s="46" t="n">
        <v>1365</v>
      </c>
      <c r="J24" s="46" t="n">
        <v>1365</v>
      </c>
      <c r="K24" s="46" t="n">
        <v>0</v>
      </c>
      <c r="L24" s="46" t="n">
        <v>0</v>
      </c>
      <c r="M24" s="46" t="s">
        <v>47</v>
      </c>
      <c r="N24" s="46" t="n">
        <v>0</v>
      </c>
      <c r="O24" s="46" t="n">
        <v>0</v>
      </c>
      <c r="P24" s="46" t="s">
        <v>48</v>
      </c>
      <c r="Q24" s="46" t="n">
        <v>0</v>
      </c>
      <c r="R24" s="46" t="n">
        <v>0</v>
      </c>
      <c r="S24" s="46" t="n">
        <v>0</v>
      </c>
      <c r="T24" s="46" t="n">
        <v>0</v>
      </c>
      <c r="U24" s="46" t="n">
        <v>0</v>
      </c>
      <c r="V24" s="47" t="n">
        <v>1</v>
      </c>
      <c r="W24" s="46" t="n">
        <f aca="false">J24</f>
        <v>1365</v>
      </c>
      <c r="X24" s="47" t="n">
        <v>0</v>
      </c>
      <c r="Y24" s="46" t="n">
        <v>0</v>
      </c>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row>
    <row r="25" customFormat="false" ht="92.4" hidden="false" customHeight="false" outlineLevel="0" collapsed="false">
      <c r="A25" s="44" t="s">
        <v>41</v>
      </c>
      <c r="B25" s="44" t="s">
        <v>42</v>
      </c>
      <c r="C25" s="44" t="s">
        <v>43</v>
      </c>
      <c r="D25" s="44" t="s">
        <v>44</v>
      </c>
      <c r="E25" s="44" t="s">
        <v>79</v>
      </c>
      <c r="F25" s="44" t="s">
        <v>80</v>
      </c>
      <c r="G25" s="44" t="s">
        <v>80</v>
      </c>
      <c r="H25" s="45" t="n">
        <v>4000</v>
      </c>
      <c r="I25" s="46" t="n">
        <v>1560</v>
      </c>
      <c r="J25" s="46" t="n">
        <v>1560</v>
      </c>
      <c r="K25" s="46" t="n">
        <v>0</v>
      </c>
      <c r="L25" s="46" t="n">
        <v>0</v>
      </c>
      <c r="M25" s="46" t="s">
        <v>47</v>
      </c>
      <c r="N25" s="46" t="n">
        <v>0</v>
      </c>
      <c r="O25" s="46" t="n">
        <v>0</v>
      </c>
      <c r="P25" s="46" t="s">
        <v>48</v>
      </c>
      <c r="Q25" s="46" t="n">
        <v>0</v>
      </c>
      <c r="R25" s="46" t="n">
        <v>0</v>
      </c>
      <c r="S25" s="46" t="n">
        <v>0</v>
      </c>
      <c r="T25" s="46" t="n">
        <v>0</v>
      </c>
      <c r="U25" s="46" t="n">
        <v>0</v>
      </c>
      <c r="V25" s="47" t="n">
        <v>1</v>
      </c>
      <c r="W25" s="46" t="n">
        <f aca="false">J25</f>
        <v>1560</v>
      </c>
      <c r="X25" s="47" t="n">
        <v>0</v>
      </c>
      <c r="Y25" s="46" t="n">
        <v>0</v>
      </c>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row>
    <row r="26" customFormat="false" ht="92.4" hidden="false" customHeight="false" outlineLevel="0" collapsed="false">
      <c r="A26" s="44" t="s">
        <v>41</v>
      </c>
      <c r="B26" s="44" t="s">
        <v>42</v>
      </c>
      <c r="C26" s="44" t="s">
        <v>43</v>
      </c>
      <c r="D26" s="44" t="s">
        <v>44</v>
      </c>
      <c r="E26" s="44" t="s">
        <v>81</v>
      </c>
      <c r="F26" s="44" t="s">
        <v>82</v>
      </c>
      <c r="G26" s="44" t="s">
        <v>82</v>
      </c>
      <c r="H26" s="45" t="n">
        <v>4300</v>
      </c>
      <c r="I26" s="46" t="n">
        <v>1677</v>
      </c>
      <c r="J26" s="46" t="n">
        <v>1677</v>
      </c>
      <c r="K26" s="46" t="n">
        <v>0</v>
      </c>
      <c r="L26" s="46" t="n">
        <v>0</v>
      </c>
      <c r="M26" s="46" t="s">
        <v>47</v>
      </c>
      <c r="N26" s="46" t="n">
        <v>0</v>
      </c>
      <c r="O26" s="46" t="n">
        <v>0</v>
      </c>
      <c r="P26" s="46" t="s">
        <v>48</v>
      </c>
      <c r="Q26" s="46" t="n">
        <v>0</v>
      </c>
      <c r="R26" s="46" t="n">
        <v>0</v>
      </c>
      <c r="S26" s="46" t="n">
        <v>0</v>
      </c>
      <c r="T26" s="46" t="n">
        <v>0</v>
      </c>
      <c r="U26" s="46" t="n">
        <v>0</v>
      </c>
      <c r="V26" s="47" t="n">
        <v>1</v>
      </c>
      <c r="W26" s="46" t="n">
        <f aca="false">J26</f>
        <v>1677</v>
      </c>
      <c r="X26" s="47" t="n">
        <v>0</v>
      </c>
      <c r="Y26" s="46" t="n">
        <v>0</v>
      </c>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row>
    <row r="27" customFormat="false" ht="105.6" hidden="false" customHeight="false" outlineLevel="0" collapsed="false">
      <c r="A27" s="44" t="s">
        <v>41</v>
      </c>
      <c r="B27" s="44" t="s">
        <v>42</v>
      </c>
      <c r="C27" s="44" t="s">
        <v>43</v>
      </c>
      <c r="D27" s="44" t="s">
        <v>44</v>
      </c>
      <c r="E27" s="44" t="s">
        <v>83</v>
      </c>
      <c r="F27" s="44" t="s">
        <v>84</v>
      </c>
      <c r="G27" s="44" t="s">
        <v>84</v>
      </c>
      <c r="H27" s="45" t="n">
        <v>4250</v>
      </c>
      <c r="I27" s="46" t="n">
        <v>1657.5</v>
      </c>
      <c r="J27" s="46" t="n">
        <v>1657.5</v>
      </c>
      <c r="K27" s="46" t="n">
        <v>0</v>
      </c>
      <c r="L27" s="46" t="n">
        <v>0</v>
      </c>
      <c r="M27" s="46" t="s">
        <v>47</v>
      </c>
      <c r="N27" s="46" t="n">
        <v>0</v>
      </c>
      <c r="O27" s="46" t="n">
        <v>0</v>
      </c>
      <c r="P27" s="46" t="s">
        <v>48</v>
      </c>
      <c r="Q27" s="46" t="n">
        <v>0</v>
      </c>
      <c r="R27" s="46" t="n">
        <v>0</v>
      </c>
      <c r="S27" s="46" t="n">
        <v>0</v>
      </c>
      <c r="T27" s="46" t="n">
        <v>0</v>
      </c>
      <c r="U27" s="46" t="n">
        <v>0</v>
      </c>
      <c r="V27" s="47" t="n">
        <v>1</v>
      </c>
      <c r="W27" s="46" t="n">
        <f aca="false">J27</f>
        <v>1657.5</v>
      </c>
      <c r="X27" s="47" t="n">
        <v>0</v>
      </c>
      <c r="Y27" s="46" t="n">
        <v>0</v>
      </c>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row>
    <row r="28" customFormat="false" ht="105.6" hidden="false" customHeight="false" outlineLevel="0" collapsed="false">
      <c r="A28" s="44" t="s">
        <v>41</v>
      </c>
      <c r="B28" s="44" t="s">
        <v>42</v>
      </c>
      <c r="C28" s="44" t="s">
        <v>43</v>
      </c>
      <c r="D28" s="44" t="s">
        <v>44</v>
      </c>
      <c r="E28" s="44" t="s">
        <v>85</v>
      </c>
      <c r="F28" s="44" t="s">
        <v>86</v>
      </c>
      <c r="G28" s="44" t="s">
        <v>86</v>
      </c>
      <c r="H28" s="45" t="n">
        <v>3000</v>
      </c>
      <c r="I28" s="46" t="n">
        <v>1170</v>
      </c>
      <c r="J28" s="46" t="n">
        <v>1170</v>
      </c>
      <c r="K28" s="46" t="n">
        <v>0</v>
      </c>
      <c r="L28" s="46" t="n">
        <v>0</v>
      </c>
      <c r="M28" s="46" t="s">
        <v>47</v>
      </c>
      <c r="N28" s="46" t="n">
        <v>0</v>
      </c>
      <c r="O28" s="46" t="n">
        <v>0</v>
      </c>
      <c r="P28" s="46" t="s">
        <v>48</v>
      </c>
      <c r="Q28" s="46" t="n">
        <v>0</v>
      </c>
      <c r="R28" s="46" t="n">
        <v>0</v>
      </c>
      <c r="S28" s="46" t="n">
        <v>0</v>
      </c>
      <c r="T28" s="46" t="n">
        <v>0</v>
      </c>
      <c r="U28" s="46" t="n">
        <v>0</v>
      </c>
      <c r="V28" s="47" t="n">
        <v>1</v>
      </c>
      <c r="W28" s="46" t="n">
        <f aca="false">J28</f>
        <v>1170</v>
      </c>
      <c r="X28" s="47" t="n">
        <v>0</v>
      </c>
      <c r="Y28" s="46" t="n">
        <v>0</v>
      </c>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row>
    <row r="29" customFormat="false" ht="118.8" hidden="false" customHeight="false" outlineLevel="0" collapsed="false">
      <c r="A29" s="44" t="s">
        <v>41</v>
      </c>
      <c r="B29" s="44" t="s">
        <v>42</v>
      </c>
      <c r="C29" s="44" t="s">
        <v>43</v>
      </c>
      <c r="D29" s="44" t="s">
        <v>44</v>
      </c>
      <c r="E29" s="44" t="s">
        <v>87</v>
      </c>
      <c r="F29" s="44" t="s">
        <v>88</v>
      </c>
      <c r="G29" s="44" t="s">
        <v>88</v>
      </c>
      <c r="H29" s="45" t="n">
        <v>4000</v>
      </c>
      <c r="I29" s="46" t="n">
        <v>1560</v>
      </c>
      <c r="J29" s="46" t="n">
        <v>1560</v>
      </c>
      <c r="K29" s="46" t="n">
        <v>0</v>
      </c>
      <c r="L29" s="46" t="n">
        <v>0</v>
      </c>
      <c r="M29" s="46" t="s">
        <v>47</v>
      </c>
      <c r="N29" s="46" t="n">
        <v>0</v>
      </c>
      <c r="O29" s="46" t="n">
        <v>0</v>
      </c>
      <c r="P29" s="46" t="s">
        <v>48</v>
      </c>
      <c r="Q29" s="46" t="n">
        <v>0</v>
      </c>
      <c r="R29" s="46" t="n">
        <v>0</v>
      </c>
      <c r="S29" s="46" t="n">
        <v>0</v>
      </c>
      <c r="T29" s="46" t="n">
        <v>0</v>
      </c>
      <c r="U29" s="46" t="n">
        <v>0</v>
      </c>
      <c r="V29" s="47" t="n">
        <v>1</v>
      </c>
      <c r="W29" s="46" t="n">
        <f aca="false">J29</f>
        <v>1560</v>
      </c>
      <c r="X29" s="47" t="n">
        <v>0</v>
      </c>
      <c r="Y29" s="46" t="n">
        <v>0</v>
      </c>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row>
    <row r="30" customFormat="false" ht="92.4" hidden="false" customHeight="false" outlineLevel="0" collapsed="false">
      <c r="A30" s="44" t="s">
        <v>41</v>
      </c>
      <c r="B30" s="44" t="s">
        <v>42</v>
      </c>
      <c r="C30" s="44" t="s">
        <v>43</v>
      </c>
      <c r="D30" s="44" t="s">
        <v>44</v>
      </c>
      <c r="E30" s="44" t="s">
        <v>89</v>
      </c>
      <c r="F30" s="44" t="s">
        <v>90</v>
      </c>
      <c r="G30" s="44" t="s">
        <v>90</v>
      </c>
      <c r="H30" s="45" t="n">
        <v>4500</v>
      </c>
      <c r="I30" s="46" t="n">
        <v>1755</v>
      </c>
      <c r="J30" s="46" t="n">
        <v>1755</v>
      </c>
      <c r="K30" s="46" t="n">
        <v>0</v>
      </c>
      <c r="L30" s="46" t="n">
        <v>0</v>
      </c>
      <c r="M30" s="46" t="s">
        <v>47</v>
      </c>
      <c r="N30" s="46" t="n">
        <v>0</v>
      </c>
      <c r="O30" s="46" t="n">
        <v>0</v>
      </c>
      <c r="P30" s="46" t="s">
        <v>48</v>
      </c>
      <c r="Q30" s="46" t="n">
        <v>0</v>
      </c>
      <c r="R30" s="46" t="n">
        <v>0</v>
      </c>
      <c r="S30" s="46" t="n">
        <v>0</v>
      </c>
      <c r="T30" s="46" t="n">
        <v>0</v>
      </c>
      <c r="U30" s="46" t="n">
        <v>0</v>
      </c>
      <c r="V30" s="47" t="n">
        <v>1</v>
      </c>
      <c r="W30" s="46" t="n">
        <f aca="false">J30</f>
        <v>1755</v>
      </c>
      <c r="X30" s="47" t="n">
        <v>0</v>
      </c>
      <c r="Y30" s="46" t="n">
        <v>0</v>
      </c>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row>
    <row r="31" customFormat="false" ht="92.4" hidden="false" customHeight="false" outlineLevel="0" collapsed="false">
      <c r="A31" s="44" t="s">
        <v>41</v>
      </c>
      <c r="B31" s="44" t="s">
        <v>42</v>
      </c>
      <c r="C31" s="44" t="s">
        <v>43</v>
      </c>
      <c r="D31" s="44" t="s">
        <v>44</v>
      </c>
      <c r="E31" s="44" t="s">
        <v>91</v>
      </c>
      <c r="F31" s="44" t="s">
        <v>92</v>
      </c>
      <c r="G31" s="44" t="s">
        <v>92</v>
      </c>
      <c r="H31" s="45" t="n">
        <v>4800</v>
      </c>
      <c r="I31" s="46" t="n">
        <v>1872</v>
      </c>
      <c r="J31" s="46" t="n">
        <v>1872</v>
      </c>
      <c r="K31" s="46" t="n">
        <v>0</v>
      </c>
      <c r="L31" s="46" t="n">
        <v>0</v>
      </c>
      <c r="M31" s="46" t="s">
        <v>47</v>
      </c>
      <c r="N31" s="46" t="n">
        <v>0</v>
      </c>
      <c r="O31" s="46" t="n">
        <v>0</v>
      </c>
      <c r="P31" s="46" t="s">
        <v>48</v>
      </c>
      <c r="Q31" s="46" t="n">
        <v>0</v>
      </c>
      <c r="R31" s="46" t="n">
        <v>0</v>
      </c>
      <c r="S31" s="46" t="n">
        <v>0</v>
      </c>
      <c r="T31" s="46" t="n">
        <v>0</v>
      </c>
      <c r="U31" s="46" t="n">
        <v>0</v>
      </c>
      <c r="V31" s="47" t="n">
        <v>1</v>
      </c>
      <c r="W31" s="46" t="n">
        <f aca="false">J31</f>
        <v>1872</v>
      </c>
      <c r="X31" s="47" t="n">
        <v>0</v>
      </c>
      <c r="Y31" s="46" t="n">
        <v>0</v>
      </c>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row>
    <row r="32" customFormat="false" ht="105.6" hidden="false" customHeight="false" outlineLevel="0" collapsed="false">
      <c r="A32" s="44" t="s">
        <v>41</v>
      </c>
      <c r="B32" s="44" t="s">
        <v>42</v>
      </c>
      <c r="C32" s="44" t="s">
        <v>43</v>
      </c>
      <c r="D32" s="44" t="s">
        <v>44</v>
      </c>
      <c r="E32" s="44" t="s">
        <v>93</v>
      </c>
      <c r="F32" s="44" t="s">
        <v>94</v>
      </c>
      <c r="G32" s="44" t="s">
        <v>94</v>
      </c>
      <c r="H32" s="45" t="n">
        <v>4750</v>
      </c>
      <c r="I32" s="46" t="n">
        <v>1852.5</v>
      </c>
      <c r="J32" s="46" t="n">
        <v>1852.5</v>
      </c>
      <c r="K32" s="46" t="n">
        <v>0</v>
      </c>
      <c r="L32" s="46" t="n">
        <v>0</v>
      </c>
      <c r="M32" s="46" t="s">
        <v>47</v>
      </c>
      <c r="N32" s="46" t="n">
        <v>0</v>
      </c>
      <c r="O32" s="46" t="n">
        <v>0</v>
      </c>
      <c r="P32" s="46" t="s">
        <v>48</v>
      </c>
      <c r="Q32" s="46" t="n">
        <v>0</v>
      </c>
      <c r="R32" s="46" t="n">
        <v>0</v>
      </c>
      <c r="S32" s="46" t="n">
        <v>0</v>
      </c>
      <c r="T32" s="46" t="n">
        <v>0</v>
      </c>
      <c r="U32" s="46" t="n">
        <v>0</v>
      </c>
      <c r="V32" s="47" t="n">
        <v>1</v>
      </c>
      <c r="W32" s="46" t="n">
        <f aca="false">J32</f>
        <v>1852.5</v>
      </c>
      <c r="X32" s="47" t="n">
        <v>0</v>
      </c>
      <c r="Y32" s="46" t="n">
        <v>0</v>
      </c>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row>
    <row r="33" customFormat="false" ht="105.6" hidden="false" customHeight="false" outlineLevel="0" collapsed="false">
      <c r="A33" s="44" t="s">
        <v>41</v>
      </c>
      <c r="B33" s="44" t="s">
        <v>42</v>
      </c>
      <c r="C33" s="44" t="s">
        <v>43</v>
      </c>
      <c r="D33" s="44" t="s">
        <v>44</v>
      </c>
      <c r="E33" s="44" t="s">
        <v>95</v>
      </c>
      <c r="F33" s="44" t="s">
        <v>96</v>
      </c>
      <c r="G33" s="44" t="s">
        <v>96</v>
      </c>
      <c r="H33" s="45" t="n">
        <v>3500</v>
      </c>
      <c r="I33" s="46" t="n">
        <v>1365</v>
      </c>
      <c r="J33" s="46" t="n">
        <v>1365</v>
      </c>
      <c r="K33" s="46" t="n">
        <v>0</v>
      </c>
      <c r="L33" s="46" t="n">
        <v>0</v>
      </c>
      <c r="M33" s="46" t="s">
        <v>47</v>
      </c>
      <c r="N33" s="46" t="n">
        <v>0</v>
      </c>
      <c r="O33" s="46" t="n">
        <v>0</v>
      </c>
      <c r="P33" s="46" t="s">
        <v>48</v>
      </c>
      <c r="Q33" s="46" t="n">
        <v>0</v>
      </c>
      <c r="R33" s="46" t="n">
        <v>0</v>
      </c>
      <c r="S33" s="46" t="n">
        <v>0</v>
      </c>
      <c r="T33" s="46" t="n">
        <v>0</v>
      </c>
      <c r="U33" s="46" t="n">
        <v>0</v>
      </c>
      <c r="V33" s="47" t="n">
        <v>1</v>
      </c>
      <c r="W33" s="46" t="n">
        <f aca="false">J33</f>
        <v>1365</v>
      </c>
      <c r="X33" s="47" t="n">
        <v>0</v>
      </c>
      <c r="Y33" s="46" t="n">
        <v>0</v>
      </c>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row>
    <row r="34" customFormat="false" ht="145.2" hidden="false" customHeight="false" outlineLevel="0" collapsed="false">
      <c r="A34" s="44" t="s">
        <v>41</v>
      </c>
      <c r="B34" s="44" t="s">
        <v>42</v>
      </c>
      <c r="C34" s="44" t="s">
        <v>43</v>
      </c>
      <c r="D34" s="44" t="s">
        <v>44</v>
      </c>
      <c r="E34" s="44" t="s">
        <v>97</v>
      </c>
      <c r="F34" s="44" t="s">
        <v>98</v>
      </c>
      <c r="G34" s="44" t="s">
        <v>98</v>
      </c>
      <c r="H34" s="45" t="n">
        <v>6150</v>
      </c>
      <c r="I34" s="46" t="n">
        <v>2398.5</v>
      </c>
      <c r="J34" s="46" t="n">
        <v>2398.5</v>
      </c>
      <c r="K34" s="46" t="n">
        <v>0</v>
      </c>
      <c r="L34" s="46" t="n">
        <v>0</v>
      </c>
      <c r="M34" s="46" t="s">
        <v>47</v>
      </c>
      <c r="N34" s="46" t="n">
        <v>0</v>
      </c>
      <c r="O34" s="46" t="n">
        <v>0</v>
      </c>
      <c r="P34" s="46" t="s">
        <v>48</v>
      </c>
      <c r="Q34" s="46" t="n">
        <v>0</v>
      </c>
      <c r="R34" s="46" t="n">
        <v>0</v>
      </c>
      <c r="S34" s="46" t="n">
        <v>0</v>
      </c>
      <c r="T34" s="46" t="n">
        <v>0</v>
      </c>
      <c r="U34" s="46" t="n">
        <v>0</v>
      </c>
      <c r="V34" s="47" t="n">
        <v>1</v>
      </c>
      <c r="W34" s="46" t="n">
        <f aca="false">J34</f>
        <v>2398.5</v>
      </c>
      <c r="X34" s="47" t="n">
        <v>0</v>
      </c>
      <c r="Y34" s="46" t="n">
        <v>0</v>
      </c>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row>
    <row r="35" customFormat="false" ht="105.6" hidden="false" customHeight="false" outlineLevel="0" collapsed="false">
      <c r="A35" s="44" t="s">
        <v>41</v>
      </c>
      <c r="B35" s="44" t="s">
        <v>42</v>
      </c>
      <c r="C35" s="44" t="s">
        <v>43</v>
      </c>
      <c r="D35" s="44" t="s">
        <v>44</v>
      </c>
      <c r="E35" s="44" t="s">
        <v>99</v>
      </c>
      <c r="F35" s="44" t="s">
        <v>100</v>
      </c>
      <c r="G35" s="44" t="s">
        <v>100</v>
      </c>
      <c r="H35" s="45" t="n">
        <v>7150</v>
      </c>
      <c r="I35" s="46" t="n">
        <v>2788.5</v>
      </c>
      <c r="J35" s="46" t="n">
        <v>2788.5</v>
      </c>
      <c r="K35" s="46" t="n">
        <v>0</v>
      </c>
      <c r="L35" s="46" t="n">
        <v>0</v>
      </c>
      <c r="M35" s="46" t="s">
        <v>47</v>
      </c>
      <c r="N35" s="46" t="n">
        <v>0</v>
      </c>
      <c r="O35" s="46" t="n">
        <v>0</v>
      </c>
      <c r="P35" s="46" t="s">
        <v>48</v>
      </c>
      <c r="Q35" s="46" t="n">
        <v>0</v>
      </c>
      <c r="R35" s="46" t="n">
        <v>0</v>
      </c>
      <c r="S35" s="46" t="n">
        <v>0</v>
      </c>
      <c r="T35" s="46" t="n">
        <v>0</v>
      </c>
      <c r="U35" s="46" t="n">
        <v>0</v>
      </c>
      <c r="V35" s="47" t="n">
        <v>1</v>
      </c>
      <c r="W35" s="46" t="n">
        <f aca="false">J35</f>
        <v>2788.5</v>
      </c>
      <c r="X35" s="47" t="n">
        <v>0</v>
      </c>
      <c r="Y35" s="46" t="n">
        <v>0</v>
      </c>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row>
    <row r="36" customFormat="false" ht="118.8" hidden="false" customHeight="false" outlineLevel="0" collapsed="false">
      <c r="A36" s="44" t="s">
        <v>41</v>
      </c>
      <c r="B36" s="44" t="s">
        <v>42</v>
      </c>
      <c r="C36" s="44" t="s">
        <v>43</v>
      </c>
      <c r="D36" s="44" t="s">
        <v>44</v>
      </c>
      <c r="E36" s="44" t="s">
        <v>101</v>
      </c>
      <c r="F36" s="44" t="s">
        <v>102</v>
      </c>
      <c r="G36" s="44" t="s">
        <v>102</v>
      </c>
      <c r="H36" s="45" t="n">
        <v>7900</v>
      </c>
      <c r="I36" s="46" t="n">
        <v>3081</v>
      </c>
      <c r="J36" s="46" t="n">
        <v>3081</v>
      </c>
      <c r="K36" s="46" t="n">
        <v>0</v>
      </c>
      <c r="L36" s="46" t="n">
        <v>0</v>
      </c>
      <c r="M36" s="46" t="s">
        <v>47</v>
      </c>
      <c r="N36" s="46" t="n">
        <v>0</v>
      </c>
      <c r="O36" s="46" t="n">
        <v>0</v>
      </c>
      <c r="P36" s="46" t="s">
        <v>48</v>
      </c>
      <c r="Q36" s="46" t="n">
        <v>0</v>
      </c>
      <c r="R36" s="46" t="n">
        <v>0</v>
      </c>
      <c r="S36" s="46" t="n">
        <v>0</v>
      </c>
      <c r="T36" s="46" t="n">
        <v>0</v>
      </c>
      <c r="U36" s="46" t="n">
        <v>0</v>
      </c>
      <c r="V36" s="47" t="n">
        <v>1</v>
      </c>
      <c r="W36" s="46" t="n">
        <f aca="false">J36</f>
        <v>3081</v>
      </c>
      <c r="X36" s="47" t="n">
        <v>0</v>
      </c>
      <c r="Y36" s="46" t="n">
        <v>0</v>
      </c>
      <c r="Z36" s="48" t="s">
        <v>103</v>
      </c>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row>
    <row r="37" customFormat="false" ht="118.8" hidden="false" customHeight="false" outlineLevel="0" collapsed="false">
      <c r="A37" s="44" t="s">
        <v>41</v>
      </c>
      <c r="B37" s="44" t="s">
        <v>42</v>
      </c>
      <c r="C37" s="44" t="s">
        <v>43</v>
      </c>
      <c r="D37" s="44" t="s">
        <v>44</v>
      </c>
      <c r="E37" s="44" t="s">
        <v>104</v>
      </c>
      <c r="F37" s="44" t="s">
        <v>105</v>
      </c>
      <c r="G37" s="44" t="s">
        <v>105</v>
      </c>
      <c r="H37" s="45" t="n">
        <v>8850</v>
      </c>
      <c r="I37" s="46" t="n">
        <v>3451.5</v>
      </c>
      <c r="J37" s="46" t="n">
        <v>3451.5</v>
      </c>
      <c r="K37" s="46" t="n">
        <v>0</v>
      </c>
      <c r="L37" s="46" t="n">
        <v>0</v>
      </c>
      <c r="M37" s="46" t="s">
        <v>47</v>
      </c>
      <c r="N37" s="46" t="n">
        <v>0</v>
      </c>
      <c r="O37" s="46" t="n">
        <v>0</v>
      </c>
      <c r="P37" s="46" t="s">
        <v>48</v>
      </c>
      <c r="Q37" s="46" t="n">
        <v>0</v>
      </c>
      <c r="R37" s="46" t="n">
        <v>0</v>
      </c>
      <c r="S37" s="46" t="n">
        <v>0</v>
      </c>
      <c r="T37" s="46" t="n">
        <v>0</v>
      </c>
      <c r="U37" s="46" t="n">
        <v>0</v>
      </c>
      <c r="V37" s="47" t="n">
        <v>1</v>
      </c>
      <c r="W37" s="46" t="n">
        <f aca="false">J37</f>
        <v>3451.5</v>
      </c>
      <c r="X37" s="47" t="n">
        <v>0</v>
      </c>
      <c r="Y37" s="46" t="n">
        <v>0</v>
      </c>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row>
    <row r="38" customFormat="false" ht="92.4" hidden="false" customHeight="false" outlineLevel="0" collapsed="false">
      <c r="A38" s="44" t="s">
        <v>41</v>
      </c>
      <c r="B38" s="44" t="s">
        <v>42</v>
      </c>
      <c r="C38" s="44" t="s">
        <v>43</v>
      </c>
      <c r="D38" s="44" t="s">
        <v>44</v>
      </c>
      <c r="E38" s="44" t="s">
        <v>106</v>
      </c>
      <c r="F38" s="44" t="s">
        <v>107</v>
      </c>
      <c r="G38" s="44" t="s">
        <v>107</v>
      </c>
      <c r="H38" s="45" t="n">
        <v>1500</v>
      </c>
      <c r="I38" s="46" t="n">
        <v>585</v>
      </c>
      <c r="J38" s="46" t="n">
        <v>585</v>
      </c>
      <c r="K38" s="46" t="n">
        <v>0</v>
      </c>
      <c r="L38" s="46" t="n">
        <v>0</v>
      </c>
      <c r="M38" s="46" t="s">
        <v>47</v>
      </c>
      <c r="N38" s="46" t="n">
        <v>0</v>
      </c>
      <c r="O38" s="46" t="n">
        <v>0</v>
      </c>
      <c r="P38" s="46" t="s">
        <v>48</v>
      </c>
      <c r="Q38" s="46" t="n">
        <v>0</v>
      </c>
      <c r="R38" s="46" t="n">
        <v>0</v>
      </c>
      <c r="S38" s="46" t="n">
        <v>0</v>
      </c>
      <c r="T38" s="46" t="n">
        <v>0</v>
      </c>
      <c r="U38" s="46" t="n">
        <v>0</v>
      </c>
      <c r="V38" s="47" t="n">
        <v>1</v>
      </c>
      <c r="W38" s="46" t="n">
        <f aca="false">J38</f>
        <v>585</v>
      </c>
      <c r="X38" s="47" t="n">
        <v>0</v>
      </c>
      <c r="Y38" s="46" t="n">
        <v>0</v>
      </c>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92.4" hidden="false" customHeight="false" outlineLevel="0" collapsed="false">
      <c r="A39" s="44" t="s">
        <v>41</v>
      </c>
      <c r="B39" s="44" t="s">
        <v>42</v>
      </c>
      <c r="C39" s="44" t="s">
        <v>43</v>
      </c>
      <c r="D39" s="44" t="s">
        <v>44</v>
      </c>
      <c r="E39" s="44" t="s">
        <v>108</v>
      </c>
      <c r="F39" s="44" t="s">
        <v>109</v>
      </c>
      <c r="G39" s="44" t="s">
        <v>109</v>
      </c>
      <c r="H39" s="45" t="n">
        <v>1800</v>
      </c>
      <c r="I39" s="46" t="n">
        <v>702</v>
      </c>
      <c r="J39" s="46" t="n">
        <v>702</v>
      </c>
      <c r="K39" s="46" t="n">
        <v>0</v>
      </c>
      <c r="L39" s="46" t="n">
        <v>0</v>
      </c>
      <c r="M39" s="46" t="s">
        <v>47</v>
      </c>
      <c r="N39" s="46" t="n">
        <v>0</v>
      </c>
      <c r="O39" s="46" t="n">
        <v>0</v>
      </c>
      <c r="P39" s="46" t="s">
        <v>48</v>
      </c>
      <c r="Q39" s="46" t="n">
        <v>0</v>
      </c>
      <c r="R39" s="46" t="n">
        <v>0</v>
      </c>
      <c r="S39" s="46" t="n">
        <v>0</v>
      </c>
      <c r="T39" s="46" t="n">
        <v>0</v>
      </c>
      <c r="U39" s="46" t="n">
        <v>0</v>
      </c>
      <c r="V39" s="47" t="n">
        <v>1</v>
      </c>
      <c r="W39" s="46" t="n">
        <f aca="false">J39</f>
        <v>702</v>
      </c>
      <c r="X39" s="47" t="n">
        <v>0</v>
      </c>
      <c r="Y39" s="46" t="n">
        <v>0</v>
      </c>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row>
    <row r="40" customFormat="false" ht="105.6" hidden="false" customHeight="false" outlineLevel="0" collapsed="false">
      <c r="A40" s="44" t="s">
        <v>41</v>
      </c>
      <c r="B40" s="44" t="s">
        <v>42</v>
      </c>
      <c r="C40" s="44" t="s">
        <v>43</v>
      </c>
      <c r="D40" s="44" t="s">
        <v>44</v>
      </c>
      <c r="E40" s="44" t="s">
        <v>110</v>
      </c>
      <c r="F40" s="44" t="s">
        <v>111</v>
      </c>
      <c r="G40" s="44" t="s">
        <v>111</v>
      </c>
      <c r="H40" s="45" t="n">
        <v>1750</v>
      </c>
      <c r="I40" s="46" t="n">
        <v>682.5</v>
      </c>
      <c r="J40" s="46" t="n">
        <v>682.5</v>
      </c>
      <c r="K40" s="46" t="n">
        <v>0</v>
      </c>
      <c r="L40" s="46" t="n">
        <v>0</v>
      </c>
      <c r="M40" s="46" t="s">
        <v>47</v>
      </c>
      <c r="N40" s="46" t="n">
        <v>0</v>
      </c>
      <c r="O40" s="46" t="n">
        <v>0</v>
      </c>
      <c r="P40" s="46" t="s">
        <v>48</v>
      </c>
      <c r="Q40" s="46" t="n">
        <v>0</v>
      </c>
      <c r="R40" s="46" t="n">
        <v>0</v>
      </c>
      <c r="S40" s="46" t="n">
        <v>0</v>
      </c>
      <c r="T40" s="46" t="n">
        <v>0</v>
      </c>
      <c r="U40" s="46" t="n">
        <v>0</v>
      </c>
      <c r="V40" s="47" t="n">
        <v>1</v>
      </c>
      <c r="W40" s="46" t="n">
        <f aca="false">J40</f>
        <v>682.5</v>
      </c>
      <c r="X40" s="47" t="n">
        <v>0</v>
      </c>
      <c r="Y40" s="46" t="n">
        <v>0</v>
      </c>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row>
    <row r="41" customFormat="false" ht="105.6" hidden="false" customHeight="false" outlineLevel="0" collapsed="false">
      <c r="A41" s="44" t="s">
        <v>41</v>
      </c>
      <c r="B41" s="44" t="s">
        <v>42</v>
      </c>
      <c r="C41" s="44" t="s">
        <v>43</v>
      </c>
      <c r="D41" s="44" t="s">
        <v>44</v>
      </c>
      <c r="E41" s="44" t="s">
        <v>112</v>
      </c>
      <c r="F41" s="44" t="s">
        <v>113</v>
      </c>
      <c r="G41" s="44" t="s">
        <v>113</v>
      </c>
      <c r="H41" s="45" t="n">
        <v>1000</v>
      </c>
      <c r="I41" s="46" t="n">
        <v>390</v>
      </c>
      <c r="J41" s="46" t="n">
        <v>390</v>
      </c>
      <c r="K41" s="46" t="n">
        <v>0</v>
      </c>
      <c r="L41" s="46" t="n">
        <v>0</v>
      </c>
      <c r="M41" s="46" t="s">
        <v>47</v>
      </c>
      <c r="N41" s="46" t="n">
        <v>0</v>
      </c>
      <c r="O41" s="46" t="n">
        <v>0</v>
      </c>
      <c r="P41" s="46" t="s">
        <v>48</v>
      </c>
      <c r="Q41" s="46" t="n">
        <v>0</v>
      </c>
      <c r="R41" s="46" t="n">
        <v>0</v>
      </c>
      <c r="S41" s="46" t="n">
        <v>0</v>
      </c>
      <c r="T41" s="46" t="n">
        <v>0</v>
      </c>
      <c r="U41" s="46" t="n">
        <v>0</v>
      </c>
      <c r="V41" s="47" t="n">
        <v>1</v>
      </c>
      <c r="W41" s="46" t="n">
        <f aca="false">J41</f>
        <v>390</v>
      </c>
      <c r="X41" s="47" t="n">
        <v>0</v>
      </c>
      <c r="Y41" s="46" t="n">
        <v>0</v>
      </c>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row>
    <row r="42" customFormat="false" ht="39.6" hidden="false" customHeight="false" outlineLevel="0" collapsed="false">
      <c r="A42" s="49"/>
      <c r="B42" s="49"/>
      <c r="C42" s="49"/>
      <c r="D42" s="49"/>
      <c r="E42" s="49"/>
      <c r="F42" s="44" t="s">
        <v>114</v>
      </c>
      <c r="G42" s="44" t="s">
        <v>114</v>
      </c>
      <c r="H42" s="50"/>
      <c r="I42" s="46" t="n">
        <v>0</v>
      </c>
      <c r="J42" s="46" t="n">
        <v>0</v>
      </c>
      <c r="K42" s="46" t="n">
        <v>0</v>
      </c>
      <c r="L42" s="46" t="n">
        <v>0</v>
      </c>
      <c r="M42" s="46" t="s">
        <v>47</v>
      </c>
      <c r="N42" s="46" t="n">
        <v>0</v>
      </c>
      <c r="O42" s="46" t="n">
        <v>0</v>
      </c>
      <c r="P42" s="46" t="s">
        <v>48</v>
      </c>
      <c r="Q42" s="46" t="n">
        <v>0</v>
      </c>
      <c r="R42" s="46" t="n">
        <v>0</v>
      </c>
      <c r="S42" s="46" t="n">
        <v>0</v>
      </c>
      <c r="T42" s="46" t="n">
        <v>0</v>
      </c>
      <c r="U42" s="46" t="n">
        <v>0</v>
      </c>
      <c r="V42" s="47" t="n">
        <v>1</v>
      </c>
      <c r="W42" s="46" t="n">
        <f aca="false">J42</f>
        <v>0</v>
      </c>
      <c r="X42" s="47" t="n">
        <v>0</v>
      </c>
      <c r="Y42" s="46" t="n">
        <v>0</v>
      </c>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row>
    <row r="43" customFormat="false" ht="52.8" hidden="false" customHeight="false" outlineLevel="0" collapsed="false">
      <c r="A43" s="44" t="s">
        <v>115</v>
      </c>
      <c r="B43" s="44" t="s">
        <v>42</v>
      </c>
      <c r="C43" s="44" t="s">
        <v>43</v>
      </c>
      <c r="D43" s="44" t="s">
        <v>44</v>
      </c>
      <c r="E43" s="44" t="s">
        <v>116</v>
      </c>
      <c r="F43" s="44" t="s">
        <v>117</v>
      </c>
      <c r="G43" s="44" t="s">
        <v>117</v>
      </c>
      <c r="H43" s="45" t="n">
        <v>75</v>
      </c>
      <c r="I43" s="46" t="n">
        <v>26.25</v>
      </c>
      <c r="J43" s="46" t="n">
        <v>26.25</v>
      </c>
      <c r="K43" s="46" t="n">
        <v>0</v>
      </c>
      <c r="L43" s="46" t="n">
        <v>0</v>
      </c>
      <c r="M43" s="46" t="s">
        <v>47</v>
      </c>
      <c r="N43" s="46" t="n">
        <v>0</v>
      </c>
      <c r="O43" s="46" t="n">
        <v>0</v>
      </c>
      <c r="P43" s="46" t="s">
        <v>48</v>
      </c>
      <c r="Q43" s="46" t="n">
        <v>0</v>
      </c>
      <c r="R43" s="46" t="n">
        <v>0</v>
      </c>
      <c r="S43" s="46" t="n">
        <v>0</v>
      </c>
      <c r="T43" s="46" t="n">
        <v>0</v>
      </c>
      <c r="U43" s="46" t="n">
        <v>0</v>
      </c>
      <c r="V43" s="47" t="n">
        <v>1</v>
      </c>
      <c r="W43" s="46" t="n">
        <f aca="false">J43</f>
        <v>26.25</v>
      </c>
      <c r="X43" s="47" t="n">
        <v>0</v>
      </c>
      <c r="Y43" s="46" t="n">
        <v>0</v>
      </c>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row>
    <row r="44" customFormat="false" ht="52.8" hidden="false" customHeight="false" outlineLevel="0" collapsed="false">
      <c r="A44" s="44" t="s">
        <v>115</v>
      </c>
      <c r="B44" s="44" t="s">
        <v>42</v>
      </c>
      <c r="C44" s="44" t="s">
        <v>43</v>
      </c>
      <c r="D44" s="44" t="s">
        <v>44</v>
      </c>
      <c r="E44" s="44" t="s">
        <v>118</v>
      </c>
      <c r="F44" s="44" t="s">
        <v>119</v>
      </c>
      <c r="G44" s="44" t="s">
        <v>119</v>
      </c>
      <c r="H44" s="45" t="n">
        <v>50</v>
      </c>
      <c r="I44" s="46" t="n">
        <v>17.5</v>
      </c>
      <c r="J44" s="46" t="n">
        <v>17.5</v>
      </c>
      <c r="K44" s="46" t="n">
        <v>0</v>
      </c>
      <c r="L44" s="46" t="n">
        <v>0</v>
      </c>
      <c r="M44" s="46" t="s">
        <v>47</v>
      </c>
      <c r="N44" s="46" t="n">
        <v>0</v>
      </c>
      <c r="O44" s="46" t="n">
        <v>0</v>
      </c>
      <c r="P44" s="46" t="s">
        <v>48</v>
      </c>
      <c r="Q44" s="46" t="n">
        <v>0</v>
      </c>
      <c r="R44" s="46" t="n">
        <v>0</v>
      </c>
      <c r="S44" s="46" t="n">
        <v>0</v>
      </c>
      <c r="T44" s="46" t="n">
        <v>0</v>
      </c>
      <c r="U44" s="46" t="n">
        <v>0</v>
      </c>
      <c r="V44" s="47" t="n">
        <v>1</v>
      </c>
      <c r="W44" s="46" t="n">
        <f aca="false">J44</f>
        <v>17.5</v>
      </c>
      <c r="X44" s="47" t="n">
        <v>0</v>
      </c>
      <c r="Y44" s="46" t="n">
        <v>0</v>
      </c>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row>
    <row r="45" customFormat="false" ht="52.8" hidden="false" customHeight="false" outlineLevel="0" collapsed="false">
      <c r="A45" s="44" t="s">
        <v>115</v>
      </c>
      <c r="B45" s="44" t="s">
        <v>42</v>
      </c>
      <c r="C45" s="44" t="s">
        <v>43</v>
      </c>
      <c r="D45" s="44" t="s">
        <v>44</v>
      </c>
      <c r="E45" s="44" t="s">
        <v>120</v>
      </c>
      <c r="F45" s="44" t="s">
        <v>121</v>
      </c>
      <c r="G45" s="44" t="s">
        <v>121</v>
      </c>
      <c r="H45" s="45" t="n">
        <v>250</v>
      </c>
      <c r="I45" s="46" t="n">
        <v>87.5</v>
      </c>
      <c r="J45" s="46" t="n">
        <v>87.5</v>
      </c>
      <c r="K45" s="46" t="n">
        <v>0</v>
      </c>
      <c r="L45" s="46" t="n">
        <v>0</v>
      </c>
      <c r="M45" s="46" t="s">
        <v>47</v>
      </c>
      <c r="N45" s="46" t="n">
        <v>0</v>
      </c>
      <c r="O45" s="46" t="n">
        <v>0</v>
      </c>
      <c r="P45" s="46" t="s">
        <v>48</v>
      </c>
      <c r="Q45" s="46" t="n">
        <v>0</v>
      </c>
      <c r="R45" s="46" t="n">
        <v>0</v>
      </c>
      <c r="S45" s="46" t="n">
        <v>0</v>
      </c>
      <c r="T45" s="46" t="n">
        <v>0</v>
      </c>
      <c r="U45" s="46" t="n">
        <v>0</v>
      </c>
      <c r="V45" s="47" t="n">
        <v>1</v>
      </c>
      <c r="W45" s="46" t="n">
        <f aca="false">J45</f>
        <v>87.5</v>
      </c>
      <c r="X45" s="47" t="n">
        <v>0</v>
      </c>
      <c r="Y45" s="46" t="n">
        <v>0</v>
      </c>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row>
    <row r="46" customFormat="false" ht="52.8" hidden="false" customHeight="false" outlineLevel="0" collapsed="false">
      <c r="A46" s="44" t="s">
        <v>115</v>
      </c>
      <c r="B46" s="44" t="s">
        <v>42</v>
      </c>
      <c r="C46" s="44" t="s">
        <v>43</v>
      </c>
      <c r="D46" s="44" t="s">
        <v>44</v>
      </c>
      <c r="E46" s="44" t="s">
        <v>122</v>
      </c>
      <c r="F46" s="44" t="s">
        <v>123</v>
      </c>
      <c r="G46" s="44" t="s">
        <v>123</v>
      </c>
      <c r="H46" s="45" t="n">
        <v>40</v>
      </c>
      <c r="I46" s="46" t="n">
        <v>14</v>
      </c>
      <c r="J46" s="46" t="n">
        <v>14</v>
      </c>
      <c r="K46" s="46" t="n">
        <v>0</v>
      </c>
      <c r="L46" s="46" t="n">
        <v>0</v>
      </c>
      <c r="M46" s="46" t="s">
        <v>47</v>
      </c>
      <c r="N46" s="46" t="n">
        <v>0</v>
      </c>
      <c r="O46" s="46" t="n">
        <v>0</v>
      </c>
      <c r="P46" s="46" t="s">
        <v>48</v>
      </c>
      <c r="Q46" s="46" t="n">
        <v>0</v>
      </c>
      <c r="R46" s="46" t="n">
        <v>0</v>
      </c>
      <c r="S46" s="46" t="n">
        <v>0</v>
      </c>
      <c r="T46" s="46" t="n">
        <v>0</v>
      </c>
      <c r="U46" s="46" t="n">
        <v>0</v>
      </c>
      <c r="V46" s="47" t="n">
        <v>1</v>
      </c>
      <c r="W46" s="46" t="n">
        <f aca="false">J46</f>
        <v>14</v>
      </c>
      <c r="X46" s="47" t="n">
        <v>0</v>
      </c>
      <c r="Y46" s="46" t="n">
        <v>0</v>
      </c>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row>
    <row r="47" customFormat="false" ht="52.8" hidden="false" customHeight="false" outlineLevel="0" collapsed="false">
      <c r="A47" s="44" t="s">
        <v>115</v>
      </c>
      <c r="B47" s="44" t="s">
        <v>42</v>
      </c>
      <c r="C47" s="44" t="s">
        <v>43</v>
      </c>
      <c r="D47" s="44" t="s">
        <v>44</v>
      </c>
      <c r="E47" s="44" t="s">
        <v>124</v>
      </c>
      <c r="F47" s="44" t="s">
        <v>125</v>
      </c>
      <c r="G47" s="44" t="s">
        <v>125</v>
      </c>
      <c r="H47" s="45" t="n">
        <v>40</v>
      </c>
      <c r="I47" s="46" t="n">
        <v>14</v>
      </c>
      <c r="J47" s="46" t="n">
        <v>14</v>
      </c>
      <c r="K47" s="46" t="n">
        <v>0</v>
      </c>
      <c r="L47" s="46" t="n">
        <v>0</v>
      </c>
      <c r="M47" s="46" t="s">
        <v>47</v>
      </c>
      <c r="N47" s="46" t="n">
        <v>0</v>
      </c>
      <c r="O47" s="46" t="n">
        <v>0</v>
      </c>
      <c r="P47" s="46" t="s">
        <v>48</v>
      </c>
      <c r="Q47" s="46" t="n">
        <v>0</v>
      </c>
      <c r="R47" s="46" t="n">
        <v>0</v>
      </c>
      <c r="S47" s="46" t="n">
        <v>0</v>
      </c>
      <c r="T47" s="46" t="n">
        <v>0</v>
      </c>
      <c r="U47" s="46" t="n">
        <v>0</v>
      </c>
      <c r="V47" s="47" t="n">
        <v>1</v>
      </c>
      <c r="W47" s="46" t="n">
        <f aca="false">J47</f>
        <v>14</v>
      </c>
      <c r="X47" s="47" t="n">
        <v>0</v>
      </c>
      <c r="Y47" s="46" t="n">
        <v>0</v>
      </c>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row>
    <row r="48" customFormat="false" ht="52.8" hidden="false" customHeight="false" outlineLevel="0" collapsed="false">
      <c r="A48" s="44" t="s">
        <v>115</v>
      </c>
      <c r="B48" s="44" t="s">
        <v>42</v>
      </c>
      <c r="C48" s="44" t="s">
        <v>43</v>
      </c>
      <c r="D48" s="44" t="s">
        <v>44</v>
      </c>
      <c r="E48" s="44" t="s">
        <v>126</v>
      </c>
      <c r="F48" s="44" t="s">
        <v>127</v>
      </c>
      <c r="G48" s="44" t="s">
        <v>127</v>
      </c>
      <c r="H48" s="45" t="n">
        <v>85</v>
      </c>
      <c r="I48" s="46" t="n">
        <v>29.75</v>
      </c>
      <c r="J48" s="46" t="n">
        <v>29.75</v>
      </c>
      <c r="K48" s="46" t="n">
        <v>0</v>
      </c>
      <c r="L48" s="46" t="n">
        <v>0</v>
      </c>
      <c r="M48" s="46" t="s">
        <v>47</v>
      </c>
      <c r="N48" s="46" t="n">
        <v>0</v>
      </c>
      <c r="O48" s="46" t="n">
        <v>0</v>
      </c>
      <c r="P48" s="46" t="s">
        <v>48</v>
      </c>
      <c r="Q48" s="46" t="n">
        <v>0</v>
      </c>
      <c r="R48" s="46" t="n">
        <v>0</v>
      </c>
      <c r="S48" s="46" t="n">
        <v>0</v>
      </c>
      <c r="T48" s="46" t="n">
        <v>0</v>
      </c>
      <c r="U48" s="46" t="n">
        <v>0</v>
      </c>
      <c r="V48" s="47" t="n">
        <v>1</v>
      </c>
      <c r="W48" s="46" t="n">
        <f aca="false">J48</f>
        <v>29.75</v>
      </c>
      <c r="X48" s="47" t="n">
        <v>0</v>
      </c>
      <c r="Y48" s="46" t="n">
        <v>0</v>
      </c>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row>
    <row r="49" customFormat="false" ht="52.8" hidden="false" customHeight="false" outlineLevel="0" collapsed="false">
      <c r="A49" s="44" t="s">
        <v>115</v>
      </c>
      <c r="B49" s="44" t="s">
        <v>42</v>
      </c>
      <c r="C49" s="44" t="s">
        <v>43</v>
      </c>
      <c r="D49" s="44" t="s">
        <v>44</v>
      </c>
      <c r="E49" s="44" t="s">
        <v>128</v>
      </c>
      <c r="F49" s="44" t="s">
        <v>129</v>
      </c>
      <c r="G49" s="44" t="s">
        <v>129</v>
      </c>
      <c r="H49" s="45" t="n">
        <v>48</v>
      </c>
      <c r="I49" s="46" t="n">
        <v>16.8</v>
      </c>
      <c r="J49" s="46" t="n">
        <v>16.8</v>
      </c>
      <c r="K49" s="46" t="n">
        <v>0</v>
      </c>
      <c r="L49" s="46" t="n">
        <v>0</v>
      </c>
      <c r="M49" s="46" t="s">
        <v>47</v>
      </c>
      <c r="N49" s="46" t="n">
        <v>0</v>
      </c>
      <c r="O49" s="46" t="n">
        <v>0</v>
      </c>
      <c r="P49" s="46" t="s">
        <v>48</v>
      </c>
      <c r="Q49" s="46" t="n">
        <v>0</v>
      </c>
      <c r="R49" s="46" t="n">
        <v>0</v>
      </c>
      <c r="S49" s="46" t="n">
        <v>0</v>
      </c>
      <c r="T49" s="46" t="n">
        <v>0</v>
      </c>
      <c r="U49" s="46" t="n">
        <v>0</v>
      </c>
      <c r="V49" s="47" t="n">
        <v>1</v>
      </c>
      <c r="W49" s="46" t="n">
        <f aca="false">J49</f>
        <v>16.8</v>
      </c>
      <c r="X49" s="47" t="n">
        <v>0</v>
      </c>
      <c r="Y49" s="46" t="n">
        <v>0</v>
      </c>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row>
    <row r="50" customFormat="false" ht="52.8" hidden="false" customHeight="false" outlineLevel="0" collapsed="false">
      <c r="A50" s="44" t="s">
        <v>115</v>
      </c>
      <c r="B50" s="44" t="s">
        <v>42</v>
      </c>
      <c r="C50" s="44" t="s">
        <v>43</v>
      </c>
      <c r="D50" s="44" t="s">
        <v>44</v>
      </c>
      <c r="E50" s="44" t="s">
        <v>130</v>
      </c>
      <c r="F50" s="44" t="s">
        <v>131</v>
      </c>
      <c r="G50" s="44" t="s">
        <v>131</v>
      </c>
      <c r="H50" s="45" t="n">
        <v>75</v>
      </c>
      <c r="I50" s="46" t="n">
        <v>26.25</v>
      </c>
      <c r="J50" s="46" t="n">
        <v>26.25</v>
      </c>
      <c r="K50" s="46" t="n">
        <v>0</v>
      </c>
      <c r="L50" s="46" t="n">
        <v>0</v>
      </c>
      <c r="M50" s="46" t="s">
        <v>47</v>
      </c>
      <c r="N50" s="46" t="n">
        <v>0</v>
      </c>
      <c r="O50" s="46" t="n">
        <v>0</v>
      </c>
      <c r="P50" s="46" t="s">
        <v>48</v>
      </c>
      <c r="Q50" s="46" t="n">
        <v>0</v>
      </c>
      <c r="R50" s="46" t="n">
        <v>0</v>
      </c>
      <c r="S50" s="46" t="n">
        <v>0</v>
      </c>
      <c r="T50" s="46" t="n">
        <v>0</v>
      </c>
      <c r="U50" s="46" t="n">
        <v>0</v>
      </c>
      <c r="V50" s="47" t="n">
        <v>1</v>
      </c>
      <c r="W50" s="46" t="n">
        <f aca="false">J50</f>
        <v>26.25</v>
      </c>
      <c r="X50" s="47" t="n">
        <v>0</v>
      </c>
      <c r="Y50" s="46" t="n">
        <v>0</v>
      </c>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row>
    <row r="51" customFormat="false" ht="52.8" hidden="false" customHeight="false" outlineLevel="0" collapsed="false">
      <c r="A51" s="44" t="s">
        <v>115</v>
      </c>
      <c r="B51" s="44" t="s">
        <v>42</v>
      </c>
      <c r="C51" s="44" t="s">
        <v>43</v>
      </c>
      <c r="D51" s="44" t="s">
        <v>44</v>
      </c>
      <c r="E51" s="44" t="s">
        <v>132</v>
      </c>
      <c r="F51" s="44" t="s">
        <v>133</v>
      </c>
      <c r="G51" s="44" t="s">
        <v>133</v>
      </c>
      <c r="H51" s="45" t="n">
        <v>40</v>
      </c>
      <c r="I51" s="46" t="n">
        <v>14</v>
      </c>
      <c r="J51" s="46" t="n">
        <v>14</v>
      </c>
      <c r="K51" s="46" t="n">
        <v>0</v>
      </c>
      <c r="L51" s="46" t="n">
        <v>0</v>
      </c>
      <c r="M51" s="46" t="s">
        <v>47</v>
      </c>
      <c r="N51" s="46" t="n">
        <v>0</v>
      </c>
      <c r="O51" s="46" t="n">
        <v>0</v>
      </c>
      <c r="P51" s="46" t="s">
        <v>48</v>
      </c>
      <c r="Q51" s="46" t="n">
        <v>0</v>
      </c>
      <c r="R51" s="46" t="n">
        <v>0</v>
      </c>
      <c r="S51" s="46" t="n">
        <v>0</v>
      </c>
      <c r="T51" s="46" t="n">
        <v>0</v>
      </c>
      <c r="U51" s="46" t="n">
        <v>0</v>
      </c>
      <c r="V51" s="47" t="n">
        <v>1</v>
      </c>
      <c r="W51" s="46" t="n">
        <f aca="false">J51</f>
        <v>14</v>
      </c>
      <c r="X51" s="47" t="n">
        <v>0</v>
      </c>
      <c r="Y51" s="46" t="n">
        <v>0</v>
      </c>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row>
    <row r="52" customFormat="false" ht="52.8" hidden="false" customHeight="false" outlineLevel="0" collapsed="false">
      <c r="A52" s="44" t="s">
        <v>115</v>
      </c>
      <c r="B52" s="44" t="s">
        <v>42</v>
      </c>
      <c r="C52" s="44" t="s">
        <v>43</v>
      </c>
      <c r="D52" s="44" t="s">
        <v>44</v>
      </c>
      <c r="E52" s="44" t="s">
        <v>134</v>
      </c>
      <c r="F52" s="44" t="s">
        <v>135</v>
      </c>
      <c r="G52" s="44" t="s">
        <v>135</v>
      </c>
      <c r="H52" s="45" t="n">
        <v>17</v>
      </c>
      <c r="I52" s="46" t="n">
        <v>5.95</v>
      </c>
      <c r="J52" s="46" t="n">
        <v>5.95</v>
      </c>
      <c r="K52" s="46" t="n">
        <v>0</v>
      </c>
      <c r="L52" s="46" t="n">
        <v>0</v>
      </c>
      <c r="M52" s="46" t="s">
        <v>47</v>
      </c>
      <c r="N52" s="46" t="n">
        <v>0</v>
      </c>
      <c r="O52" s="46" t="n">
        <v>0</v>
      </c>
      <c r="P52" s="46" t="s">
        <v>48</v>
      </c>
      <c r="Q52" s="46" t="n">
        <v>0</v>
      </c>
      <c r="R52" s="46" t="n">
        <v>0</v>
      </c>
      <c r="S52" s="46" t="n">
        <v>0</v>
      </c>
      <c r="T52" s="46" t="n">
        <v>0</v>
      </c>
      <c r="U52" s="46" t="n">
        <v>0</v>
      </c>
      <c r="V52" s="47" t="n">
        <v>1</v>
      </c>
      <c r="W52" s="46" t="n">
        <f aca="false">J52</f>
        <v>5.95</v>
      </c>
      <c r="X52" s="47" t="n">
        <v>0</v>
      </c>
      <c r="Y52" s="46" t="n">
        <v>0</v>
      </c>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row>
    <row r="53" customFormat="false" ht="52.8" hidden="false" customHeight="false" outlineLevel="0" collapsed="false">
      <c r="A53" s="44" t="s">
        <v>115</v>
      </c>
      <c r="B53" s="44" t="s">
        <v>42</v>
      </c>
      <c r="C53" s="44" t="s">
        <v>43</v>
      </c>
      <c r="D53" s="44" t="s">
        <v>44</v>
      </c>
      <c r="E53" s="44" t="s">
        <v>136</v>
      </c>
      <c r="F53" s="44" t="s">
        <v>137</v>
      </c>
      <c r="G53" s="44" t="s">
        <v>137</v>
      </c>
      <c r="H53" s="45" t="n">
        <v>48</v>
      </c>
      <c r="I53" s="46" t="n">
        <v>16.8</v>
      </c>
      <c r="J53" s="46" t="n">
        <v>16.8</v>
      </c>
      <c r="K53" s="46" t="n">
        <v>0</v>
      </c>
      <c r="L53" s="46" t="n">
        <v>0</v>
      </c>
      <c r="M53" s="46" t="s">
        <v>47</v>
      </c>
      <c r="N53" s="46" t="n">
        <v>0</v>
      </c>
      <c r="O53" s="46" t="n">
        <v>0</v>
      </c>
      <c r="P53" s="46" t="s">
        <v>48</v>
      </c>
      <c r="Q53" s="46" t="n">
        <v>0</v>
      </c>
      <c r="R53" s="46" t="n">
        <v>0</v>
      </c>
      <c r="S53" s="46" t="n">
        <v>0</v>
      </c>
      <c r="T53" s="46" t="n">
        <v>0</v>
      </c>
      <c r="U53" s="46" t="n">
        <v>0</v>
      </c>
      <c r="V53" s="47" t="n">
        <v>1</v>
      </c>
      <c r="W53" s="46" t="n">
        <f aca="false">J53</f>
        <v>16.8</v>
      </c>
      <c r="X53" s="47" t="n">
        <v>0</v>
      </c>
      <c r="Y53" s="46" t="n">
        <v>0</v>
      </c>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row>
    <row r="54" customFormat="false" ht="52.8" hidden="false" customHeight="false" outlineLevel="0" collapsed="false">
      <c r="A54" s="44" t="s">
        <v>115</v>
      </c>
      <c r="B54" s="44" t="s">
        <v>42</v>
      </c>
      <c r="C54" s="44" t="s">
        <v>43</v>
      </c>
      <c r="D54" s="44" t="s">
        <v>44</v>
      </c>
      <c r="E54" s="44" t="s">
        <v>138</v>
      </c>
      <c r="F54" s="44" t="s">
        <v>139</v>
      </c>
      <c r="G54" s="44" t="s">
        <v>139</v>
      </c>
      <c r="H54" s="45" t="n">
        <v>17</v>
      </c>
      <c r="I54" s="46" t="n">
        <v>5.95</v>
      </c>
      <c r="J54" s="46" t="n">
        <v>5.95</v>
      </c>
      <c r="K54" s="46" t="n">
        <v>0</v>
      </c>
      <c r="L54" s="46" t="n">
        <v>0</v>
      </c>
      <c r="M54" s="46" t="s">
        <v>47</v>
      </c>
      <c r="N54" s="46" t="n">
        <v>0</v>
      </c>
      <c r="O54" s="46" t="n">
        <v>0</v>
      </c>
      <c r="P54" s="46" t="s">
        <v>48</v>
      </c>
      <c r="Q54" s="46" t="n">
        <v>0</v>
      </c>
      <c r="R54" s="46" t="n">
        <v>0</v>
      </c>
      <c r="S54" s="46" t="n">
        <v>0</v>
      </c>
      <c r="T54" s="46" t="n">
        <v>0</v>
      </c>
      <c r="U54" s="46" t="n">
        <v>0</v>
      </c>
      <c r="V54" s="47" t="n">
        <v>1</v>
      </c>
      <c r="W54" s="46" t="n">
        <f aca="false">J54</f>
        <v>5.95</v>
      </c>
      <c r="X54" s="47" t="n">
        <v>0</v>
      </c>
      <c r="Y54" s="46" t="n">
        <v>0</v>
      </c>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row>
    <row r="55" customFormat="false" ht="52.8" hidden="false" customHeight="false" outlineLevel="0" collapsed="false">
      <c r="A55" s="44" t="s">
        <v>115</v>
      </c>
      <c r="B55" s="44" t="s">
        <v>42</v>
      </c>
      <c r="C55" s="44" t="s">
        <v>43</v>
      </c>
      <c r="D55" s="44" t="s">
        <v>44</v>
      </c>
      <c r="E55" s="44" t="s">
        <v>140</v>
      </c>
      <c r="F55" s="44" t="s">
        <v>141</v>
      </c>
      <c r="G55" s="44" t="s">
        <v>141</v>
      </c>
      <c r="H55" s="45" t="n">
        <v>34</v>
      </c>
      <c r="I55" s="46" t="n">
        <v>11.9</v>
      </c>
      <c r="J55" s="46" t="n">
        <v>11.9</v>
      </c>
      <c r="K55" s="46" t="n">
        <v>0</v>
      </c>
      <c r="L55" s="46" t="n">
        <v>0</v>
      </c>
      <c r="M55" s="46" t="s">
        <v>47</v>
      </c>
      <c r="N55" s="46" t="n">
        <v>0</v>
      </c>
      <c r="O55" s="46" t="n">
        <v>0</v>
      </c>
      <c r="P55" s="46" t="s">
        <v>48</v>
      </c>
      <c r="Q55" s="46" t="n">
        <v>0</v>
      </c>
      <c r="R55" s="46" t="n">
        <v>0</v>
      </c>
      <c r="S55" s="46" t="n">
        <v>0</v>
      </c>
      <c r="T55" s="46" t="n">
        <v>0</v>
      </c>
      <c r="U55" s="46" t="n">
        <v>0</v>
      </c>
      <c r="V55" s="47" t="n">
        <v>1</v>
      </c>
      <c r="W55" s="46" t="n">
        <f aca="false">J55</f>
        <v>11.9</v>
      </c>
      <c r="X55" s="47" t="n">
        <v>0</v>
      </c>
      <c r="Y55" s="46" t="n">
        <v>0</v>
      </c>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row>
    <row r="56" customFormat="false" ht="52.8" hidden="false" customHeight="false" outlineLevel="0" collapsed="false">
      <c r="A56" s="44" t="s">
        <v>115</v>
      </c>
      <c r="B56" s="44" t="s">
        <v>42</v>
      </c>
      <c r="C56" s="44" t="s">
        <v>43</v>
      </c>
      <c r="D56" s="44" t="s">
        <v>44</v>
      </c>
      <c r="E56" s="44" t="s">
        <v>142</v>
      </c>
      <c r="F56" s="44" t="s">
        <v>143</v>
      </c>
      <c r="G56" s="44" t="s">
        <v>143</v>
      </c>
      <c r="H56" s="45" t="n">
        <v>100</v>
      </c>
      <c r="I56" s="46" t="n">
        <v>35</v>
      </c>
      <c r="J56" s="46" t="n">
        <v>35</v>
      </c>
      <c r="K56" s="46" t="n">
        <v>0</v>
      </c>
      <c r="L56" s="46" t="n">
        <v>0</v>
      </c>
      <c r="M56" s="46" t="s">
        <v>47</v>
      </c>
      <c r="N56" s="46" t="n">
        <v>0</v>
      </c>
      <c r="O56" s="46" t="n">
        <v>0</v>
      </c>
      <c r="P56" s="46" t="s">
        <v>48</v>
      </c>
      <c r="Q56" s="46" t="n">
        <v>0</v>
      </c>
      <c r="R56" s="46" t="n">
        <v>0</v>
      </c>
      <c r="S56" s="46" t="n">
        <v>0</v>
      </c>
      <c r="T56" s="46" t="n">
        <v>0</v>
      </c>
      <c r="U56" s="46" t="n">
        <v>0</v>
      </c>
      <c r="V56" s="47" t="n">
        <v>1</v>
      </c>
      <c r="W56" s="46" t="n">
        <f aca="false">J56</f>
        <v>35</v>
      </c>
      <c r="X56" s="47" t="n">
        <v>0</v>
      </c>
      <c r="Y56" s="46" t="n">
        <v>0</v>
      </c>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row>
    <row r="57" customFormat="false" ht="52.8" hidden="false" customHeight="false" outlineLevel="0" collapsed="false">
      <c r="A57" s="44" t="s">
        <v>115</v>
      </c>
      <c r="B57" s="44" t="s">
        <v>42</v>
      </c>
      <c r="C57" s="44" t="s">
        <v>43</v>
      </c>
      <c r="D57" s="44" t="s">
        <v>44</v>
      </c>
      <c r="E57" s="44" t="s">
        <v>144</v>
      </c>
      <c r="F57" s="44" t="s">
        <v>145</v>
      </c>
      <c r="G57" s="44" t="s">
        <v>145</v>
      </c>
      <c r="H57" s="45" t="n">
        <v>1500</v>
      </c>
      <c r="I57" s="46" t="n">
        <v>525</v>
      </c>
      <c r="J57" s="46" t="n">
        <v>525</v>
      </c>
      <c r="K57" s="46" t="n">
        <v>0</v>
      </c>
      <c r="L57" s="46" t="n">
        <v>0</v>
      </c>
      <c r="M57" s="46" t="s">
        <v>47</v>
      </c>
      <c r="N57" s="46" t="n">
        <v>0</v>
      </c>
      <c r="O57" s="46" t="n">
        <v>0</v>
      </c>
      <c r="P57" s="46" t="s">
        <v>48</v>
      </c>
      <c r="Q57" s="46" t="n">
        <v>0</v>
      </c>
      <c r="R57" s="46" t="n">
        <v>0</v>
      </c>
      <c r="S57" s="46" t="n">
        <v>0</v>
      </c>
      <c r="T57" s="46" t="n">
        <v>0</v>
      </c>
      <c r="U57" s="46" t="n">
        <v>0</v>
      </c>
      <c r="V57" s="47" t="n">
        <v>1</v>
      </c>
      <c r="W57" s="46" t="n">
        <f aca="false">J57</f>
        <v>525</v>
      </c>
      <c r="X57" s="47" t="n">
        <v>0</v>
      </c>
      <c r="Y57" s="46" t="n">
        <v>0</v>
      </c>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row>
    <row r="58" customFormat="false" ht="39.6" hidden="false" customHeight="false" outlineLevel="0" collapsed="false">
      <c r="A58" s="49"/>
      <c r="B58" s="49"/>
      <c r="C58" s="49"/>
      <c r="D58" s="49"/>
      <c r="E58" s="49"/>
      <c r="F58" s="44" t="s">
        <v>146</v>
      </c>
      <c r="G58" s="44" t="s">
        <v>146</v>
      </c>
      <c r="H58" s="50"/>
      <c r="I58" s="46" t="n">
        <v>0</v>
      </c>
      <c r="J58" s="46" t="n">
        <v>0</v>
      </c>
      <c r="K58" s="46" t="n">
        <v>0</v>
      </c>
      <c r="L58" s="46" t="n">
        <v>0</v>
      </c>
      <c r="M58" s="46" t="s">
        <v>47</v>
      </c>
      <c r="N58" s="46" t="n">
        <v>0</v>
      </c>
      <c r="O58" s="46" t="n">
        <v>0</v>
      </c>
      <c r="P58" s="46" t="s">
        <v>48</v>
      </c>
      <c r="Q58" s="46" t="n">
        <v>0</v>
      </c>
      <c r="R58" s="46" t="n">
        <v>0</v>
      </c>
      <c r="S58" s="46" t="n">
        <v>0</v>
      </c>
      <c r="T58" s="46" t="n">
        <v>0</v>
      </c>
      <c r="U58" s="46" t="n">
        <v>0</v>
      </c>
      <c r="V58" s="47" t="n">
        <v>1</v>
      </c>
      <c r="W58" s="46" t="n">
        <f aca="false">J58</f>
        <v>0</v>
      </c>
      <c r="X58" s="47" t="n">
        <v>0</v>
      </c>
      <c r="Y58" s="46" t="n">
        <v>0</v>
      </c>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row>
    <row r="59" customFormat="false" ht="52.8" hidden="false" customHeight="false" outlineLevel="0" collapsed="false">
      <c r="A59" s="44" t="s">
        <v>147</v>
      </c>
      <c r="B59" s="51" t="s">
        <v>42</v>
      </c>
      <c r="C59" s="51" t="s">
        <v>43</v>
      </c>
      <c r="D59" s="44" t="s">
        <v>44</v>
      </c>
      <c r="E59" s="44" t="s">
        <v>148</v>
      </c>
      <c r="F59" s="44" t="s">
        <v>149</v>
      </c>
      <c r="G59" s="44" t="s">
        <v>149</v>
      </c>
      <c r="H59" s="45" t="n">
        <v>3650</v>
      </c>
      <c r="I59" s="46" t="n">
        <v>1168</v>
      </c>
      <c r="J59" s="46" t="n">
        <v>1168</v>
      </c>
      <c r="K59" s="46" t="n">
        <v>0</v>
      </c>
      <c r="L59" s="46" t="n">
        <v>0</v>
      </c>
      <c r="M59" s="46" t="s">
        <v>47</v>
      </c>
      <c r="N59" s="46" t="n">
        <v>0</v>
      </c>
      <c r="O59" s="46" t="n">
        <v>0</v>
      </c>
      <c r="P59" s="46" t="s">
        <v>48</v>
      </c>
      <c r="Q59" s="46" t="n">
        <v>0</v>
      </c>
      <c r="R59" s="46" t="n">
        <v>0</v>
      </c>
      <c r="S59" s="46" t="n">
        <v>0</v>
      </c>
      <c r="T59" s="46" t="n">
        <v>0</v>
      </c>
      <c r="U59" s="46" t="n">
        <v>0</v>
      </c>
      <c r="V59" s="47" t="n">
        <v>1</v>
      </c>
      <c r="W59" s="46" t="n">
        <f aca="false">J59</f>
        <v>1168</v>
      </c>
      <c r="X59" s="47" t="n">
        <v>0</v>
      </c>
      <c r="Y59" s="46" t="n">
        <v>0</v>
      </c>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row>
    <row r="60" customFormat="false" ht="52.8" hidden="false" customHeight="false" outlineLevel="0" collapsed="false">
      <c r="A60" s="44" t="s">
        <v>147</v>
      </c>
      <c r="B60" s="51" t="s">
        <v>42</v>
      </c>
      <c r="C60" s="51" t="s">
        <v>43</v>
      </c>
      <c r="D60" s="44" t="s">
        <v>44</v>
      </c>
      <c r="E60" s="44" t="s">
        <v>150</v>
      </c>
      <c r="F60" s="44" t="s">
        <v>151</v>
      </c>
      <c r="G60" s="44" t="s">
        <v>151</v>
      </c>
      <c r="H60" s="45" t="n">
        <v>3650</v>
      </c>
      <c r="I60" s="46" t="n">
        <v>1168</v>
      </c>
      <c r="J60" s="46" t="n">
        <v>1168</v>
      </c>
      <c r="K60" s="46" t="n">
        <v>0</v>
      </c>
      <c r="L60" s="46" t="n">
        <v>0</v>
      </c>
      <c r="M60" s="46" t="s">
        <v>47</v>
      </c>
      <c r="N60" s="46" t="n">
        <v>0</v>
      </c>
      <c r="O60" s="46" t="n">
        <v>0</v>
      </c>
      <c r="P60" s="46" t="s">
        <v>48</v>
      </c>
      <c r="Q60" s="46" t="n">
        <v>0</v>
      </c>
      <c r="R60" s="46" t="n">
        <v>0</v>
      </c>
      <c r="S60" s="46" t="n">
        <v>0</v>
      </c>
      <c r="T60" s="46" t="n">
        <v>0</v>
      </c>
      <c r="U60" s="46" t="n">
        <v>0</v>
      </c>
      <c r="V60" s="47" t="n">
        <v>1</v>
      </c>
      <c r="W60" s="46" t="n">
        <f aca="false">J60</f>
        <v>1168</v>
      </c>
      <c r="X60" s="47" t="n">
        <v>0</v>
      </c>
      <c r="Y60" s="46" t="n">
        <v>0</v>
      </c>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row>
    <row r="61" customFormat="false" ht="52.8" hidden="false" customHeight="false" outlineLevel="0" collapsed="false">
      <c r="A61" s="44" t="s">
        <v>147</v>
      </c>
      <c r="B61" s="51" t="s">
        <v>42</v>
      </c>
      <c r="C61" s="51" t="s">
        <v>43</v>
      </c>
      <c r="D61" s="44" t="s">
        <v>44</v>
      </c>
      <c r="E61" s="44" t="s">
        <v>152</v>
      </c>
      <c r="F61" s="44" t="s">
        <v>153</v>
      </c>
      <c r="G61" s="44" t="s">
        <v>153</v>
      </c>
      <c r="H61" s="45" t="n">
        <v>9995</v>
      </c>
      <c r="I61" s="46" t="n">
        <v>3198.4</v>
      </c>
      <c r="J61" s="46" t="n">
        <v>3198.4</v>
      </c>
      <c r="K61" s="46" t="n">
        <v>0</v>
      </c>
      <c r="L61" s="46" t="n">
        <v>0</v>
      </c>
      <c r="M61" s="46" t="s">
        <v>47</v>
      </c>
      <c r="N61" s="46" t="n">
        <v>0</v>
      </c>
      <c r="O61" s="46" t="n">
        <v>0</v>
      </c>
      <c r="P61" s="46" t="s">
        <v>48</v>
      </c>
      <c r="Q61" s="46" t="n">
        <v>0</v>
      </c>
      <c r="R61" s="46" t="n">
        <v>0</v>
      </c>
      <c r="S61" s="46" t="n">
        <v>0</v>
      </c>
      <c r="T61" s="46" t="n">
        <v>0</v>
      </c>
      <c r="U61" s="46" t="n">
        <v>0</v>
      </c>
      <c r="V61" s="47" t="n">
        <v>1</v>
      </c>
      <c r="W61" s="46" t="n">
        <f aca="false">J61</f>
        <v>3198.4</v>
      </c>
      <c r="X61" s="47" t="n">
        <v>0</v>
      </c>
      <c r="Y61" s="46" t="n">
        <v>0</v>
      </c>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row>
    <row r="62" customFormat="false" ht="52.8" hidden="false" customHeight="false" outlineLevel="0" collapsed="false">
      <c r="A62" s="44" t="s">
        <v>147</v>
      </c>
      <c r="B62" s="51" t="s">
        <v>42</v>
      </c>
      <c r="C62" s="51" t="s">
        <v>43</v>
      </c>
      <c r="D62" s="44" t="s">
        <v>44</v>
      </c>
      <c r="E62" s="44" t="s">
        <v>154</v>
      </c>
      <c r="F62" s="44" t="s">
        <v>155</v>
      </c>
      <c r="G62" s="44" t="s">
        <v>155</v>
      </c>
      <c r="H62" s="45" t="n">
        <v>2745</v>
      </c>
      <c r="I62" s="46" t="n">
        <v>878.4</v>
      </c>
      <c r="J62" s="46" t="n">
        <v>878.4</v>
      </c>
      <c r="K62" s="46" t="n">
        <v>0</v>
      </c>
      <c r="L62" s="46" t="n">
        <v>0</v>
      </c>
      <c r="M62" s="46" t="s">
        <v>47</v>
      </c>
      <c r="N62" s="46" t="n">
        <v>0</v>
      </c>
      <c r="O62" s="46" t="n">
        <v>0</v>
      </c>
      <c r="P62" s="46" t="s">
        <v>48</v>
      </c>
      <c r="Q62" s="46" t="n">
        <v>0</v>
      </c>
      <c r="R62" s="46" t="n">
        <v>0</v>
      </c>
      <c r="S62" s="46" t="n">
        <v>0</v>
      </c>
      <c r="T62" s="46" t="n">
        <v>0</v>
      </c>
      <c r="U62" s="46" t="n">
        <v>0</v>
      </c>
      <c r="V62" s="47" t="n">
        <v>1</v>
      </c>
      <c r="W62" s="46" t="n">
        <f aca="false">J62</f>
        <v>878.4</v>
      </c>
      <c r="X62" s="47" t="n">
        <v>0</v>
      </c>
      <c r="Y62" s="46" t="n">
        <v>0</v>
      </c>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row>
    <row r="63" customFormat="false" ht="52.8" hidden="false" customHeight="false" outlineLevel="0" collapsed="false">
      <c r="A63" s="44" t="s">
        <v>147</v>
      </c>
      <c r="B63" s="51" t="s">
        <v>42</v>
      </c>
      <c r="C63" s="51" t="s">
        <v>43</v>
      </c>
      <c r="D63" s="44" t="s">
        <v>44</v>
      </c>
      <c r="E63" s="44" t="s">
        <v>156</v>
      </c>
      <c r="F63" s="44" t="s">
        <v>157</v>
      </c>
      <c r="G63" s="44" t="s">
        <v>157</v>
      </c>
      <c r="H63" s="45" t="n">
        <v>15160</v>
      </c>
      <c r="I63" s="46" t="n">
        <v>4851.2</v>
      </c>
      <c r="J63" s="46" t="n">
        <v>4851.2</v>
      </c>
      <c r="K63" s="46" t="n">
        <v>0</v>
      </c>
      <c r="L63" s="46" t="n">
        <v>0</v>
      </c>
      <c r="M63" s="46" t="s">
        <v>47</v>
      </c>
      <c r="N63" s="46" t="n">
        <v>0</v>
      </c>
      <c r="O63" s="46" t="n">
        <v>0</v>
      </c>
      <c r="P63" s="46" t="s">
        <v>48</v>
      </c>
      <c r="Q63" s="46" t="n">
        <v>0</v>
      </c>
      <c r="R63" s="46" t="n">
        <v>0</v>
      </c>
      <c r="S63" s="46" t="n">
        <v>0</v>
      </c>
      <c r="T63" s="46" t="n">
        <v>0</v>
      </c>
      <c r="U63" s="46" t="n">
        <v>0</v>
      </c>
      <c r="V63" s="47" t="n">
        <v>1</v>
      </c>
      <c r="W63" s="46" t="n">
        <f aca="false">J63</f>
        <v>4851.2</v>
      </c>
      <c r="X63" s="47" t="n">
        <v>0</v>
      </c>
      <c r="Y63" s="46" t="n">
        <v>0</v>
      </c>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row>
    <row r="64" customFormat="false" ht="52.8" hidden="false" customHeight="false" outlineLevel="0" collapsed="false">
      <c r="A64" s="44" t="s">
        <v>147</v>
      </c>
      <c r="B64" s="51" t="s">
        <v>42</v>
      </c>
      <c r="C64" s="51" t="s">
        <v>43</v>
      </c>
      <c r="D64" s="44" t="s">
        <v>44</v>
      </c>
      <c r="E64" s="44" t="s">
        <v>158</v>
      </c>
      <c r="F64" s="44" t="s">
        <v>159</v>
      </c>
      <c r="G64" s="44" t="s">
        <v>159</v>
      </c>
      <c r="H64" s="45" t="n">
        <v>1895</v>
      </c>
      <c r="I64" s="46" t="n">
        <v>606.4</v>
      </c>
      <c r="J64" s="46" t="n">
        <v>606.4</v>
      </c>
      <c r="K64" s="46" t="n">
        <v>0</v>
      </c>
      <c r="L64" s="46" t="n">
        <v>0</v>
      </c>
      <c r="M64" s="46" t="s">
        <v>47</v>
      </c>
      <c r="N64" s="46" t="n">
        <v>0</v>
      </c>
      <c r="O64" s="46" t="n">
        <v>0</v>
      </c>
      <c r="P64" s="46" t="s">
        <v>48</v>
      </c>
      <c r="Q64" s="46" t="n">
        <v>0</v>
      </c>
      <c r="R64" s="46" t="n">
        <v>0</v>
      </c>
      <c r="S64" s="46" t="n">
        <v>0</v>
      </c>
      <c r="T64" s="46" t="n">
        <v>0</v>
      </c>
      <c r="U64" s="46" t="n">
        <v>0</v>
      </c>
      <c r="V64" s="47" t="n">
        <v>1</v>
      </c>
      <c r="W64" s="46" t="n">
        <f aca="false">J64</f>
        <v>606.4</v>
      </c>
      <c r="X64" s="47" t="n">
        <v>0</v>
      </c>
      <c r="Y64" s="46" t="n">
        <v>0</v>
      </c>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row>
    <row r="65" customFormat="false" ht="52.8" hidden="false" customHeight="false" outlineLevel="0" collapsed="false">
      <c r="A65" s="44" t="s">
        <v>147</v>
      </c>
      <c r="B65" s="51" t="s">
        <v>42</v>
      </c>
      <c r="C65" s="51" t="s">
        <v>43</v>
      </c>
      <c r="D65" s="44" t="s">
        <v>44</v>
      </c>
      <c r="E65" s="44" t="s">
        <v>160</v>
      </c>
      <c r="F65" s="44" t="s">
        <v>161</v>
      </c>
      <c r="G65" s="44" t="s">
        <v>161</v>
      </c>
      <c r="H65" s="45" t="n">
        <v>14402</v>
      </c>
      <c r="I65" s="46" t="n">
        <v>4608.64</v>
      </c>
      <c r="J65" s="46" t="n">
        <v>4608.64</v>
      </c>
      <c r="K65" s="46" t="n">
        <v>0</v>
      </c>
      <c r="L65" s="46" t="n">
        <v>0</v>
      </c>
      <c r="M65" s="46" t="s">
        <v>47</v>
      </c>
      <c r="N65" s="46" t="n">
        <v>0</v>
      </c>
      <c r="O65" s="46" t="n">
        <v>0</v>
      </c>
      <c r="P65" s="46" t="s">
        <v>48</v>
      </c>
      <c r="Q65" s="46" t="n">
        <v>0</v>
      </c>
      <c r="R65" s="46" t="n">
        <v>0</v>
      </c>
      <c r="S65" s="46" t="n">
        <v>0</v>
      </c>
      <c r="T65" s="46" t="n">
        <v>0</v>
      </c>
      <c r="U65" s="46" t="n">
        <v>0</v>
      </c>
      <c r="V65" s="47" t="n">
        <v>1</v>
      </c>
      <c r="W65" s="46" t="n">
        <f aca="false">J65</f>
        <v>4608.64</v>
      </c>
      <c r="X65" s="47" t="n">
        <v>0</v>
      </c>
      <c r="Y65" s="46" t="n">
        <v>0</v>
      </c>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row>
    <row r="66" customFormat="false" ht="66" hidden="false" customHeight="false" outlineLevel="0" collapsed="false">
      <c r="A66" s="44" t="s">
        <v>147</v>
      </c>
      <c r="B66" s="51" t="s">
        <v>42</v>
      </c>
      <c r="C66" s="51" t="s">
        <v>43</v>
      </c>
      <c r="D66" s="44" t="s">
        <v>44</v>
      </c>
      <c r="E66" s="44" t="s">
        <v>162</v>
      </c>
      <c r="F66" s="44" t="s">
        <v>163</v>
      </c>
      <c r="G66" s="44" t="s">
        <v>163</v>
      </c>
      <c r="H66" s="45" t="n">
        <v>2745</v>
      </c>
      <c r="I66" s="46" t="n">
        <v>878.4</v>
      </c>
      <c r="J66" s="46" t="n">
        <v>878.4</v>
      </c>
      <c r="K66" s="46" t="n">
        <v>0</v>
      </c>
      <c r="L66" s="46" t="n">
        <v>0</v>
      </c>
      <c r="M66" s="46" t="s">
        <v>47</v>
      </c>
      <c r="N66" s="46" t="n">
        <v>0</v>
      </c>
      <c r="O66" s="46" t="n">
        <v>0</v>
      </c>
      <c r="P66" s="46" t="s">
        <v>48</v>
      </c>
      <c r="Q66" s="46" t="n">
        <v>0</v>
      </c>
      <c r="R66" s="46" t="n">
        <v>0</v>
      </c>
      <c r="S66" s="46" t="n">
        <v>0</v>
      </c>
      <c r="T66" s="46" t="n">
        <v>0</v>
      </c>
      <c r="U66" s="46" t="n">
        <v>0</v>
      </c>
      <c r="V66" s="47" t="n">
        <v>1</v>
      </c>
      <c r="W66" s="46" t="n">
        <f aca="false">J66</f>
        <v>878.4</v>
      </c>
      <c r="X66" s="47" t="n">
        <v>0</v>
      </c>
      <c r="Y66" s="46" t="n">
        <v>0</v>
      </c>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row>
    <row r="67" customFormat="false" ht="66" hidden="false" customHeight="false" outlineLevel="0" collapsed="false">
      <c r="A67" s="44" t="s">
        <v>147</v>
      </c>
      <c r="B67" s="51" t="s">
        <v>42</v>
      </c>
      <c r="C67" s="51" t="s">
        <v>43</v>
      </c>
      <c r="D67" s="44" t="s">
        <v>44</v>
      </c>
      <c r="E67" s="44" t="s">
        <v>164</v>
      </c>
      <c r="F67" s="44" t="s">
        <v>165</v>
      </c>
      <c r="G67" s="44" t="s">
        <v>165</v>
      </c>
      <c r="H67" s="45" t="n">
        <v>19760</v>
      </c>
      <c r="I67" s="46" t="n">
        <v>6323.2</v>
      </c>
      <c r="J67" s="46" t="n">
        <v>6323.2</v>
      </c>
      <c r="K67" s="46" t="n">
        <v>0</v>
      </c>
      <c r="L67" s="46" t="n">
        <v>0</v>
      </c>
      <c r="M67" s="46" t="s">
        <v>47</v>
      </c>
      <c r="N67" s="46" t="n">
        <v>0</v>
      </c>
      <c r="O67" s="46" t="n">
        <v>0</v>
      </c>
      <c r="P67" s="46" t="s">
        <v>48</v>
      </c>
      <c r="Q67" s="46" t="n">
        <v>0</v>
      </c>
      <c r="R67" s="46" t="n">
        <v>0</v>
      </c>
      <c r="S67" s="46" t="n">
        <v>0</v>
      </c>
      <c r="T67" s="46" t="n">
        <v>0</v>
      </c>
      <c r="U67" s="46" t="n">
        <v>0</v>
      </c>
      <c r="V67" s="47" t="n">
        <v>1</v>
      </c>
      <c r="W67" s="46" t="n">
        <f aca="false">J67</f>
        <v>6323.2</v>
      </c>
      <c r="X67" s="47" t="n">
        <v>0</v>
      </c>
      <c r="Y67" s="46" t="n">
        <v>0</v>
      </c>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row>
    <row r="68" customFormat="false" ht="79.2" hidden="false" customHeight="false" outlineLevel="0" collapsed="false">
      <c r="A68" s="44" t="s">
        <v>147</v>
      </c>
      <c r="B68" s="51" t="s">
        <v>42</v>
      </c>
      <c r="C68" s="51" t="s">
        <v>43</v>
      </c>
      <c r="D68" s="44" t="s">
        <v>44</v>
      </c>
      <c r="E68" s="44" t="s">
        <v>166</v>
      </c>
      <c r="F68" s="44" t="s">
        <v>167</v>
      </c>
      <c r="G68" s="44" t="s">
        <v>167</v>
      </c>
      <c r="H68" s="45" t="n">
        <v>1795</v>
      </c>
      <c r="I68" s="46" t="n">
        <v>574.4</v>
      </c>
      <c r="J68" s="46" t="n">
        <v>574.4</v>
      </c>
      <c r="K68" s="46" t="n">
        <v>0</v>
      </c>
      <c r="L68" s="46" t="n">
        <v>0</v>
      </c>
      <c r="M68" s="46" t="s">
        <v>47</v>
      </c>
      <c r="N68" s="46" t="n">
        <v>0</v>
      </c>
      <c r="O68" s="46" t="n">
        <v>0</v>
      </c>
      <c r="P68" s="46" t="s">
        <v>48</v>
      </c>
      <c r="Q68" s="46" t="n">
        <v>0</v>
      </c>
      <c r="R68" s="46" t="n">
        <v>0</v>
      </c>
      <c r="S68" s="46" t="n">
        <v>0</v>
      </c>
      <c r="T68" s="46" t="n">
        <v>0</v>
      </c>
      <c r="U68" s="46" t="n">
        <v>0</v>
      </c>
      <c r="V68" s="47" t="n">
        <v>1</v>
      </c>
      <c r="W68" s="46" t="n">
        <f aca="false">J68</f>
        <v>574.4</v>
      </c>
      <c r="X68" s="47" t="n">
        <v>0</v>
      </c>
      <c r="Y68" s="46" t="n">
        <v>0</v>
      </c>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row>
    <row r="69" customFormat="false" ht="79.2" hidden="false" customHeight="false" outlineLevel="0" collapsed="false">
      <c r="A69" s="44" t="s">
        <v>147</v>
      </c>
      <c r="B69" s="51" t="s">
        <v>42</v>
      </c>
      <c r="C69" s="51" t="s">
        <v>43</v>
      </c>
      <c r="D69" s="44" t="s">
        <v>44</v>
      </c>
      <c r="E69" s="44" t="s">
        <v>168</v>
      </c>
      <c r="F69" s="44" t="s">
        <v>169</v>
      </c>
      <c r="G69" s="44" t="s">
        <v>169</v>
      </c>
      <c r="H69" s="45" t="n">
        <v>3290</v>
      </c>
      <c r="I69" s="46" t="n">
        <v>1052.8</v>
      </c>
      <c r="J69" s="46" t="n">
        <v>1052.8</v>
      </c>
      <c r="K69" s="46" t="n">
        <v>0</v>
      </c>
      <c r="L69" s="46" t="n">
        <v>0</v>
      </c>
      <c r="M69" s="46" t="s">
        <v>47</v>
      </c>
      <c r="N69" s="46" t="n">
        <v>0</v>
      </c>
      <c r="O69" s="46" t="n">
        <v>0</v>
      </c>
      <c r="P69" s="46" t="s">
        <v>48</v>
      </c>
      <c r="Q69" s="46" t="n">
        <v>0</v>
      </c>
      <c r="R69" s="46" t="n">
        <v>0</v>
      </c>
      <c r="S69" s="46" t="n">
        <v>0</v>
      </c>
      <c r="T69" s="46" t="n">
        <v>0</v>
      </c>
      <c r="U69" s="46" t="n">
        <v>0</v>
      </c>
      <c r="V69" s="47" t="n">
        <v>1</v>
      </c>
      <c r="W69" s="46" t="n">
        <f aca="false">J69</f>
        <v>1052.8</v>
      </c>
      <c r="X69" s="47" t="n">
        <v>0</v>
      </c>
      <c r="Y69" s="46" t="n">
        <v>0</v>
      </c>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row>
    <row r="70" customFormat="false" ht="52.8" hidden="false" customHeight="false" outlineLevel="0" collapsed="false">
      <c r="A70" s="44" t="s">
        <v>147</v>
      </c>
      <c r="B70" s="51" t="s">
        <v>42</v>
      </c>
      <c r="C70" s="51" t="s">
        <v>43</v>
      </c>
      <c r="D70" s="44" t="s">
        <v>44</v>
      </c>
      <c r="E70" s="44" t="s">
        <v>170</v>
      </c>
      <c r="F70" s="44" t="s">
        <v>171</v>
      </c>
      <c r="G70" s="44" t="s">
        <v>171</v>
      </c>
      <c r="H70" s="45" t="n">
        <v>990</v>
      </c>
      <c r="I70" s="46" t="n">
        <v>316.8</v>
      </c>
      <c r="J70" s="46" t="n">
        <v>316.8</v>
      </c>
      <c r="K70" s="46" t="n">
        <v>0</v>
      </c>
      <c r="L70" s="46" t="n">
        <v>0</v>
      </c>
      <c r="M70" s="46" t="s">
        <v>47</v>
      </c>
      <c r="N70" s="46" t="n">
        <v>0</v>
      </c>
      <c r="O70" s="46" t="n">
        <v>0</v>
      </c>
      <c r="P70" s="46" t="s">
        <v>48</v>
      </c>
      <c r="Q70" s="46" t="n">
        <v>0</v>
      </c>
      <c r="R70" s="46" t="n">
        <v>0</v>
      </c>
      <c r="S70" s="46" t="n">
        <v>0</v>
      </c>
      <c r="T70" s="46" t="n">
        <v>0</v>
      </c>
      <c r="U70" s="46" t="n">
        <v>0</v>
      </c>
      <c r="V70" s="47" t="n">
        <v>1</v>
      </c>
      <c r="W70" s="46" t="n">
        <f aca="false">J70</f>
        <v>316.8</v>
      </c>
      <c r="X70" s="47" t="n">
        <v>0</v>
      </c>
      <c r="Y70" s="46" t="n">
        <v>0</v>
      </c>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row>
    <row r="71" customFormat="false" ht="52.8" hidden="false" customHeight="false" outlineLevel="0" collapsed="false">
      <c r="A71" s="44" t="s">
        <v>147</v>
      </c>
      <c r="B71" s="51" t="s">
        <v>42</v>
      </c>
      <c r="C71" s="51" t="s">
        <v>43</v>
      </c>
      <c r="D71" s="44" t="s">
        <v>44</v>
      </c>
      <c r="E71" s="44" t="s">
        <v>172</v>
      </c>
      <c r="F71" s="44" t="s">
        <v>173</v>
      </c>
      <c r="G71" s="44" t="s">
        <v>173</v>
      </c>
      <c r="H71" s="45" t="n">
        <v>5160</v>
      </c>
      <c r="I71" s="46" t="n">
        <v>1651.2</v>
      </c>
      <c r="J71" s="46" t="n">
        <v>1651.2</v>
      </c>
      <c r="K71" s="46" t="n">
        <v>0</v>
      </c>
      <c r="L71" s="46" t="n">
        <v>0</v>
      </c>
      <c r="M71" s="46" t="s">
        <v>47</v>
      </c>
      <c r="N71" s="46" t="n">
        <v>0</v>
      </c>
      <c r="O71" s="46" t="n">
        <v>0</v>
      </c>
      <c r="P71" s="46" t="s">
        <v>48</v>
      </c>
      <c r="Q71" s="46" t="n">
        <v>0</v>
      </c>
      <c r="R71" s="46" t="n">
        <v>0</v>
      </c>
      <c r="S71" s="46" t="n">
        <v>0</v>
      </c>
      <c r="T71" s="46" t="n">
        <v>0</v>
      </c>
      <c r="U71" s="46" t="n">
        <v>0</v>
      </c>
      <c r="V71" s="47" t="n">
        <v>1</v>
      </c>
      <c r="W71" s="46" t="n">
        <f aca="false">J71</f>
        <v>1651.2</v>
      </c>
      <c r="X71" s="47" t="n">
        <v>0</v>
      </c>
      <c r="Y71" s="46" t="n">
        <v>0</v>
      </c>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row>
    <row r="72" customFormat="false" ht="52.8" hidden="false" customHeight="false" outlineLevel="0" collapsed="false">
      <c r="A72" s="44" t="s">
        <v>147</v>
      </c>
      <c r="B72" s="51" t="s">
        <v>42</v>
      </c>
      <c r="C72" s="51" t="s">
        <v>43</v>
      </c>
      <c r="D72" s="44" t="s">
        <v>44</v>
      </c>
      <c r="E72" s="44" t="s">
        <v>174</v>
      </c>
      <c r="F72" s="44" t="s">
        <v>175</v>
      </c>
      <c r="G72" s="44" t="s">
        <v>175</v>
      </c>
      <c r="H72" s="45" t="n">
        <v>645</v>
      </c>
      <c r="I72" s="46" t="n">
        <v>206.4</v>
      </c>
      <c r="J72" s="46" t="n">
        <v>206.4</v>
      </c>
      <c r="K72" s="46" t="n">
        <v>0</v>
      </c>
      <c r="L72" s="46" t="n">
        <v>0</v>
      </c>
      <c r="M72" s="46" t="s">
        <v>47</v>
      </c>
      <c r="N72" s="46" t="n">
        <v>0</v>
      </c>
      <c r="O72" s="46" t="n">
        <v>0</v>
      </c>
      <c r="P72" s="46" t="s">
        <v>48</v>
      </c>
      <c r="Q72" s="46" t="n">
        <v>0</v>
      </c>
      <c r="R72" s="46" t="n">
        <v>0</v>
      </c>
      <c r="S72" s="46" t="n">
        <v>0</v>
      </c>
      <c r="T72" s="46" t="n">
        <v>0</v>
      </c>
      <c r="U72" s="46" t="n">
        <v>0</v>
      </c>
      <c r="V72" s="47" t="n">
        <v>1</v>
      </c>
      <c r="W72" s="46" t="n">
        <f aca="false">J72</f>
        <v>206.4</v>
      </c>
      <c r="X72" s="47" t="n">
        <v>0</v>
      </c>
      <c r="Y72" s="46" t="n">
        <v>0</v>
      </c>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row>
    <row r="73" customFormat="false" ht="52.8" hidden="false" customHeight="false" outlineLevel="0" collapsed="false">
      <c r="A73" s="44" t="s">
        <v>147</v>
      </c>
      <c r="B73" s="51" t="s">
        <v>42</v>
      </c>
      <c r="C73" s="51" t="s">
        <v>43</v>
      </c>
      <c r="D73" s="44" t="s">
        <v>44</v>
      </c>
      <c r="E73" s="44" t="s">
        <v>176</v>
      </c>
      <c r="F73" s="44" t="s">
        <v>177</v>
      </c>
      <c r="G73" s="44" t="s">
        <v>177</v>
      </c>
      <c r="H73" s="45" t="n">
        <v>4902</v>
      </c>
      <c r="I73" s="46" t="n">
        <v>1568.64</v>
      </c>
      <c r="J73" s="46" t="n">
        <v>1568.64</v>
      </c>
      <c r="K73" s="46" t="n">
        <v>0</v>
      </c>
      <c r="L73" s="46" t="n">
        <v>0</v>
      </c>
      <c r="M73" s="46" t="s">
        <v>47</v>
      </c>
      <c r="N73" s="46" t="n">
        <v>0</v>
      </c>
      <c r="O73" s="46" t="n">
        <v>0</v>
      </c>
      <c r="P73" s="46" t="s">
        <v>48</v>
      </c>
      <c r="Q73" s="46" t="n">
        <v>0</v>
      </c>
      <c r="R73" s="46" t="n">
        <v>0</v>
      </c>
      <c r="S73" s="46" t="n">
        <v>0</v>
      </c>
      <c r="T73" s="46" t="n">
        <v>0</v>
      </c>
      <c r="U73" s="46" t="n">
        <v>0</v>
      </c>
      <c r="V73" s="47" t="n">
        <v>1</v>
      </c>
      <c r="W73" s="46" t="n">
        <f aca="false">J73</f>
        <v>1568.64</v>
      </c>
      <c r="X73" s="47" t="n">
        <v>0</v>
      </c>
      <c r="Y73" s="46" t="n">
        <v>0</v>
      </c>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row>
    <row r="74" customFormat="false" ht="66" hidden="false" customHeight="false" outlineLevel="0" collapsed="false">
      <c r="A74" s="44" t="s">
        <v>147</v>
      </c>
      <c r="B74" s="51" t="s">
        <v>42</v>
      </c>
      <c r="C74" s="51" t="s">
        <v>43</v>
      </c>
      <c r="D74" s="44" t="s">
        <v>44</v>
      </c>
      <c r="E74" s="44" t="s">
        <v>178</v>
      </c>
      <c r="F74" s="44" t="s">
        <v>179</v>
      </c>
      <c r="G74" s="44" t="s">
        <v>179</v>
      </c>
      <c r="H74" s="45" t="n">
        <v>950</v>
      </c>
      <c r="I74" s="46" t="n">
        <v>304</v>
      </c>
      <c r="J74" s="46" t="n">
        <v>304</v>
      </c>
      <c r="K74" s="46" t="n">
        <v>0</v>
      </c>
      <c r="L74" s="46" t="n">
        <v>0</v>
      </c>
      <c r="M74" s="46" t="s">
        <v>47</v>
      </c>
      <c r="N74" s="46" t="n">
        <v>0</v>
      </c>
      <c r="O74" s="46" t="n">
        <v>0</v>
      </c>
      <c r="P74" s="46" t="s">
        <v>48</v>
      </c>
      <c r="Q74" s="46" t="n">
        <v>0</v>
      </c>
      <c r="R74" s="46" t="n">
        <v>0</v>
      </c>
      <c r="S74" s="46" t="n">
        <v>0</v>
      </c>
      <c r="T74" s="46" t="n">
        <v>0</v>
      </c>
      <c r="U74" s="46" t="n">
        <v>0</v>
      </c>
      <c r="V74" s="47" t="n">
        <v>1</v>
      </c>
      <c r="W74" s="46" t="n">
        <f aca="false">J74</f>
        <v>304</v>
      </c>
      <c r="X74" s="47" t="n">
        <v>0</v>
      </c>
      <c r="Y74" s="46" t="n">
        <v>0</v>
      </c>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row>
    <row r="75" customFormat="false" ht="66" hidden="false" customHeight="false" outlineLevel="0" collapsed="false">
      <c r="A75" s="44" t="s">
        <v>147</v>
      </c>
      <c r="B75" s="51" t="s">
        <v>42</v>
      </c>
      <c r="C75" s="51" t="s">
        <v>43</v>
      </c>
      <c r="D75" s="44" t="s">
        <v>44</v>
      </c>
      <c r="E75" s="44" t="s">
        <v>180</v>
      </c>
      <c r="F75" s="44" t="s">
        <v>181</v>
      </c>
      <c r="G75" s="44" t="s">
        <v>181</v>
      </c>
      <c r="H75" s="45" t="n">
        <v>6840</v>
      </c>
      <c r="I75" s="46" t="n">
        <v>2188.8</v>
      </c>
      <c r="J75" s="46" t="n">
        <v>2188.8</v>
      </c>
      <c r="K75" s="46" t="n">
        <v>0</v>
      </c>
      <c r="L75" s="46" t="n">
        <v>0</v>
      </c>
      <c r="M75" s="46" t="s">
        <v>47</v>
      </c>
      <c r="N75" s="46" t="n">
        <v>0</v>
      </c>
      <c r="O75" s="46" t="n">
        <v>0</v>
      </c>
      <c r="P75" s="46" t="s">
        <v>48</v>
      </c>
      <c r="Q75" s="46" t="n">
        <v>0</v>
      </c>
      <c r="R75" s="46" t="n">
        <v>0</v>
      </c>
      <c r="S75" s="46" t="n">
        <v>0</v>
      </c>
      <c r="T75" s="46" t="n">
        <v>0</v>
      </c>
      <c r="U75" s="46" t="n">
        <v>0</v>
      </c>
      <c r="V75" s="47" t="n">
        <v>1</v>
      </c>
      <c r="W75" s="46" t="n">
        <f aca="false">J75</f>
        <v>2188.8</v>
      </c>
      <c r="X75" s="47" t="n">
        <v>0</v>
      </c>
      <c r="Y75" s="46" t="n">
        <v>0</v>
      </c>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row>
    <row r="76" customFormat="false" ht="52.8" hidden="false" customHeight="false" outlineLevel="0" collapsed="false">
      <c r="A76" s="44" t="s">
        <v>147</v>
      </c>
      <c r="B76" s="51" t="s">
        <v>42</v>
      </c>
      <c r="C76" s="51" t="s">
        <v>43</v>
      </c>
      <c r="D76" s="44" t="s">
        <v>44</v>
      </c>
      <c r="E76" s="44" t="s">
        <v>182</v>
      </c>
      <c r="F76" s="44" t="s">
        <v>183</v>
      </c>
      <c r="G76" s="44" t="s">
        <v>183</v>
      </c>
      <c r="H76" s="45" t="n">
        <v>150</v>
      </c>
      <c r="I76" s="46" t="n">
        <v>48</v>
      </c>
      <c r="J76" s="46" t="n">
        <v>48</v>
      </c>
      <c r="K76" s="46" t="n">
        <v>0</v>
      </c>
      <c r="L76" s="46" t="n">
        <v>0</v>
      </c>
      <c r="M76" s="46" t="s">
        <v>47</v>
      </c>
      <c r="N76" s="46" t="n">
        <v>0</v>
      </c>
      <c r="O76" s="46" t="n">
        <v>0</v>
      </c>
      <c r="P76" s="46" t="s">
        <v>48</v>
      </c>
      <c r="Q76" s="46" t="n">
        <v>0</v>
      </c>
      <c r="R76" s="46" t="n">
        <v>0</v>
      </c>
      <c r="S76" s="46" t="n">
        <v>0</v>
      </c>
      <c r="T76" s="46" t="n">
        <v>0</v>
      </c>
      <c r="U76" s="46" t="n">
        <v>0</v>
      </c>
      <c r="V76" s="47" t="n">
        <v>1</v>
      </c>
      <c r="W76" s="46" t="n">
        <f aca="false">J76</f>
        <v>48</v>
      </c>
      <c r="X76" s="47" t="n">
        <v>0</v>
      </c>
      <c r="Y76" s="46" t="n">
        <v>0</v>
      </c>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row>
    <row r="77" customFormat="false" ht="52.8" hidden="false" customHeight="false" outlineLevel="0" collapsed="false">
      <c r="A77" s="44" t="s">
        <v>147</v>
      </c>
      <c r="B77" s="51" t="s">
        <v>42</v>
      </c>
      <c r="C77" s="51" t="s">
        <v>43</v>
      </c>
      <c r="D77" s="44" t="s">
        <v>44</v>
      </c>
      <c r="E77" s="44" t="s">
        <v>184</v>
      </c>
      <c r="F77" s="44" t="s">
        <v>185</v>
      </c>
      <c r="G77" s="44" t="s">
        <v>185</v>
      </c>
      <c r="H77" s="45" t="n">
        <v>1080</v>
      </c>
      <c r="I77" s="46" t="n">
        <v>345.6</v>
      </c>
      <c r="J77" s="46" t="n">
        <v>345.6</v>
      </c>
      <c r="K77" s="46" t="n">
        <v>0</v>
      </c>
      <c r="L77" s="46" t="n">
        <v>0</v>
      </c>
      <c r="M77" s="46" t="s">
        <v>47</v>
      </c>
      <c r="N77" s="46" t="n">
        <v>0</v>
      </c>
      <c r="O77" s="46" t="n">
        <v>0</v>
      </c>
      <c r="P77" s="46" t="s">
        <v>48</v>
      </c>
      <c r="Q77" s="46" t="n">
        <v>0</v>
      </c>
      <c r="R77" s="46" t="n">
        <v>0</v>
      </c>
      <c r="S77" s="46" t="n">
        <v>0</v>
      </c>
      <c r="T77" s="46" t="n">
        <v>0</v>
      </c>
      <c r="U77" s="46" t="n">
        <v>0</v>
      </c>
      <c r="V77" s="47" t="n">
        <v>1</v>
      </c>
      <c r="W77" s="46" t="n">
        <f aca="false">J77</f>
        <v>345.6</v>
      </c>
      <c r="X77" s="47" t="n">
        <v>0</v>
      </c>
      <c r="Y77" s="46" t="n">
        <v>0</v>
      </c>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row>
    <row r="78" customFormat="false" ht="52.8" hidden="false" customHeight="false" outlineLevel="0" collapsed="false">
      <c r="A78" s="44" t="s">
        <v>147</v>
      </c>
      <c r="B78" s="51" t="s">
        <v>42</v>
      </c>
      <c r="C78" s="51" t="s">
        <v>43</v>
      </c>
      <c r="D78" s="44" t="s">
        <v>44</v>
      </c>
      <c r="E78" s="44" t="s">
        <v>186</v>
      </c>
      <c r="F78" s="44" t="s">
        <v>187</v>
      </c>
      <c r="G78" s="44" t="s">
        <v>187</v>
      </c>
      <c r="H78" s="45" t="n">
        <v>210</v>
      </c>
      <c r="I78" s="46" t="n">
        <v>67.2</v>
      </c>
      <c r="J78" s="46" t="n">
        <v>67.2</v>
      </c>
      <c r="K78" s="46" t="n">
        <v>0</v>
      </c>
      <c r="L78" s="46" t="n">
        <v>0</v>
      </c>
      <c r="M78" s="46" t="s">
        <v>47</v>
      </c>
      <c r="N78" s="46" t="n">
        <v>0</v>
      </c>
      <c r="O78" s="46" t="n">
        <v>0</v>
      </c>
      <c r="P78" s="46" t="s">
        <v>48</v>
      </c>
      <c r="Q78" s="46" t="n">
        <v>0</v>
      </c>
      <c r="R78" s="46" t="n">
        <v>0</v>
      </c>
      <c r="S78" s="46" t="n">
        <v>0</v>
      </c>
      <c r="T78" s="46" t="n">
        <v>0</v>
      </c>
      <c r="U78" s="46" t="n">
        <v>0</v>
      </c>
      <c r="V78" s="47" t="n">
        <v>1</v>
      </c>
      <c r="W78" s="46" t="n">
        <f aca="false">J78</f>
        <v>67.2</v>
      </c>
      <c r="X78" s="47" t="n">
        <v>0</v>
      </c>
      <c r="Y78" s="46" t="n">
        <v>0</v>
      </c>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row>
    <row r="79" customFormat="false" ht="52.8" hidden="false" customHeight="false" outlineLevel="0" collapsed="false">
      <c r="A79" s="44" t="s">
        <v>147</v>
      </c>
      <c r="B79" s="51" t="s">
        <v>42</v>
      </c>
      <c r="C79" s="51" t="s">
        <v>43</v>
      </c>
      <c r="D79" s="44" t="s">
        <v>44</v>
      </c>
      <c r="E79" s="44" t="s">
        <v>188</v>
      </c>
      <c r="F79" s="44" t="s">
        <v>189</v>
      </c>
      <c r="G79" s="44" t="s">
        <v>189</v>
      </c>
      <c r="H79" s="45" t="n">
        <v>1512</v>
      </c>
      <c r="I79" s="46" t="n">
        <v>483.84</v>
      </c>
      <c r="J79" s="46" t="n">
        <v>483.84</v>
      </c>
      <c r="K79" s="46" t="n">
        <v>0</v>
      </c>
      <c r="L79" s="46" t="n">
        <v>0</v>
      </c>
      <c r="M79" s="46" t="s">
        <v>47</v>
      </c>
      <c r="N79" s="46" t="n">
        <v>0</v>
      </c>
      <c r="O79" s="46" t="n">
        <v>0</v>
      </c>
      <c r="P79" s="46" t="s">
        <v>48</v>
      </c>
      <c r="Q79" s="46" t="n">
        <v>0</v>
      </c>
      <c r="R79" s="46" t="n">
        <v>0</v>
      </c>
      <c r="S79" s="46" t="n">
        <v>0</v>
      </c>
      <c r="T79" s="46" t="n">
        <v>0</v>
      </c>
      <c r="U79" s="46" t="n">
        <v>0</v>
      </c>
      <c r="V79" s="47" t="n">
        <v>1</v>
      </c>
      <c r="W79" s="46" t="n">
        <f aca="false">J79</f>
        <v>483.84</v>
      </c>
      <c r="X79" s="47" t="n">
        <v>0</v>
      </c>
      <c r="Y79" s="46" t="n">
        <v>0</v>
      </c>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row>
    <row r="80" customFormat="false" ht="52.8" hidden="false" customHeight="false" outlineLevel="0" collapsed="false">
      <c r="A80" s="44" t="s">
        <v>147</v>
      </c>
      <c r="B80" s="51" t="s">
        <v>42</v>
      </c>
      <c r="C80" s="51" t="s">
        <v>43</v>
      </c>
      <c r="D80" s="44" t="s">
        <v>44</v>
      </c>
      <c r="E80" s="44" t="s">
        <v>190</v>
      </c>
      <c r="F80" s="44" t="s">
        <v>191</v>
      </c>
      <c r="G80" s="44" t="s">
        <v>191</v>
      </c>
      <c r="H80" s="45" t="n">
        <v>260</v>
      </c>
      <c r="I80" s="46" t="n">
        <v>83.2</v>
      </c>
      <c r="J80" s="46" t="n">
        <v>83.2</v>
      </c>
      <c r="K80" s="46" t="n">
        <v>0</v>
      </c>
      <c r="L80" s="46" t="n">
        <v>0</v>
      </c>
      <c r="M80" s="46" t="s">
        <v>47</v>
      </c>
      <c r="N80" s="46" t="n">
        <v>0</v>
      </c>
      <c r="O80" s="46" t="n">
        <v>0</v>
      </c>
      <c r="P80" s="46" t="s">
        <v>48</v>
      </c>
      <c r="Q80" s="46" t="n">
        <v>0</v>
      </c>
      <c r="R80" s="46" t="n">
        <v>0</v>
      </c>
      <c r="S80" s="46" t="n">
        <v>0</v>
      </c>
      <c r="T80" s="46" t="n">
        <v>0</v>
      </c>
      <c r="U80" s="46" t="n">
        <v>0</v>
      </c>
      <c r="V80" s="47" t="n">
        <v>1</v>
      </c>
      <c r="W80" s="46" t="n">
        <f aca="false">J80</f>
        <v>83.2</v>
      </c>
      <c r="X80" s="47" t="n">
        <v>0</v>
      </c>
      <c r="Y80" s="46" t="n">
        <v>0</v>
      </c>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row>
    <row r="81" customFormat="false" ht="52.8" hidden="false" customHeight="false" outlineLevel="0" collapsed="false">
      <c r="A81" s="44" t="s">
        <v>147</v>
      </c>
      <c r="B81" s="51" t="s">
        <v>42</v>
      </c>
      <c r="C81" s="51" t="s">
        <v>43</v>
      </c>
      <c r="D81" s="44" t="s">
        <v>44</v>
      </c>
      <c r="E81" s="44" t="s">
        <v>192</v>
      </c>
      <c r="F81" s="44" t="s">
        <v>193</v>
      </c>
      <c r="G81" s="44" t="s">
        <v>193</v>
      </c>
      <c r="H81" s="45" t="n">
        <v>1872</v>
      </c>
      <c r="I81" s="46" t="n">
        <v>599.04</v>
      </c>
      <c r="J81" s="46" t="n">
        <v>599.04</v>
      </c>
      <c r="K81" s="46" t="n">
        <v>0</v>
      </c>
      <c r="L81" s="46" t="n">
        <v>0</v>
      </c>
      <c r="M81" s="46" t="s">
        <v>47</v>
      </c>
      <c r="N81" s="46" t="n">
        <v>0</v>
      </c>
      <c r="O81" s="46" t="n">
        <v>0</v>
      </c>
      <c r="P81" s="46" t="s">
        <v>48</v>
      </c>
      <c r="Q81" s="46" t="n">
        <v>0</v>
      </c>
      <c r="R81" s="46" t="n">
        <v>0</v>
      </c>
      <c r="S81" s="46" t="n">
        <v>0</v>
      </c>
      <c r="T81" s="46" t="n">
        <v>0</v>
      </c>
      <c r="U81" s="46" t="n">
        <v>0</v>
      </c>
      <c r="V81" s="47" t="n">
        <v>1</v>
      </c>
      <c r="W81" s="46" t="n">
        <f aca="false">J81</f>
        <v>599.04</v>
      </c>
      <c r="X81" s="47" t="n">
        <v>0</v>
      </c>
      <c r="Y81" s="46" t="n">
        <v>0</v>
      </c>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row>
    <row r="82" customFormat="false" ht="52.8" hidden="false" customHeight="false" outlineLevel="0" collapsed="false">
      <c r="A82" s="44" t="s">
        <v>147</v>
      </c>
      <c r="B82" s="51" t="s">
        <v>42</v>
      </c>
      <c r="C82" s="51" t="s">
        <v>43</v>
      </c>
      <c r="D82" s="44" t="s">
        <v>44</v>
      </c>
      <c r="E82" s="44" t="s">
        <v>194</v>
      </c>
      <c r="F82" s="44" t="s">
        <v>195</v>
      </c>
      <c r="G82" s="44" t="s">
        <v>195</v>
      </c>
      <c r="H82" s="45" t="n">
        <v>100</v>
      </c>
      <c r="I82" s="46" t="n">
        <v>32</v>
      </c>
      <c r="J82" s="46" t="n">
        <v>32</v>
      </c>
      <c r="K82" s="46" t="n">
        <v>0</v>
      </c>
      <c r="L82" s="46" t="n">
        <v>0</v>
      </c>
      <c r="M82" s="46" t="s">
        <v>47</v>
      </c>
      <c r="N82" s="46" t="n">
        <v>0</v>
      </c>
      <c r="O82" s="46" t="n">
        <v>0</v>
      </c>
      <c r="P82" s="46" t="s">
        <v>48</v>
      </c>
      <c r="Q82" s="46" t="n">
        <v>0</v>
      </c>
      <c r="R82" s="46" t="n">
        <v>0</v>
      </c>
      <c r="S82" s="46" t="n">
        <v>0</v>
      </c>
      <c r="T82" s="46" t="n">
        <v>0</v>
      </c>
      <c r="U82" s="46" t="n">
        <v>0</v>
      </c>
      <c r="V82" s="47" t="n">
        <v>1</v>
      </c>
      <c r="W82" s="46" t="n">
        <f aca="false">J82</f>
        <v>32</v>
      </c>
      <c r="X82" s="47" t="n">
        <v>0</v>
      </c>
      <c r="Y82" s="46" t="n">
        <v>0</v>
      </c>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row>
    <row r="83" customFormat="false" ht="52.8" hidden="false" customHeight="false" outlineLevel="0" collapsed="false">
      <c r="A83" s="44" t="s">
        <v>147</v>
      </c>
      <c r="B83" s="51" t="s">
        <v>42</v>
      </c>
      <c r="C83" s="51" t="s">
        <v>43</v>
      </c>
      <c r="D83" s="44" t="s">
        <v>44</v>
      </c>
      <c r="E83" s="44" t="s">
        <v>196</v>
      </c>
      <c r="F83" s="44" t="s">
        <v>197</v>
      </c>
      <c r="G83" s="44" t="s">
        <v>197</v>
      </c>
      <c r="H83" s="45" t="n">
        <v>760</v>
      </c>
      <c r="I83" s="46" t="n">
        <v>243.2</v>
      </c>
      <c r="J83" s="46" t="n">
        <v>243.2</v>
      </c>
      <c r="K83" s="46" t="n">
        <v>0</v>
      </c>
      <c r="L83" s="46" t="n">
        <v>0</v>
      </c>
      <c r="M83" s="46" t="s">
        <v>47</v>
      </c>
      <c r="N83" s="46" t="n">
        <v>0</v>
      </c>
      <c r="O83" s="46" t="n">
        <v>0</v>
      </c>
      <c r="P83" s="46" t="s">
        <v>48</v>
      </c>
      <c r="Q83" s="46" t="n">
        <v>0</v>
      </c>
      <c r="R83" s="46" t="n">
        <v>0</v>
      </c>
      <c r="S83" s="46" t="n">
        <v>0</v>
      </c>
      <c r="T83" s="46" t="n">
        <v>0</v>
      </c>
      <c r="U83" s="46" t="n">
        <v>0</v>
      </c>
      <c r="V83" s="47" t="n">
        <v>1</v>
      </c>
      <c r="W83" s="46" t="n">
        <f aca="false">J83</f>
        <v>243.2</v>
      </c>
      <c r="X83" s="47" t="n">
        <v>0</v>
      </c>
      <c r="Y83" s="46" t="n">
        <v>0</v>
      </c>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row>
    <row r="84" customFormat="false" ht="52.8" hidden="false" customHeight="false" outlineLevel="0" collapsed="false">
      <c r="A84" s="44" t="s">
        <v>147</v>
      </c>
      <c r="B84" s="51" t="s">
        <v>42</v>
      </c>
      <c r="C84" s="51" t="s">
        <v>43</v>
      </c>
      <c r="D84" s="44" t="s">
        <v>44</v>
      </c>
      <c r="E84" s="44" t="s">
        <v>198</v>
      </c>
      <c r="F84" s="44" t="s">
        <v>199</v>
      </c>
      <c r="G84" s="44" t="s">
        <v>199</v>
      </c>
      <c r="H84" s="45" t="n">
        <v>135</v>
      </c>
      <c r="I84" s="46" t="n">
        <v>43.2</v>
      </c>
      <c r="J84" s="46" t="n">
        <v>43.2</v>
      </c>
      <c r="K84" s="46" t="n">
        <v>0</v>
      </c>
      <c r="L84" s="46" t="n">
        <v>0</v>
      </c>
      <c r="M84" s="46" t="s">
        <v>47</v>
      </c>
      <c r="N84" s="46" t="n">
        <v>0</v>
      </c>
      <c r="O84" s="46" t="n">
        <v>0</v>
      </c>
      <c r="P84" s="46" t="s">
        <v>48</v>
      </c>
      <c r="Q84" s="46" t="n">
        <v>0</v>
      </c>
      <c r="R84" s="46" t="n">
        <v>0</v>
      </c>
      <c r="S84" s="46" t="n">
        <v>0</v>
      </c>
      <c r="T84" s="46" t="n">
        <v>0</v>
      </c>
      <c r="U84" s="46" t="n">
        <v>0</v>
      </c>
      <c r="V84" s="47" t="n">
        <v>1</v>
      </c>
      <c r="W84" s="46" t="n">
        <f aca="false">J84</f>
        <v>43.2</v>
      </c>
      <c r="X84" s="47" t="n">
        <v>0</v>
      </c>
      <c r="Y84" s="46" t="n">
        <v>0</v>
      </c>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row>
    <row r="85" customFormat="false" ht="52.8" hidden="false" customHeight="false" outlineLevel="0" collapsed="false">
      <c r="A85" s="44" t="s">
        <v>147</v>
      </c>
      <c r="B85" s="51" t="s">
        <v>42</v>
      </c>
      <c r="C85" s="51" t="s">
        <v>43</v>
      </c>
      <c r="D85" s="44" t="s">
        <v>44</v>
      </c>
      <c r="E85" s="44" t="s">
        <v>200</v>
      </c>
      <c r="F85" s="44" t="s">
        <v>201</v>
      </c>
      <c r="G85" s="44" t="s">
        <v>201</v>
      </c>
      <c r="H85" s="45" t="n">
        <v>1026</v>
      </c>
      <c r="I85" s="46" t="n">
        <v>328.32</v>
      </c>
      <c r="J85" s="46" t="n">
        <v>328.32</v>
      </c>
      <c r="K85" s="46" t="n">
        <v>0</v>
      </c>
      <c r="L85" s="46" t="n">
        <v>0</v>
      </c>
      <c r="M85" s="46" t="s">
        <v>47</v>
      </c>
      <c r="N85" s="46" t="n">
        <v>0</v>
      </c>
      <c r="O85" s="46" t="n">
        <v>0</v>
      </c>
      <c r="P85" s="46" t="s">
        <v>48</v>
      </c>
      <c r="Q85" s="46" t="n">
        <v>0</v>
      </c>
      <c r="R85" s="46" t="n">
        <v>0</v>
      </c>
      <c r="S85" s="46" t="n">
        <v>0</v>
      </c>
      <c r="T85" s="46" t="n">
        <v>0</v>
      </c>
      <c r="U85" s="46" t="n">
        <v>0</v>
      </c>
      <c r="V85" s="47" t="n">
        <v>1</v>
      </c>
      <c r="W85" s="46" t="n">
        <f aca="false">J85</f>
        <v>328.32</v>
      </c>
      <c r="X85" s="47" t="n">
        <v>0</v>
      </c>
      <c r="Y85" s="46" t="n">
        <v>0</v>
      </c>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row>
    <row r="86" customFormat="false" ht="52.8" hidden="false" customHeight="false" outlineLevel="0" collapsed="false">
      <c r="A86" s="44" t="s">
        <v>147</v>
      </c>
      <c r="B86" s="51" t="s">
        <v>42</v>
      </c>
      <c r="C86" s="51" t="s">
        <v>43</v>
      </c>
      <c r="D86" s="44" t="s">
        <v>44</v>
      </c>
      <c r="E86" s="44" t="s">
        <v>202</v>
      </c>
      <c r="F86" s="44" t="s">
        <v>203</v>
      </c>
      <c r="G86" s="44" t="s">
        <v>203</v>
      </c>
      <c r="H86" s="45" t="n">
        <v>170</v>
      </c>
      <c r="I86" s="46" t="n">
        <v>54.4</v>
      </c>
      <c r="J86" s="46" t="n">
        <v>54.4</v>
      </c>
      <c r="K86" s="46" t="n">
        <v>0</v>
      </c>
      <c r="L86" s="46" t="n">
        <v>0</v>
      </c>
      <c r="M86" s="46" t="s">
        <v>47</v>
      </c>
      <c r="N86" s="46" t="n">
        <v>0</v>
      </c>
      <c r="O86" s="46" t="n">
        <v>0</v>
      </c>
      <c r="P86" s="46" t="s">
        <v>48</v>
      </c>
      <c r="Q86" s="46" t="n">
        <v>0</v>
      </c>
      <c r="R86" s="46" t="n">
        <v>0</v>
      </c>
      <c r="S86" s="46" t="n">
        <v>0</v>
      </c>
      <c r="T86" s="46" t="n">
        <v>0</v>
      </c>
      <c r="U86" s="46" t="n">
        <v>0</v>
      </c>
      <c r="V86" s="47" t="n">
        <v>1</v>
      </c>
      <c r="W86" s="46" t="n">
        <f aca="false">J86</f>
        <v>54.4</v>
      </c>
      <c r="X86" s="47" t="n">
        <v>0</v>
      </c>
      <c r="Y86" s="46" t="n">
        <v>0</v>
      </c>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row>
    <row r="87" customFormat="false" ht="52.8" hidden="false" customHeight="false" outlineLevel="0" collapsed="false">
      <c r="A87" s="44" t="s">
        <v>147</v>
      </c>
      <c r="B87" s="51" t="s">
        <v>42</v>
      </c>
      <c r="C87" s="51" t="s">
        <v>43</v>
      </c>
      <c r="D87" s="44" t="s">
        <v>44</v>
      </c>
      <c r="E87" s="44" t="s">
        <v>204</v>
      </c>
      <c r="F87" s="44" t="s">
        <v>205</v>
      </c>
      <c r="G87" s="44" t="s">
        <v>205</v>
      </c>
      <c r="H87" s="45" t="n">
        <v>1292</v>
      </c>
      <c r="I87" s="46" t="n">
        <v>413.44</v>
      </c>
      <c r="J87" s="46" t="n">
        <v>413.44</v>
      </c>
      <c r="K87" s="46" t="n">
        <v>0</v>
      </c>
      <c r="L87" s="46" t="n">
        <v>0</v>
      </c>
      <c r="M87" s="46" t="s">
        <v>47</v>
      </c>
      <c r="N87" s="46" t="n">
        <v>0</v>
      </c>
      <c r="O87" s="46" t="n">
        <v>0</v>
      </c>
      <c r="P87" s="46" t="s">
        <v>48</v>
      </c>
      <c r="Q87" s="46" t="n">
        <v>0</v>
      </c>
      <c r="R87" s="46" t="n">
        <v>0</v>
      </c>
      <c r="S87" s="46" t="n">
        <v>0</v>
      </c>
      <c r="T87" s="46" t="n">
        <v>0</v>
      </c>
      <c r="U87" s="46" t="n">
        <v>0</v>
      </c>
      <c r="V87" s="47" t="n">
        <v>1</v>
      </c>
      <c r="W87" s="46" t="n">
        <f aca="false">J87</f>
        <v>413.44</v>
      </c>
      <c r="X87" s="47" t="n">
        <v>0</v>
      </c>
      <c r="Y87" s="46" t="n">
        <v>0</v>
      </c>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row>
    <row r="88" customFormat="false" ht="52.8" hidden="false" customHeight="false" outlineLevel="0" collapsed="false">
      <c r="A88" s="44" t="s">
        <v>147</v>
      </c>
      <c r="B88" s="51" t="s">
        <v>42</v>
      </c>
      <c r="C88" s="51" t="s">
        <v>43</v>
      </c>
      <c r="D88" s="44" t="s">
        <v>44</v>
      </c>
      <c r="E88" s="44" t="s">
        <v>206</v>
      </c>
      <c r="F88" s="44" t="s">
        <v>207</v>
      </c>
      <c r="G88" s="44" t="s">
        <v>207</v>
      </c>
      <c r="H88" s="45" t="n">
        <v>750</v>
      </c>
      <c r="I88" s="46" t="n">
        <v>240</v>
      </c>
      <c r="J88" s="46" t="n">
        <v>240</v>
      </c>
      <c r="K88" s="46" t="n">
        <v>0</v>
      </c>
      <c r="L88" s="46" t="n">
        <v>0</v>
      </c>
      <c r="M88" s="46" t="s">
        <v>47</v>
      </c>
      <c r="N88" s="46" t="n">
        <v>0</v>
      </c>
      <c r="O88" s="46" t="n">
        <v>0</v>
      </c>
      <c r="P88" s="46" t="s">
        <v>48</v>
      </c>
      <c r="Q88" s="46" t="n">
        <v>0</v>
      </c>
      <c r="R88" s="46" t="n">
        <v>0</v>
      </c>
      <c r="S88" s="46" t="n">
        <v>0</v>
      </c>
      <c r="T88" s="46" t="n">
        <v>0</v>
      </c>
      <c r="U88" s="46" t="n">
        <v>0</v>
      </c>
      <c r="V88" s="47" t="n">
        <v>1</v>
      </c>
      <c r="W88" s="46" t="n">
        <f aca="false">J88</f>
        <v>240</v>
      </c>
      <c r="X88" s="47" t="n">
        <v>0</v>
      </c>
      <c r="Y88" s="46" t="n">
        <v>0</v>
      </c>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row>
    <row r="89" customFormat="false" ht="52.8" hidden="false" customHeight="false" outlineLevel="0" collapsed="false">
      <c r="A89" s="44" t="s">
        <v>147</v>
      </c>
      <c r="B89" s="51" t="s">
        <v>42</v>
      </c>
      <c r="C89" s="51" t="s">
        <v>43</v>
      </c>
      <c r="D89" s="44" t="s">
        <v>44</v>
      </c>
      <c r="E89" s="44" t="s">
        <v>208</v>
      </c>
      <c r="F89" s="44" t="s">
        <v>209</v>
      </c>
      <c r="G89" s="44" t="s">
        <v>209</v>
      </c>
      <c r="H89" s="45" t="n">
        <v>5400</v>
      </c>
      <c r="I89" s="46" t="n">
        <v>1728</v>
      </c>
      <c r="J89" s="46" t="n">
        <v>1728</v>
      </c>
      <c r="K89" s="46" t="n">
        <v>0</v>
      </c>
      <c r="L89" s="46" t="n">
        <v>0</v>
      </c>
      <c r="M89" s="46" t="s">
        <v>47</v>
      </c>
      <c r="N89" s="46" t="n">
        <v>0</v>
      </c>
      <c r="O89" s="46" t="n">
        <v>0</v>
      </c>
      <c r="P89" s="46" t="s">
        <v>48</v>
      </c>
      <c r="Q89" s="46" t="n">
        <v>0</v>
      </c>
      <c r="R89" s="46" t="n">
        <v>0</v>
      </c>
      <c r="S89" s="46" t="n">
        <v>0</v>
      </c>
      <c r="T89" s="46" t="n">
        <v>0</v>
      </c>
      <c r="U89" s="46" t="n">
        <v>0</v>
      </c>
      <c r="V89" s="47" t="n">
        <v>1</v>
      </c>
      <c r="W89" s="46" t="n">
        <f aca="false">J89</f>
        <v>1728</v>
      </c>
      <c r="X89" s="47" t="n">
        <v>0</v>
      </c>
      <c r="Y89" s="46" t="n">
        <v>0</v>
      </c>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row>
    <row r="90" customFormat="false" ht="66" hidden="false" customHeight="false" outlineLevel="0" collapsed="false">
      <c r="A90" s="44" t="s">
        <v>147</v>
      </c>
      <c r="B90" s="51" t="s">
        <v>42</v>
      </c>
      <c r="C90" s="51" t="s">
        <v>43</v>
      </c>
      <c r="D90" s="44" t="s">
        <v>44</v>
      </c>
      <c r="E90" s="44" t="s">
        <v>210</v>
      </c>
      <c r="F90" s="44" t="s">
        <v>211</v>
      </c>
      <c r="G90" s="44" t="s">
        <v>211</v>
      </c>
      <c r="H90" s="45" t="n">
        <v>750</v>
      </c>
      <c r="I90" s="46" t="n">
        <v>240</v>
      </c>
      <c r="J90" s="46" t="n">
        <v>240</v>
      </c>
      <c r="K90" s="46" t="n">
        <v>0</v>
      </c>
      <c r="L90" s="46" t="n">
        <v>0</v>
      </c>
      <c r="M90" s="46" t="s">
        <v>47</v>
      </c>
      <c r="N90" s="46" t="n">
        <v>0</v>
      </c>
      <c r="O90" s="46" t="n">
        <v>0</v>
      </c>
      <c r="P90" s="46" t="s">
        <v>48</v>
      </c>
      <c r="Q90" s="46" t="n">
        <v>0</v>
      </c>
      <c r="R90" s="46" t="n">
        <v>0</v>
      </c>
      <c r="S90" s="46" t="n">
        <v>0</v>
      </c>
      <c r="T90" s="46" t="n">
        <v>0</v>
      </c>
      <c r="U90" s="46" t="n">
        <v>0</v>
      </c>
      <c r="V90" s="47" t="n">
        <v>1</v>
      </c>
      <c r="W90" s="46" t="n">
        <f aca="false">J90</f>
        <v>240</v>
      </c>
      <c r="X90" s="47" t="n">
        <v>0</v>
      </c>
      <c r="Y90" s="46" t="n">
        <v>0</v>
      </c>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row>
    <row r="91" customFormat="false" ht="66" hidden="false" customHeight="false" outlineLevel="0" collapsed="false">
      <c r="A91" s="44" t="s">
        <v>147</v>
      </c>
      <c r="B91" s="51" t="s">
        <v>42</v>
      </c>
      <c r="C91" s="51" t="s">
        <v>43</v>
      </c>
      <c r="D91" s="44" t="s">
        <v>44</v>
      </c>
      <c r="E91" s="44" t="s">
        <v>212</v>
      </c>
      <c r="F91" s="44" t="s">
        <v>213</v>
      </c>
      <c r="G91" s="44" t="s">
        <v>213</v>
      </c>
      <c r="H91" s="45" t="n">
        <v>5400</v>
      </c>
      <c r="I91" s="46" t="n">
        <v>1728</v>
      </c>
      <c r="J91" s="46" t="n">
        <v>1728</v>
      </c>
      <c r="K91" s="46" t="n">
        <v>0</v>
      </c>
      <c r="L91" s="46" t="n">
        <v>0</v>
      </c>
      <c r="M91" s="46" t="s">
        <v>47</v>
      </c>
      <c r="N91" s="46" t="n">
        <v>0</v>
      </c>
      <c r="O91" s="46" t="n">
        <v>0</v>
      </c>
      <c r="P91" s="46" t="s">
        <v>48</v>
      </c>
      <c r="Q91" s="46" t="n">
        <v>0</v>
      </c>
      <c r="R91" s="46" t="n">
        <v>0</v>
      </c>
      <c r="S91" s="46" t="n">
        <v>0</v>
      </c>
      <c r="T91" s="46" t="n">
        <v>0</v>
      </c>
      <c r="U91" s="46" t="n">
        <v>0</v>
      </c>
      <c r="V91" s="47" t="n">
        <v>1</v>
      </c>
      <c r="W91" s="46" t="n">
        <f aca="false">J91</f>
        <v>1728</v>
      </c>
      <c r="X91" s="47" t="n">
        <v>0</v>
      </c>
      <c r="Y91" s="46" t="n">
        <v>0</v>
      </c>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row>
    <row r="92" customFormat="false" ht="52.8" hidden="false" customHeight="false" outlineLevel="0" collapsed="false">
      <c r="A92" s="44" t="s">
        <v>147</v>
      </c>
      <c r="B92" s="51" t="s">
        <v>42</v>
      </c>
      <c r="C92" s="51" t="s">
        <v>43</v>
      </c>
      <c r="D92" s="44" t="s">
        <v>44</v>
      </c>
      <c r="E92" s="44" t="s">
        <v>214</v>
      </c>
      <c r="F92" s="44" t="s">
        <v>215</v>
      </c>
      <c r="G92" s="44" t="s">
        <v>215</v>
      </c>
      <c r="H92" s="45" t="n">
        <v>360</v>
      </c>
      <c r="I92" s="46" t="n">
        <v>115.2</v>
      </c>
      <c r="J92" s="46" t="n">
        <v>115.2</v>
      </c>
      <c r="K92" s="46" t="n">
        <v>0</v>
      </c>
      <c r="L92" s="46" t="n">
        <v>0</v>
      </c>
      <c r="M92" s="46" t="s">
        <v>47</v>
      </c>
      <c r="N92" s="46" t="n">
        <v>0</v>
      </c>
      <c r="O92" s="46" t="n">
        <v>0</v>
      </c>
      <c r="P92" s="46" t="s">
        <v>48</v>
      </c>
      <c r="Q92" s="46" t="n">
        <v>0</v>
      </c>
      <c r="R92" s="46" t="n">
        <v>0</v>
      </c>
      <c r="S92" s="46" t="n">
        <v>0</v>
      </c>
      <c r="T92" s="46" t="n">
        <v>0</v>
      </c>
      <c r="U92" s="46" t="n">
        <v>0</v>
      </c>
      <c r="V92" s="47" t="n">
        <v>1</v>
      </c>
      <c r="W92" s="46" t="n">
        <f aca="false">J92</f>
        <v>115.2</v>
      </c>
      <c r="X92" s="47" t="n">
        <v>0</v>
      </c>
      <c r="Y92" s="46" t="n">
        <v>0</v>
      </c>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row>
    <row r="93" customFormat="false" ht="52.8" hidden="false" customHeight="false" outlineLevel="0" collapsed="false">
      <c r="A93" s="44" t="s">
        <v>147</v>
      </c>
      <c r="B93" s="51" t="s">
        <v>42</v>
      </c>
      <c r="C93" s="51" t="s">
        <v>43</v>
      </c>
      <c r="D93" s="44" t="s">
        <v>44</v>
      </c>
      <c r="E93" s="44" t="s">
        <v>216</v>
      </c>
      <c r="F93" s="44" t="s">
        <v>217</v>
      </c>
      <c r="G93" s="44" t="s">
        <v>217</v>
      </c>
      <c r="H93" s="45" t="n">
        <v>410</v>
      </c>
      <c r="I93" s="46" t="n">
        <v>131.2</v>
      </c>
      <c r="J93" s="46" t="n">
        <v>131.2</v>
      </c>
      <c r="K93" s="46" t="n">
        <v>0</v>
      </c>
      <c r="L93" s="46" t="n">
        <v>0</v>
      </c>
      <c r="M93" s="46" t="s">
        <v>47</v>
      </c>
      <c r="N93" s="46" t="n">
        <v>0</v>
      </c>
      <c r="O93" s="46" t="n">
        <v>0</v>
      </c>
      <c r="P93" s="46" t="s">
        <v>48</v>
      </c>
      <c r="Q93" s="46" t="n">
        <v>0</v>
      </c>
      <c r="R93" s="46" t="n">
        <v>0</v>
      </c>
      <c r="S93" s="46" t="n">
        <v>0</v>
      </c>
      <c r="T93" s="46" t="n">
        <v>0</v>
      </c>
      <c r="U93" s="46" t="n">
        <v>0</v>
      </c>
      <c r="V93" s="47" t="n">
        <v>1</v>
      </c>
      <c r="W93" s="46" t="n">
        <f aca="false">J93</f>
        <v>131.2</v>
      </c>
      <c r="X93" s="47" t="n">
        <v>0</v>
      </c>
      <c r="Y93" s="46" t="n">
        <v>0</v>
      </c>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row>
    <row r="94" customFormat="false" ht="52.8" hidden="false" customHeight="false" outlineLevel="0" collapsed="false">
      <c r="A94" s="44" t="s">
        <v>147</v>
      </c>
      <c r="B94" s="51" t="s">
        <v>42</v>
      </c>
      <c r="C94" s="51" t="s">
        <v>43</v>
      </c>
      <c r="D94" s="44" t="s">
        <v>44</v>
      </c>
      <c r="E94" s="44" t="s">
        <v>218</v>
      </c>
      <c r="F94" s="44" t="s">
        <v>219</v>
      </c>
      <c r="G94" s="44" t="s">
        <v>219</v>
      </c>
      <c r="H94" s="45" t="n">
        <v>150</v>
      </c>
      <c r="I94" s="46" t="n">
        <v>48</v>
      </c>
      <c r="J94" s="46" t="n">
        <v>48</v>
      </c>
      <c r="K94" s="46" t="n">
        <v>0</v>
      </c>
      <c r="L94" s="46" t="n">
        <v>0</v>
      </c>
      <c r="M94" s="46" t="s">
        <v>47</v>
      </c>
      <c r="N94" s="46" t="n">
        <v>0</v>
      </c>
      <c r="O94" s="46" t="n">
        <v>0</v>
      </c>
      <c r="P94" s="46" t="s">
        <v>48</v>
      </c>
      <c r="Q94" s="46" t="n">
        <v>0</v>
      </c>
      <c r="R94" s="46" t="n">
        <v>0</v>
      </c>
      <c r="S94" s="46" t="n">
        <v>0</v>
      </c>
      <c r="T94" s="46" t="n">
        <v>0</v>
      </c>
      <c r="U94" s="46" t="n">
        <v>0</v>
      </c>
      <c r="V94" s="47" t="n">
        <v>1</v>
      </c>
      <c r="W94" s="46" t="n">
        <f aca="false">J94</f>
        <v>48</v>
      </c>
      <c r="X94" s="47" t="n">
        <v>0</v>
      </c>
      <c r="Y94" s="46" t="n">
        <v>0</v>
      </c>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row>
    <row r="95" customFormat="false" ht="52.8" hidden="false" customHeight="false" outlineLevel="0" collapsed="false">
      <c r="A95" s="44" t="s">
        <v>147</v>
      </c>
      <c r="B95" s="51" t="s">
        <v>42</v>
      </c>
      <c r="C95" s="51" t="s">
        <v>43</v>
      </c>
      <c r="D95" s="44" t="s">
        <v>44</v>
      </c>
      <c r="E95" s="44" t="s">
        <v>220</v>
      </c>
      <c r="F95" s="44" t="s">
        <v>221</v>
      </c>
      <c r="G95" s="44" t="s">
        <v>221</v>
      </c>
      <c r="H95" s="45" t="n">
        <v>260</v>
      </c>
      <c r="I95" s="46" t="n">
        <v>83.2</v>
      </c>
      <c r="J95" s="46" t="n">
        <v>83.2</v>
      </c>
      <c r="K95" s="46" t="n">
        <v>0</v>
      </c>
      <c r="L95" s="46" t="n">
        <v>0</v>
      </c>
      <c r="M95" s="46" t="s">
        <v>47</v>
      </c>
      <c r="N95" s="46" t="n">
        <v>0</v>
      </c>
      <c r="O95" s="46" t="n">
        <v>0</v>
      </c>
      <c r="P95" s="46" t="s">
        <v>48</v>
      </c>
      <c r="Q95" s="46" t="n">
        <v>0</v>
      </c>
      <c r="R95" s="46" t="n">
        <v>0</v>
      </c>
      <c r="S95" s="46" t="n">
        <v>0</v>
      </c>
      <c r="T95" s="46" t="n">
        <v>0</v>
      </c>
      <c r="U95" s="46" t="n">
        <v>0</v>
      </c>
      <c r="V95" s="47" t="n">
        <v>1</v>
      </c>
      <c r="W95" s="46" t="n">
        <f aca="false">J95</f>
        <v>83.2</v>
      </c>
      <c r="X95" s="47" t="n">
        <v>0</v>
      </c>
      <c r="Y95" s="46" t="n">
        <v>0</v>
      </c>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row>
    <row r="96" customFormat="false" ht="105.6" hidden="false" customHeight="false" outlineLevel="0" collapsed="false">
      <c r="A96" s="44" t="s">
        <v>147</v>
      </c>
      <c r="B96" s="51" t="s">
        <v>42</v>
      </c>
      <c r="C96" s="51" t="s">
        <v>43</v>
      </c>
      <c r="D96" s="44" t="s">
        <v>44</v>
      </c>
      <c r="E96" s="44" t="s">
        <v>222</v>
      </c>
      <c r="F96" s="44" t="s">
        <v>223</v>
      </c>
      <c r="G96" s="44" t="s">
        <v>223</v>
      </c>
      <c r="H96" s="45" t="n">
        <v>1315</v>
      </c>
      <c r="I96" s="46" t="n">
        <v>420.8</v>
      </c>
      <c r="J96" s="46" t="n">
        <v>420.8</v>
      </c>
      <c r="K96" s="46" t="n">
        <v>0</v>
      </c>
      <c r="L96" s="46" t="n">
        <v>0</v>
      </c>
      <c r="M96" s="46" t="s">
        <v>47</v>
      </c>
      <c r="N96" s="46" t="n">
        <v>0</v>
      </c>
      <c r="O96" s="46" t="n">
        <v>0</v>
      </c>
      <c r="P96" s="46" t="s">
        <v>48</v>
      </c>
      <c r="Q96" s="46" t="n">
        <v>0</v>
      </c>
      <c r="R96" s="46" t="n">
        <v>0</v>
      </c>
      <c r="S96" s="46" t="n">
        <v>0</v>
      </c>
      <c r="T96" s="46" t="n">
        <v>0</v>
      </c>
      <c r="U96" s="46" t="n">
        <v>0</v>
      </c>
      <c r="V96" s="47" t="n">
        <v>1</v>
      </c>
      <c r="W96" s="46" t="n">
        <f aca="false">J96</f>
        <v>420.8</v>
      </c>
      <c r="X96" s="47" t="n">
        <v>0</v>
      </c>
      <c r="Y96" s="46" t="n">
        <v>0</v>
      </c>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row>
    <row r="97" customFormat="false" ht="105.6" hidden="false" customHeight="false" outlineLevel="0" collapsed="false">
      <c r="A97" s="44" t="s">
        <v>147</v>
      </c>
      <c r="B97" s="51" t="s">
        <v>42</v>
      </c>
      <c r="C97" s="51" t="s">
        <v>43</v>
      </c>
      <c r="D97" s="44" t="s">
        <v>44</v>
      </c>
      <c r="E97" s="44" t="s">
        <v>224</v>
      </c>
      <c r="F97" s="44" t="s">
        <v>225</v>
      </c>
      <c r="G97" s="44" t="s">
        <v>225</v>
      </c>
      <c r="H97" s="45" t="n">
        <v>1315</v>
      </c>
      <c r="I97" s="46" t="n">
        <v>420.8</v>
      </c>
      <c r="J97" s="46" t="n">
        <v>420.8</v>
      </c>
      <c r="K97" s="46" t="n">
        <v>0</v>
      </c>
      <c r="L97" s="46" t="n">
        <v>0</v>
      </c>
      <c r="M97" s="46" t="s">
        <v>47</v>
      </c>
      <c r="N97" s="46" t="n">
        <v>0</v>
      </c>
      <c r="O97" s="46" t="n">
        <v>0</v>
      </c>
      <c r="P97" s="46" t="s">
        <v>48</v>
      </c>
      <c r="Q97" s="46" t="n">
        <v>0</v>
      </c>
      <c r="R97" s="46" t="n">
        <v>0</v>
      </c>
      <c r="S97" s="46" t="n">
        <v>0</v>
      </c>
      <c r="T97" s="46" t="n">
        <v>0</v>
      </c>
      <c r="U97" s="46" t="n">
        <v>0</v>
      </c>
      <c r="V97" s="47" t="n">
        <v>1</v>
      </c>
      <c r="W97" s="46" t="n">
        <f aca="false">J97</f>
        <v>420.8</v>
      </c>
      <c r="X97" s="47" t="n">
        <v>0</v>
      </c>
      <c r="Y97" s="46" t="n">
        <v>0</v>
      </c>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row>
    <row r="98" customFormat="false" ht="66" hidden="false" customHeight="false" outlineLevel="0" collapsed="false">
      <c r="A98" s="44" t="s">
        <v>147</v>
      </c>
      <c r="B98" s="51" t="s">
        <v>42</v>
      </c>
      <c r="C98" s="51" t="s">
        <v>43</v>
      </c>
      <c r="D98" s="44" t="s">
        <v>44</v>
      </c>
      <c r="E98" s="44" t="s">
        <v>226</v>
      </c>
      <c r="F98" s="44" t="s">
        <v>227</v>
      </c>
      <c r="G98" s="44" t="s">
        <v>227</v>
      </c>
      <c r="H98" s="45" t="n">
        <v>4400</v>
      </c>
      <c r="I98" s="46" t="n">
        <v>1408</v>
      </c>
      <c r="J98" s="46" t="n">
        <v>1408</v>
      </c>
      <c r="K98" s="46" t="n">
        <v>0</v>
      </c>
      <c r="L98" s="46" t="n">
        <v>0</v>
      </c>
      <c r="M98" s="46" t="s">
        <v>47</v>
      </c>
      <c r="N98" s="46" t="n">
        <v>0</v>
      </c>
      <c r="O98" s="46" t="n">
        <v>0</v>
      </c>
      <c r="P98" s="46" t="s">
        <v>48</v>
      </c>
      <c r="Q98" s="46" t="n">
        <v>0</v>
      </c>
      <c r="R98" s="46" t="n">
        <v>0</v>
      </c>
      <c r="S98" s="46" t="n">
        <v>0</v>
      </c>
      <c r="T98" s="46" t="n">
        <v>0</v>
      </c>
      <c r="U98" s="46" t="n">
        <v>0</v>
      </c>
      <c r="V98" s="47" t="n">
        <v>1</v>
      </c>
      <c r="W98" s="46" t="n">
        <f aca="false">J98</f>
        <v>1408</v>
      </c>
      <c r="X98" s="47" t="n">
        <v>0</v>
      </c>
      <c r="Y98" s="46" t="n">
        <v>0</v>
      </c>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row>
    <row r="99" customFormat="false" ht="52.8" hidden="false" customHeight="false" outlineLevel="0" collapsed="false">
      <c r="A99" s="44" t="s">
        <v>147</v>
      </c>
      <c r="B99" s="51" t="s">
        <v>42</v>
      </c>
      <c r="C99" s="51" t="s">
        <v>43</v>
      </c>
      <c r="D99" s="44" t="s">
        <v>44</v>
      </c>
      <c r="E99" s="44" t="s">
        <v>228</v>
      </c>
      <c r="F99" s="44" t="s">
        <v>229</v>
      </c>
      <c r="G99" s="44" t="s">
        <v>229</v>
      </c>
      <c r="H99" s="45" t="n">
        <v>1100</v>
      </c>
      <c r="I99" s="46" t="n">
        <v>352</v>
      </c>
      <c r="J99" s="46" t="n">
        <v>352</v>
      </c>
      <c r="K99" s="46" t="n">
        <v>0</v>
      </c>
      <c r="L99" s="46" t="n">
        <v>0</v>
      </c>
      <c r="M99" s="46" t="s">
        <v>47</v>
      </c>
      <c r="N99" s="46" t="n">
        <v>0</v>
      </c>
      <c r="O99" s="46" t="n">
        <v>0</v>
      </c>
      <c r="P99" s="46" t="s">
        <v>48</v>
      </c>
      <c r="Q99" s="46" t="n">
        <v>0</v>
      </c>
      <c r="R99" s="46" t="n">
        <v>0</v>
      </c>
      <c r="S99" s="46" t="n">
        <v>0</v>
      </c>
      <c r="T99" s="46" t="n">
        <v>0</v>
      </c>
      <c r="U99" s="46" t="n">
        <v>0</v>
      </c>
      <c r="V99" s="47" t="n">
        <v>1</v>
      </c>
      <c r="W99" s="46" t="n">
        <f aca="false">J99</f>
        <v>352</v>
      </c>
      <c r="X99" s="47" t="n">
        <v>0</v>
      </c>
      <c r="Y99" s="46" t="n">
        <v>0</v>
      </c>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row>
    <row r="100" customFormat="false" ht="52.8" hidden="false" customHeight="false" outlineLevel="0" collapsed="false">
      <c r="A100" s="44" t="s">
        <v>147</v>
      </c>
      <c r="B100" s="51" t="s">
        <v>42</v>
      </c>
      <c r="C100" s="51" t="s">
        <v>43</v>
      </c>
      <c r="D100" s="44" t="s">
        <v>44</v>
      </c>
      <c r="E100" s="44" t="s">
        <v>230</v>
      </c>
      <c r="F100" s="44" t="s">
        <v>231</v>
      </c>
      <c r="G100" s="44" t="s">
        <v>231</v>
      </c>
      <c r="H100" s="45" t="n">
        <v>7920</v>
      </c>
      <c r="I100" s="46" t="n">
        <v>2534.4</v>
      </c>
      <c r="J100" s="46" t="n">
        <v>2534.4</v>
      </c>
      <c r="K100" s="46" t="n">
        <v>0</v>
      </c>
      <c r="L100" s="46" t="n">
        <v>0</v>
      </c>
      <c r="M100" s="46" t="s">
        <v>47</v>
      </c>
      <c r="N100" s="46" t="n">
        <v>0</v>
      </c>
      <c r="O100" s="46" t="n">
        <v>0</v>
      </c>
      <c r="P100" s="46" t="s">
        <v>48</v>
      </c>
      <c r="Q100" s="46" t="n">
        <v>0</v>
      </c>
      <c r="R100" s="46" t="n">
        <v>0</v>
      </c>
      <c r="S100" s="46" t="n">
        <v>0</v>
      </c>
      <c r="T100" s="46" t="n">
        <v>0</v>
      </c>
      <c r="U100" s="46" t="n">
        <v>0</v>
      </c>
      <c r="V100" s="47" t="n">
        <v>1</v>
      </c>
      <c r="W100" s="46" t="n">
        <f aca="false">J100</f>
        <v>2534.4</v>
      </c>
      <c r="X100" s="47" t="n">
        <v>0</v>
      </c>
      <c r="Y100" s="46" t="n">
        <v>0</v>
      </c>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row>
    <row r="101" customFormat="false" ht="52.8" hidden="false" customHeight="false" outlineLevel="0" collapsed="false">
      <c r="A101" s="44" t="s">
        <v>147</v>
      </c>
      <c r="B101" s="51" t="s">
        <v>42</v>
      </c>
      <c r="C101" s="51" t="s">
        <v>43</v>
      </c>
      <c r="D101" s="44" t="s">
        <v>44</v>
      </c>
      <c r="E101" s="44" t="s">
        <v>232</v>
      </c>
      <c r="F101" s="44" t="s">
        <v>233</v>
      </c>
      <c r="G101" s="44" t="s">
        <v>233</v>
      </c>
      <c r="H101" s="45" t="n">
        <v>1100</v>
      </c>
      <c r="I101" s="46" t="n">
        <v>352</v>
      </c>
      <c r="J101" s="46" t="n">
        <v>352</v>
      </c>
      <c r="K101" s="46" t="n">
        <v>0</v>
      </c>
      <c r="L101" s="46" t="n">
        <v>0</v>
      </c>
      <c r="M101" s="46" t="s">
        <v>47</v>
      </c>
      <c r="N101" s="46" t="n">
        <v>0</v>
      </c>
      <c r="O101" s="46" t="n">
        <v>0</v>
      </c>
      <c r="P101" s="46" t="s">
        <v>48</v>
      </c>
      <c r="Q101" s="46" t="n">
        <v>0</v>
      </c>
      <c r="R101" s="46" t="n">
        <v>0</v>
      </c>
      <c r="S101" s="46" t="n">
        <v>0</v>
      </c>
      <c r="T101" s="46" t="n">
        <v>0</v>
      </c>
      <c r="U101" s="46" t="n">
        <v>0</v>
      </c>
      <c r="V101" s="47" t="n">
        <v>1</v>
      </c>
      <c r="W101" s="46" t="n">
        <f aca="false">J101</f>
        <v>352</v>
      </c>
      <c r="X101" s="47" t="n">
        <v>0</v>
      </c>
      <c r="Y101" s="46" t="n">
        <v>0</v>
      </c>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row>
    <row r="102" customFormat="false" ht="52.8" hidden="false" customHeight="false" outlineLevel="0" collapsed="false">
      <c r="A102" s="44" t="s">
        <v>147</v>
      </c>
      <c r="B102" s="51" t="s">
        <v>42</v>
      </c>
      <c r="C102" s="51" t="s">
        <v>43</v>
      </c>
      <c r="D102" s="44" t="s">
        <v>44</v>
      </c>
      <c r="E102" s="44" t="s">
        <v>234</v>
      </c>
      <c r="F102" s="44" t="s">
        <v>235</v>
      </c>
      <c r="G102" s="44" t="s">
        <v>235</v>
      </c>
      <c r="H102" s="45" t="n">
        <v>8280</v>
      </c>
      <c r="I102" s="46" t="n">
        <v>2649.6</v>
      </c>
      <c r="J102" s="46" t="n">
        <v>2649.6</v>
      </c>
      <c r="K102" s="46" t="n">
        <v>0</v>
      </c>
      <c r="L102" s="46" t="n">
        <v>0</v>
      </c>
      <c r="M102" s="46" t="s">
        <v>47</v>
      </c>
      <c r="N102" s="46" t="n">
        <v>0</v>
      </c>
      <c r="O102" s="46" t="n">
        <v>0</v>
      </c>
      <c r="P102" s="46" t="s">
        <v>48</v>
      </c>
      <c r="Q102" s="46" t="n">
        <v>0</v>
      </c>
      <c r="R102" s="46" t="n">
        <v>0</v>
      </c>
      <c r="S102" s="46" t="n">
        <v>0</v>
      </c>
      <c r="T102" s="46" t="n">
        <v>0</v>
      </c>
      <c r="U102" s="46" t="n">
        <v>0</v>
      </c>
      <c r="V102" s="47" t="n">
        <v>1</v>
      </c>
      <c r="W102" s="46" t="n">
        <f aca="false">J102</f>
        <v>2649.6</v>
      </c>
      <c r="X102" s="47" t="n">
        <v>0</v>
      </c>
      <c r="Y102" s="46" t="n">
        <v>0</v>
      </c>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row>
    <row r="103" customFormat="false" ht="52.8" hidden="false" customHeight="false" outlineLevel="0" collapsed="false">
      <c r="A103" s="44" t="s">
        <v>147</v>
      </c>
      <c r="B103" s="51" t="s">
        <v>42</v>
      </c>
      <c r="C103" s="51" t="s">
        <v>43</v>
      </c>
      <c r="D103" s="44" t="s">
        <v>44</v>
      </c>
      <c r="E103" s="44" t="s">
        <v>236</v>
      </c>
      <c r="F103" s="44" t="s">
        <v>237</v>
      </c>
      <c r="G103" s="44" t="s">
        <v>237</v>
      </c>
      <c r="H103" s="45" t="n">
        <v>525</v>
      </c>
      <c r="I103" s="46" t="n">
        <v>168</v>
      </c>
      <c r="J103" s="46" t="n">
        <v>168</v>
      </c>
      <c r="K103" s="46" t="n">
        <v>0</v>
      </c>
      <c r="L103" s="46" t="n">
        <v>0</v>
      </c>
      <c r="M103" s="46" t="s">
        <v>47</v>
      </c>
      <c r="N103" s="46" t="n">
        <v>0</v>
      </c>
      <c r="O103" s="46" t="n">
        <v>0</v>
      </c>
      <c r="P103" s="46" t="s">
        <v>48</v>
      </c>
      <c r="Q103" s="46" t="n">
        <v>0</v>
      </c>
      <c r="R103" s="46" t="n">
        <v>0</v>
      </c>
      <c r="S103" s="46" t="n">
        <v>0</v>
      </c>
      <c r="T103" s="46" t="n">
        <v>0</v>
      </c>
      <c r="U103" s="46" t="n">
        <v>0</v>
      </c>
      <c r="V103" s="47" t="n">
        <v>1</v>
      </c>
      <c r="W103" s="46" t="n">
        <f aca="false">J103</f>
        <v>168</v>
      </c>
      <c r="X103" s="47" t="n">
        <v>0</v>
      </c>
      <c r="Y103" s="46" t="n">
        <v>0</v>
      </c>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row>
    <row r="104" customFormat="false" ht="52.8" hidden="false" customHeight="false" outlineLevel="0" collapsed="false">
      <c r="A104" s="44" t="s">
        <v>147</v>
      </c>
      <c r="B104" s="51" t="s">
        <v>42</v>
      </c>
      <c r="C104" s="51" t="s">
        <v>43</v>
      </c>
      <c r="D104" s="44" t="s">
        <v>44</v>
      </c>
      <c r="E104" s="44" t="s">
        <v>238</v>
      </c>
      <c r="F104" s="44" t="s">
        <v>239</v>
      </c>
      <c r="G104" s="44" t="s">
        <v>239</v>
      </c>
      <c r="H104" s="45" t="n">
        <v>3780</v>
      </c>
      <c r="I104" s="46" t="n">
        <v>1209.6</v>
      </c>
      <c r="J104" s="46" t="n">
        <v>1209.6</v>
      </c>
      <c r="K104" s="46" t="n">
        <v>0</v>
      </c>
      <c r="L104" s="46" t="n">
        <v>0</v>
      </c>
      <c r="M104" s="46" t="s">
        <v>47</v>
      </c>
      <c r="N104" s="46" t="n">
        <v>0</v>
      </c>
      <c r="O104" s="46" t="n">
        <v>0</v>
      </c>
      <c r="P104" s="46" t="s">
        <v>48</v>
      </c>
      <c r="Q104" s="46" t="n">
        <v>0</v>
      </c>
      <c r="R104" s="46" t="n">
        <v>0</v>
      </c>
      <c r="S104" s="46" t="n">
        <v>0</v>
      </c>
      <c r="T104" s="46" t="n">
        <v>0</v>
      </c>
      <c r="U104" s="46" t="n">
        <v>0</v>
      </c>
      <c r="V104" s="47" t="n">
        <v>1</v>
      </c>
      <c r="W104" s="46" t="n">
        <f aca="false">J104</f>
        <v>1209.6</v>
      </c>
      <c r="X104" s="47" t="n">
        <v>0</v>
      </c>
      <c r="Y104" s="46" t="n">
        <v>0</v>
      </c>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row>
    <row r="105" customFormat="false" ht="52.8" hidden="false" customHeight="false" outlineLevel="0" collapsed="false">
      <c r="A105" s="44" t="s">
        <v>147</v>
      </c>
      <c r="B105" s="51" t="s">
        <v>42</v>
      </c>
      <c r="C105" s="51" t="s">
        <v>43</v>
      </c>
      <c r="D105" s="44" t="s">
        <v>44</v>
      </c>
      <c r="E105" s="44" t="s">
        <v>240</v>
      </c>
      <c r="F105" s="44" t="s">
        <v>241</v>
      </c>
      <c r="G105" s="44" t="s">
        <v>241</v>
      </c>
      <c r="H105" s="45" t="n">
        <v>525</v>
      </c>
      <c r="I105" s="46" t="n">
        <v>168</v>
      </c>
      <c r="J105" s="46" t="n">
        <v>168</v>
      </c>
      <c r="K105" s="46" t="n">
        <v>0</v>
      </c>
      <c r="L105" s="46" t="n">
        <v>0</v>
      </c>
      <c r="M105" s="46" t="s">
        <v>47</v>
      </c>
      <c r="N105" s="46" t="n">
        <v>0</v>
      </c>
      <c r="O105" s="46" t="n">
        <v>0</v>
      </c>
      <c r="P105" s="46" t="s">
        <v>48</v>
      </c>
      <c r="Q105" s="46" t="n">
        <v>0</v>
      </c>
      <c r="R105" s="46" t="n">
        <v>0</v>
      </c>
      <c r="S105" s="46" t="n">
        <v>0</v>
      </c>
      <c r="T105" s="46" t="n">
        <v>0</v>
      </c>
      <c r="U105" s="46" t="n">
        <v>0</v>
      </c>
      <c r="V105" s="47" t="n">
        <v>1</v>
      </c>
      <c r="W105" s="46" t="n">
        <f aca="false">J105</f>
        <v>168</v>
      </c>
      <c r="X105" s="47" t="n">
        <v>0</v>
      </c>
      <c r="Y105" s="46" t="n">
        <v>0</v>
      </c>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row>
    <row r="106" customFormat="false" ht="52.8" hidden="false" customHeight="false" outlineLevel="0" collapsed="false">
      <c r="A106" s="44" t="s">
        <v>147</v>
      </c>
      <c r="B106" s="51" t="s">
        <v>42</v>
      </c>
      <c r="C106" s="51" t="s">
        <v>43</v>
      </c>
      <c r="D106" s="44" t="s">
        <v>44</v>
      </c>
      <c r="E106" s="44" t="s">
        <v>242</v>
      </c>
      <c r="F106" s="44" t="s">
        <v>243</v>
      </c>
      <c r="G106" s="44" t="s">
        <v>243</v>
      </c>
      <c r="H106" s="45" t="n">
        <v>3780</v>
      </c>
      <c r="I106" s="46" t="n">
        <v>1209.6</v>
      </c>
      <c r="J106" s="46" t="n">
        <v>1209.6</v>
      </c>
      <c r="K106" s="46" t="n">
        <v>0</v>
      </c>
      <c r="L106" s="46" t="n">
        <v>0</v>
      </c>
      <c r="M106" s="46" t="s">
        <v>47</v>
      </c>
      <c r="N106" s="46" t="n">
        <v>0</v>
      </c>
      <c r="O106" s="46" t="n">
        <v>0</v>
      </c>
      <c r="P106" s="46" t="s">
        <v>48</v>
      </c>
      <c r="Q106" s="46" t="n">
        <v>0</v>
      </c>
      <c r="R106" s="46" t="n">
        <v>0</v>
      </c>
      <c r="S106" s="46" t="n">
        <v>0</v>
      </c>
      <c r="T106" s="46" t="n">
        <v>0</v>
      </c>
      <c r="U106" s="46" t="n">
        <v>0</v>
      </c>
      <c r="V106" s="47" t="n">
        <v>1</v>
      </c>
      <c r="W106" s="46" t="n">
        <f aca="false">J106</f>
        <v>1209.6</v>
      </c>
      <c r="X106" s="47" t="n">
        <v>0</v>
      </c>
      <c r="Y106" s="46" t="n">
        <v>0</v>
      </c>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row>
    <row r="107" customFormat="false" ht="52.8" hidden="false" customHeight="false" outlineLevel="0" collapsed="false">
      <c r="A107" s="44" t="s">
        <v>147</v>
      </c>
      <c r="B107" s="51" t="s">
        <v>42</v>
      </c>
      <c r="C107" s="51" t="s">
        <v>43</v>
      </c>
      <c r="D107" s="44" t="s">
        <v>44</v>
      </c>
      <c r="E107" s="44" t="s">
        <v>244</v>
      </c>
      <c r="F107" s="44" t="s">
        <v>245</v>
      </c>
      <c r="G107" s="44" t="s">
        <v>245</v>
      </c>
      <c r="H107" s="45" t="n">
        <v>325</v>
      </c>
      <c r="I107" s="46" t="n">
        <v>104</v>
      </c>
      <c r="J107" s="46" t="n">
        <v>104</v>
      </c>
      <c r="K107" s="46" t="n">
        <v>0</v>
      </c>
      <c r="L107" s="46" t="n">
        <v>0</v>
      </c>
      <c r="M107" s="46" t="s">
        <v>47</v>
      </c>
      <c r="N107" s="46" t="n">
        <v>0</v>
      </c>
      <c r="O107" s="46" t="n">
        <v>0</v>
      </c>
      <c r="P107" s="46" t="s">
        <v>48</v>
      </c>
      <c r="Q107" s="46" t="n">
        <v>0</v>
      </c>
      <c r="R107" s="46" t="n">
        <v>0</v>
      </c>
      <c r="S107" s="46" t="n">
        <v>0</v>
      </c>
      <c r="T107" s="46" t="n">
        <v>0</v>
      </c>
      <c r="U107" s="46" t="n">
        <v>0</v>
      </c>
      <c r="V107" s="47" t="n">
        <v>1</v>
      </c>
      <c r="W107" s="46" t="n">
        <f aca="false">J107</f>
        <v>104</v>
      </c>
      <c r="X107" s="47" t="n">
        <v>0</v>
      </c>
      <c r="Y107" s="46" t="n">
        <v>0</v>
      </c>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row>
    <row r="108" customFormat="false" ht="52.8" hidden="false" customHeight="false" outlineLevel="0" collapsed="false">
      <c r="A108" s="44" t="s">
        <v>147</v>
      </c>
      <c r="B108" s="51" t="s">
        <v>42</v>
      </c>
      <c r="C108" s="51" t="s">
        <v>43</v>
      </c>
      <c r="D108" s="44" t="s">
        <v>44</v>
      </c>
      <c r="E108" s="44" t="s">
        <v>246</v>
      </c>
      <c r="F108" s="44" t="s">
        <v>247</v>
      </c>
      <c r="G108" s="44" t="s">
        <v>247</v>
      </c>
      <c r="H108" s="45" t="n">
        <v>360</v>
      </c>
      <c r="I108" s="46" t="n">
        <v>115.2</v>
      </c>
      <c r="J108" s="46" t="n">
        <v>115.2</v>
      </c>
      <c r="K108" s="46" t="n">
        <v>0</v>
      </c>
      <c r="L108" s="46" t="n">
        <v>0</v>
      </c>
      <c r="M108" s="46" t="s">
        <v>47</v>
      </c>
      <c r="N108" s="46" t="n">
        <v>0</v>
      </c>
      <c r="O108" s="46" t="n">
        <v>0</v>
      </c>
      <c r="P108" s="46" t="s">
        <v>48</v>
      </c>
      <c r="Q108" s="46" t="n">
        <v>0</v>
      </c>
      <c r="R108" s="46" t="n">
        <v>0</v>
      </c>
      <c r="S108" s="46" t="n">
        <v>0</v>
      </c>
      <c r="T108" s="46" t="n">
        <v>0</v>
      </c>
      <c r="U108" s="46" t="n">
        <v>0</v>
      </c>
      <c r="V108" s="47" t="n">
        <v>1</v>
      </c>
      <c r="W108" s="46" t="n">
        <f aca="false">J108</f>
        <v>115.2</v>
      </c>
      <c r="X108" s="47" t="n">
        <v>0</v>
      </c>
      <c r="Y108" s="46" t="n">
        <v>0</v>
      </c>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row>
    <row r="109" customFormat="false" ht="52.8" hidden="false" customHeight="false" outlineLevel="0" collapsed="false">
      <c r="A109" s="44" t="s">
        <v>147</v>
      </c>
      <c r="B109" s="51" t="s">
        <v>42</v>
      </c>
      <c r="C109" s="51" t="s">
        <v>43</v>
      </c>
      <c r="D109" s="44" t="s">
        <v>44</v>
      </c>
      <c r="E109" s="44" t="s">
        <v>248</v>
      </c>
      <c r="F109" s="44" t="s">
        <v>249</v>
      </c>
      <c r="G109" s="44" t="s">
        <v>249</v>
      </c>
      <c r="H109" s="45" t="n">
        <v>2592</v>
      </c>
      <c r="I109" s="46" t="n">
        <v>829.44</v>
      </c>
      <c r="J109" s="46" t="n">
        <v>829.44</v>
      </c>
      <c r="K109" s="46" t="n">
        <v>0</v>
      </c>
      <c r="L109" s="46" t="n">
        <v>0</v>
      </c>
      <c r="M109" s="46" t="s">
        <v>47</v>
      </c>
      <c r="N109" s="46" t="n">
        <v>0</v>
      </c>
      <c r="O109" s="46" t="n">
        <v>0</v>
      </c>
      <c r="P109" s="46" t="s">
        <v>48</v>
      </c>
      <c r="Q109" s="46" t="n">
        <v>0</v>
      </c>
      <c r="R109" s="46" t="n">
        <v>0</v>
      </c>
      <c r="S109" s="46" t="n">
        <v>0</v>
      </c>
      <c r="T109" s="46" t="n">
        <v>0</v>
      </c>
      <c r="U109" s="46" t="n">
        <v>0</v>
      </c>
      <c r="V109" s="47" t="n">
        <v>1</v>
      </c>
      <c r="W109" s="46" t="n">
        <f aca="false">J109</f>
        <v>829.44</v>
      </c>
      <c r="X109" s="47" t="n">
        <v>0</v>
      </c>
      <c r="Y109" s="46" t="n">
        <v>0</v>
      </c>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row>
    <row r="110" customFormat="false" ht="39.6" hidden="false" customHeight="false" outlineLevel="0" collapsed="false">
      <c r="A110" s="44" t="s">
        <v>147</v>
      </c>
      <c r="B110" s="51" t="s">
        <v>42</v>
      </c>
      <c r="C110" s="51" t="s">
        <v>43</v>
      </c>
      <c r="D110" s="49"/>
      <c r="E110" s="49"/>
      <c r="F110" s="44" t="s">
        <v>250</v>
      </c>
      <c r="G110" s="44" t="s">
        <v>250</v>
      </c>
      <c r="H110" s="50"/>
      <c r="I110" s="46" t="n">
        <v>0</v>
      </c>
      <c r="J110" s="46" t="n">
        <v>0</v>
      </c>
      <c r="K110" s="46" t="n">
        <v>0</v>
      </c>
      <c r="L110" s="46" t="n">
        <v>0</v>
      </c>
      <c r="M110" s="46" t="s">
        <v>47</v>
      </c>
      <c r="N110" s="46" t="n">
        <v>0</v>
      </c>
      <c r="O110" s="46" t="n">
        <v>0</v>
      </c>
      <c r="P110" s="46" t="s">
        <v>48</v>
      </c>
      <c r="Q110" s="46" t="n">
        <v>0</v>
      </c>
      <c r="R110" s="46" t="n">
        <v>0</v>
      </c>
      <c r="S110" s="46" t="n">
        <v>0</v>
      </c>
      <c r="T110" s="46" t="n">
        <v>0</v>
      </c>
      <c r="U110" s="46" t="n">
        <v>0</v>
      </c>
      <c r="V110" s="47" t="n">
        <v>1</v>
      </c>
      <c r="W110" s="46" t="n">
        <f aca="false">J110</f>
        <v>0</v>
      </c>
      <c r="X110" s="47" t="n">
        <v>0</v>
      </c>
      <c r="Y110" s="46" t="n">
        <v>0</v>
      </c>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row>
    <row r="111" customFormat="false" ht="105.6" hidden="false" customHeight="false" outlineLevel="0" collapsed="false">
      <c r="A111" s="44" t="s">
        <v>147</v>
      </c>
      <c r="B111" s="51" t="s">
        <v>42</v>
      </c>
      <c r="C111" s="51" t="s">
        <v>43</v>
      </c>
      <c r="D111" s="44" t="s">
        <v>44</v>
      </c>
      <c r="E111" s="44" t="s">
        <v>251</v>
      </c>
      <c r="F111" s="44" t="s">
        <v>252</v>
      </c>
      <c r="G111" s="44" t="s">
        <v>252</v>
      </c>
      <c r="H111" s="45" t="n">
        <v>750</v>
      </c>
      <c r="I111" s="46" t="n">
        <v>667.5</v>
      </c>
      <c r="J111" s="46" t="n">
        <v>667.5</v>
      </c>
      <c r="K111" s="46" t="n">
        <v>0</v>
      </c>
      <c r="L111" s="46" t="n">
        <v>0</v>
      </c>
      <c r="M111" s="46" t="s">
        <v>47</v>
      </c>
      <c r="N111" s="46" t="n">
        <v>0</v>
      </c>
      <c r="O111" s="46" t="n">
        <v>0</v>
      </c>
      <c r="P111" s="46" t="s">
        <v>48</v>
      </c>
      <c r="Q111" s="46" t="n">
        <v>0</v>
      </c>
      <c r="R111" s="46" t="n">
        <v>0</v>
      </c>
      <c r="S111" s="46" t="n">
        <v>0</v>
      </c>
      <c r="T111" s="46" t="n">
        <v>0</v>
      </c>
      <c r="U111" s="46" t="n">
        <v>0</v>
      </c>
      <c r="V111" s="47" t="n">
        <v>1</v>
      </c>
      <c r="W111" s="46" t="n">
        <f aca="false">J111</f>
        <v>667.5</v>
      </c>
      <c r="X111" s="47" t="n">
        <v>0</v>
      </c>
      <c r="Y111" s="46" t="n">
        <v>0</v>
      </c>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row>
    <row r="112" customFormat="false" ht="79.2" hidden="false" customHeight="false" outlineLevel="0" collapsed="false">
      <c r="A112" s="44" t="s">
        <v>147</v>
      </c>
      <c r="B112" s="51" t="s">
        <v>42</v>
      </c>
      <c r="C112" s="51" t="s">
        <v>43</v>
      </c>
      <c r="D112" s="44" t="s">
        <v>44</v>
      </c>
      <c r="E112" s="44" t="s">
        <v>253</v>
      </c>
      <c r="F112" s="44" t="s">
        <v>254</v>
      </c>
      <c r="G112" s="44" t="s">
        <v>254</v>
      </c>
      <c r="H112" s="45" t="n">
        <v>750</v>
      </c>
      <c r="I112" s="46" t="n">
        <v>667.5</v>
      </c>
      <c r="J112" s="46" t="n">
        <v>667.5</v>
      </c>
      <c r="K112" s="46" t="n">
        <v>0</v>
      </c>
      <c r="L112" s="46" t="n">
        <v>0</v>
      </c>
      <c r="M112" s="46" t="s">
        <v>47</v>
      </c>
      <c r="N112" s="46" t="n">
        <v>0</v>
      </c>
      <c r="O112" s="46" t="n">
        <v>0</v>
      </c>
      <c r="P112" s="46" t="s">
        <v>48</v>
      </c>
      <c r="Q112" s="46" t="n">
        <v>0</v>
      </c>
      <c r="R112" s="46" t="n">
        <v>0</v>
      </c>
      <c r="S112" s="46" t="n">
        <v>0</v>
      </c>
      <c r="T112" s="46" t="n">
        <v>0</v>
      </c>
      <c r="U112" s="46" t="n">
        <v>0</v>
      </c>
      <c r="V112" s="47" t="n">
        <v>1</v>
      </c>
      <c r="W112" s="46" t="n">
        <f aca="false">J112</f>
        <v>667.5</v>
      </c>
      <c r="X112" s="47" t="n">
        <v>0</v>
      </c>
      <c r="Y112" s="46" t="n">
        <v>0</v>
      </c>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row>
    <row r="113" customFormat="false" ht="92.4" hidden="false" customHeight="false" outlineLevel="0" collapsed="false">
      <c r="A113" s="44" t="s">
        <v>147</v>
      </c>
      <c r="B113" s="51" t="s">
        <v>42</v>
      </c>
      <c r="C113" s="51" t="s">
        <v>43</v>
      </c>
      <c r="D113" s="44" t="s">
        <v>44</v>
      </c>
      <c r="E113" s="44" t="s">
        <v>255</v>
      </c>
      <c r="F113" s="44" t="s">
        <v>256</v>
      </c>
      <c r="G113" s="44" t="s">
        <v>256</v>
      </c>
      <c r="H113" s="45" t="n">
        <v>1500</v>
      </c>
      <c r="I113" s="46" t="n">
        <v>1335</v>
      </c>
      <c r="J113" s="46" t="n">
        <v>1335</v>
      </c>
      <c r="K113" s="46" t="n">
        <v>0</v>
      </c>
      <c r="L113" s="46" t="n">
        <v>0</v>
      </c>
      <c r="M113" s="46" t="s">
        <v>47</v>
      </c>
      <c r="N113" s="46" t="n">
        <v>0</v>
      </c>
      <c r="O113" s="46" t="n">
        <v>0</v>
      </c>
      <c r="P113" s="46" t="s">
        <v>48</v>
      </c>
      <c r="Q113" s="46" t="n">
        <v>0</v>
      </c>
      <c r="R113" s="46" t="n">
        <v>0</v>
      </c>
      <c r="S113" s="46" t="n">
        <v>0</v>
      </c>
      <c r="T113" s="46" t="n">
        <v>0</v>
      </c>
      <c r="U113" s="46" t="n">
        <v>0</v>
      </c>
      <c r="V113" s="47" t="n">
        <v>1</v>
      </c>
      <c r="W113" s="46" t="n">
        <f aca="false">J113</f>
        <v>1335</v>
      </c>
      <c r="X113" s="47" t="n">
        <v>0</v>
      </c>
      <c r="Y113" s="46" t="n">
        <v>0</v>
      </c>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row>
    <row r="114" customFormat="false" ht="92.4" hidden="false" customHeight="false" outlineLevel="0" collapsed="false">
      <c r="A114" s="44" t="s">
        <v>147</v>
      </c>
      <c r="B114" s="51" t="s">
        <v>42</v>
      </c>
      <c r="C114" s="51" t="s">
        <v>43</v>
      </c>
      <c r="D114" s="44" t="s">
        <v>44</v>
      </c>
      <c r="E114" s="44" t="s">
        <v>257</v>
      </c>
      <c r="F114" s="44" t="s">
        <v>258</v>
      </c>
      <c r="G114" s="44" t="s">
        <v>258</v>
      </c>
      <c r="H114" s="45" t="n">
        <v>750</v>
      </c>
      <c r="I114" s="46" t="n">
        <v>667.5</v>
      </c>
      <c r="J114" s="46" t="n">
        <v>667.5</v>
      </c>
      <c r="K114" s="46" t="n">
        <v>0</v>
      </c>
      <c r="L114" s="46" t="n">
        <v>0</v>
      </c>
      <c r="M114" s="46" t="s">
        <v>47</v>
      </c>
      <c r="N114" s="46" t="n">
        <v>0</v>
      </c>
      <c r="O114" s="46" t="n">
        <v>0</v>
      </c>
      <c r="P114" s="46" t="s">
        <v>48</v>
      </c>
      <c r="Q114" s="46" t="n">
        <v>0</v>
      </c>
      <c r="R114" s="46" t="n">
        <v>0</v>
      </c>
      <c r="S114" s="46" t="n">
        <v>0</v>
      </c>
      <c r="T114" s="46" t="n">
        <v>0</v>
      </c>
      <c r="U114" s="46" t="n">
        <v>0</v>
      </c>
      <c r="V114" s="47" t="n">
        <v>1</v>
      </c>
      <c r="W114" s="46" t="n">
        <f aca="false">J114</f>
        <v>667.5</v>
      </c>
      <c r="X114" s="47" t="n">
        <v>0</v>
      </c>
      <c r="Y114" s="46" t="n">
        <v>0</v>
      </c>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row>
    <row r="115" customFormat="false" ht="105.6" hidden="false" customHeight="false" outlineLevel="0" collapsed="false">
      <c r="A115" s="44" t="s">
        <v>147</v>
      </c>
      <c r="B115" s="51" t="s">
        <v>42</v>
      </c>
      <c r="C115" s="51" t="s">
        <v>43</v>
      </c>
      <c r="D115" s="44" t="s">
        <v>44</v>
      </c>
      <c r="E115" s="44" t="s">
        <v>259</v>
      </c>
      <c r="F115" s="44" t="s">
        <v>260</v>
      </c>
      <c r="G115" s="44" t="s">
        <v>260</v>
      </c>
      <c r="H115" s="45" t="n">
        <v>1500</v>
      </c>
      <c r="I115" s="46" t="n">
        <v>1335</v>
      </c>
      <c r="J115" s="46" t="n">
        <v>1335</v>
      </c>
      <c r="K115" s="46" t="n">
        <v>0</v>
      </c>
      <c r="L115" s="46" t="n">
        <v>0</v>
      </c>
      <c r="M115" s="46" t="s">
        <v>47</v>
      </c>
      <c r="N115" s="46" t="n">
        <v>0</v>
      </c>
      <c r="O115" s="46" t="n">
        <v>0</v>
      </c>
      <c r="P115" s="46" t="s">
        <v>48</v>
      </c>
      <c r="Q115" s="46" t="n">
        <v>0</v>
      </c>
      <c r="R115" s="46" t="n">
        <v>0</v>
      </c>
      <c r="S115" s="46" t="n">
        <v>0</v>
      </c>
      <c r="T115" s="46" t="n">
        <v>0</v>
      </c>
      <c r="U115" s="46" t="n">
        <v>0</v>
      </c>
      <c r="V115" s="47" t="n">
        <v>1</v>
      </c>
      <c r="W115" s="46" t="n">
        <f aca="false">J115</f>
        <v>1335</v>
      </c>
      <c r="X115" s="47" t="n">
        <v>0</v>
      </c>
      <c r="Y115" s="46" t="n">
        <v>0</v>
      </c>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row>
    <row r="116" customFormat="false" ht="39.6" hidden="false" customHeight="false" outlineLevel="0" collapsed="false">
      <c r="A116" s="49"/>
      <c r="B116" s="49"/>
      <c r="C116" s="49"/>
      <c r="D116" s="49"/>
      <c r="E116" s="49"/>
      <c r="F116" s="44" t="s">
        <v>261</v>
      </c>
      <c r="G116" s="44" t="s">
        <v>261</v>
      </c>
      <c r="H116" s="50"/>
      <c r="I116" s="46" t="n">
        <v>0</v>
      </c>
      <c r="J116" s="46" t="n">
        <v>0</v>
      </c>
      <c r="K116" s="46" t="n">
        <v>0</v>
      </c>
      <c r="L116" s="46" t="n">
        <v>0</v>
      </c>
      <c r="M116" s="46" t="s">
        <v>47</v>
      </c>
      <c r="N116" s="46" t="n">
        <v>0</v>
      </c>
      <c r="O116" s="46" t="n">
        <v>0</v>
      </c>
      <c r="P116" s="46" t="s">
        <v>48</v>
      </c>
      <c r="Q116" s="46" t="n">
        <v>0</v>
      </c>
      <c r="R116" s="46" t="n">
        <v>0</v>
      </c>
      <c r="S116" s="46" t="n">
        <v>0</v>
      </c>
      <c r="T116" s="46" t="n">
        <v>0</v>
      </c>
      <c r="U116" s="46" t="n">
        <v>0</v>
      </c>
      <c r="V116" s="47" t="n">
        <v>1</v>
      </c>
      <c r="W116" s="46" t="n">
        <f aca="false">J116</f>
        <v>0</v>
      </c>
      <c r="X116" s="47" t="n">
        <v>0</v>
      </c>
      <c r="Y116" s="46" t="n">
        <v>0</v>
      </c>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row>
    <row r="117" customFormat="false" ht="52.8" hidden="false" customHeight="false" outlineLevel="0" collapsed="false">
      <c r="A117" s="44" t="s">
        <v>262</v>
      </c>
      <c r="B117" s="44" t="n">
        <v>1</v>
      </c>
      <c r="C117" s="44" t="s">
        <v>263</v>
      </c>
      <c r="D117" s="44" t="s">
        <v>44</v>
      </c>
      <c r="E117" s="44" t="s">
        <v>264</v>
      </c>
      <c r="F117" s="44" t="s">
        <v>265</v>
      </c>
      <c r="G117" s="44" t="s">
        <v>265</v>
      </c>
      <c r="H117" s="45" t="n">
        <v>775</v>
      </c>
      <c r="I117" s="46" t="n">
        <v>689.75</v>
      </c>
      <c r="J117" s="46" t="n">
        <v>689.75</v>
      </c>
      <c r="K117" s="46" t="n">
        <v>0</v>
      </c>
      <c r="L117" s="46" t="n">
        <v>0</v>
      </c>
      <c r="M117" s="46" t="s">
        <v>47</v>
      </c>
      <c r="N117" s="46" t="n">
        <v>0</v>
      </c>
      <c r="O117" s="46" t="n">
        <v>0</v>
      </c>
      <c r="P117" s="46" t="s">
        <v>48</v>
      </c>
      <c r="Q117" s="46" t="n">
        <v>0</v>
      </c>
      <c r="R117" s="46" t="n">
        <v>0</v>
      </c>
      <c r="S117" s="46" t="n">
        <v>0</v>
      </c>
      <c r="T117" s="46" t="n">
        <v>0</v>
      </c>
      <c r="U117" s="46" t="n">
        <v>0</v>
      </c>
      <c r="V117" s="47" t="n">
        <v>1</v>
      </c>
      <c r="W117" s="46" t="n">
        <f aca="false">J117</f>
        <v>689.75</v>
      </c>
      <c r="X117" s="47" t="n">
        <v>0</v>
      </c>
      <c r="Y117" s="46" t="n">
        <v>0</v>
      </c>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row>
    <row r="118" customFormat="false" ht="52.8" hidden="false" customHeight="false" outlineLevel="0" collapsed="false">
      <c r="A118" s="44" t="s">
        <v>262</v>
      </c>
      <c r="B118" s="44" t="n">
        <v>2</v>
      </c>
      <c r="C118" s="44" t="s">
        <v>263</v>
      </c>
      <c r="D118" s="44" t="s">
        <v>44</v>
      </c>
      <c r="E118" s="44" t="s">
        <v>264</v>
      </c>
      <c r="F118" s="44" t="s">
        <v>266</v>
      </c>
      <c r="G118" s="44" t="s">
        <v>266</v>
      </c>
      <c r="H118" s="45" t="n">
        <v>1473</v>
      </c>
      <c r="I118" s="46" t="n">
        <v>1310.97</v>
      </c>
      <c r="J118" s="46" t="n">
        <v>1310.97</v>
      </c>
      <c r="K118" s="46" t="n">
        <v>0</v>
      </c>
      <c r="L118" s="46" t="n">
        <v>0</v>
      </c>
      <c r="M118" s="46" t="s">
        <v>47</v>
      </c>
      <c r="N118" s="46" t="n">
        <v>0</v>
      </c>
      <c r="O118" s="46" t="n">
        <v>0</v>
      </c>
      <c r="P118" s="46" t="s">
        <v>48</v>
      </c>
      <c r="Q118" s="46" t="n">
        <v>0</v>
      </c>
      <c r="R118" s="46" t="n">
        <v>0</v>
      </c>
      <c r="S118" s="46" t="n">
        <v>0</v>
      </c>
      <c r="T118" s="46" t="n">
        <v>0</v>
      </c>
      <c r="U118" s="46" t="n">
        <v>0</v>
      </c>
      <c r="V118" s="47" t="n">
        <v>1</v>
      </c>
      <c r="W118" s="46" t="n">
        <f aca="false">J118</f>
        <v>1310.97</v>
      </c>
      <c r="X118" s="47" t="n">
        <v>0</v>
      </c>
      <c r="Y118" s="46" t="n">
        <v>0</v>
      </c>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row>
    <row r="119" customFormat="false" ht="52.8" hidden="false" customHeight="false" outlineLevel="0" collapsed="false">
      <c r="A119" s="44" t="s">
        <v>262</v>
      </c>
      <c r="B119" s="44" t="n">
        <v>3</v>
      </c>
      <c r="C119" s="44" t="s">
        <v>263</v>
      </c>
      <c r="D119" s="44" t="s">
        <v>44</v>
      </c>
      <c r="E119" s="44" t="s">
        <v>264</v>
      </c>
      <c r="F119" s="44" t="s">
        <v>267</v>
      </c>
      <c r="G119" s="44" t="s">
        <v>267</v>
      </c>
      <c r="H119" s="45" t="n">
        <v>2131</v>
      </c>
      <c r="I119" s="46" t="n">
        <v>1896.59</v>
      </c>
      <c r="J119" s="46" t="n">
        <v>1896.59</v>
      </c>
      <c r="K119" s="46" t="n">
        <v>0</v>
      </c>
      <c r="L119" s="46" t="n">
        <v>0</v>
      </c>
      <c r="M119" s="46" t="s">
        <v>47</v>
      </c>
      <c r="N119" s="46" t="n">
        <v>0</v>
      </c>
      <c r="O119" s="46" t="n">
        <v>0</v>
      </c>
      <c r="P119" s="46" t="s">
        <v>48</v>
      </c>
      <c r="Q119" s="46" t="n">
        <v>0</v>
      </c>
      <c r="R119" s="46" t="n">
        <v>0</v>
      </c>
      <c r="S119" s="46" t="n">
        <v>0</v>
      </c>
      <c r="T119" s="46" t="n">
        <v>0</v>
      </c>
      <c r="U119" s="46" t="n">
        <v>0</v>
      </c>
      <c r="V119" s="47" t="n">
        <v>1</v>
      </c>
      <c r="W119" s="46" t="n">
        <f aca="false">J119</f>
        <v>1896.59</v>
      </c>
      <c r="X119" s="47" t="n">
        <v>0</v>
      </c>
      <c r="Y119" s="46" t="n">
        <v>0</v>
      </c>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row>
    <row r="120" customFormat="false" ht="52.8" hidden="false" customHeight="false" outlineLevel="0" collapsed="false">
      <c r="A120" s="44" t="s">
        <v>262</v>
      </c>
      <c r="B120" s="44" t="n">
        <v>4</v>
      </c>
      <c r="C120" s="44" t="s">
        <v>263</v>
      </c>
      <c r="D120" s="44" t="s">
        <v>44</v>
      </c>
      <c r="E120" s="44" t="s">
        <v>264</v>
      </c>
      <c r="F120" s="44" t="s">
        <v>268</v>
      </c>
      <c r="G120" s="44" t="s">
        <v>268</v>
      </c>
      <c r="H120" s="45" t="n">
        <v>2842</v>
      </c>
      <c r="I120" s="46" t="n">
        <v>2529.38</v>
      </c>
      <c r="J120" s="46" t="n">
        <v>2529.38</v>
      </c>
      <c r="K120" s="46" t="n">
        <v>0</v>
      </c>
      <c r="L120" s="46" t="n">
        <v>0</v>
      </c>
      <c r="M120" s="46" t="s">
        <v>47</v>
      </c>
      <c r="N120" s="46" t="n">
        <v>0</v>
      </c>
      <c r="O120" s="46" t="n">
        <v>0</v>
      </c>
      <c r="P120" s="46" t="s">
        <v>48</v>
      </c>
      <c r="Q120" s="46" t="n">
        <v>0</v>
      </c>
      <c r="R120" s="46" t="n">
        <v>0</v>
      </c>
      <c r="S120" s="46" t="n">
        <v>0</v>
      </c>
      <c r="T120" s="46" t="n">
        <v>0</v>
      </c>
      <c r="U120" s="46" t="n">
        <v>0</v>
      </c>
      <c r="V120" s="47" t="n">
        <v>1</v>
      </c>
      <c r="W120" s="46" t="n">
        <f aca="false">J120</f>
        <v>2529.38</v>
      </c>
      <c r="X120" s="47" t="n">
        <v>0</v>
      </c>
      <c r="Y120" s="46" t="n">
        <v>0</v>
      </c>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row>
    <row r="121" customFormat="false" ht="52.8" hidden="false" customHeight="false" outlineLevel="0" collapsed="false">
      <c r="A121" s="44" t="s">
        <v>262</v>
      </c>
      <c r="B121" s="44" t="n">
        <v>5</v>
      </c>
      <c r="C121" s="44" t="s">
        <v>263</v>
      </c>
      <c r="D121" s="44" t="s">
        <v>44</v>
      </c>
      <c r="E121" s="44" t="s">
        <v>264</v>
      </c>
      <c r="F121" s="44" t="s">
        <v>269</v>
      </c>
      <c r="G121" s="44" t="s">
        <v>269</v>
      </c>
      <c r="H121" s="45" t="n">
        <v>3552</v>
      </c>
      <c r="I121" s="46" t="n">
        <v>3161.28</v>
      </c>
      <c r="J121" s="46" t="n">
        <v>3161.28</v>
      </c>
      <c r="K121" s="46" t="n">
        <v>0</v>
      </c>
      <c r="L121" s="46" t="n">
        <v>0</v>
      </c>
      <c r="M121" s="46" t="s">
        <v>47</v>
      </c>
      <c r="N121" s="46" t="n">
        <v>0</v>
      </c>
      <c r="O121" s="46" t="n">
        <v>0</v>
      </c>
      <c r="P121" s="46" t="s">
        <v>48</v>
      </c>
      <c r="Q121" s="46" t="n">
        <v>0</v>
      </c>
      <c r="R121" s="46" t="n">
        <v>0</v>
      </c>
      <c r="S121" s="46" t="n">
        <v>0</v>
      </c>
      <c r="T121" s="46" t="n">
        <v>0</v>
      </c>
      <c r="U121" s="46" t="n">
        <v>0</v>
      </c>
      <c r="V121" s="47" t="n">
        <v>1</v>
      </c>
      <c r="W121" s="46" t="n">
        <f aca="false">J121</f>
        <v>3161.28</v>
      </c>
      <c r="X121" s="47" t="n">
        <v>0</v>
      </c>
      <c r="Y121" s="46" t="n">
        <v>0</v>
      </c>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row>
    <row r="122" customFormat="false" ht="52.8" hidden="false" customHeight="false" outlineLevel="0" collapsed="false">
      <c r="A122" s="44" t="s">
        <v>262</v>
      </c>
      <c r="B122" s="44" t="n">
        <v>1</v>
      </c>
      <c r="C122" s="44" t="s">
        <v>263</v>
      </c>
      <c r="D122" s="44" t="s">
        <v>44</v>
      </c>
      <c r="E122" s="44" t="s">
        <v>270</v>
      </c>
      <c r="F122" s="44" t="s">
        <v>271</v>
      </c>
      <c r="G122" s="44" t="s">
        <v>271</v>
      </c>
      <c r="H122" s="45" t="n">
        <v>495</v>
      </c>
      <c r="I122" s="46" t="n">
        <v>440.55</v>
      </c>
      <c r="J122" s="46" t="n">
        <v>440.55</v>
      </c>
      <c r="K122" s="46" t="n">
        <v>0</v>
      </c>
      <c r="L122" s="46" t="n">
        <v>0</v>
      </c>
      <c r="M122" s="46" t="s">
        <v>47</v>
      </c>
      <c r="N122" s="46" t="n">
        <v>0</v>
      </c>
      <c r="O122" s="46" t="n">
        <v>0</v>
      </c>
      <c r="P122" s="46" t="s">
        <v>48</v>
      </c>
      <c r="Q122" s="46" t="n">
        <v>0</v>
      </c>
      <c r="R122" s="46" t="n">
        <v>0</v>
      </c>
      <c r="S122" s="46" t="n">
        <v>0</v>
      </c>
      <c r="T122" s="46" t="n">
        <v>0</v>
      </c>
      <c r="U122" s="46" t="n">
        <v>0</v>
      </c>
      <c r="V122" s="47" t="n">
        <v>1</v>
      </c>
      <c r="W122" s="46" t="n">
        <f aca="false">J122</f>
        <v>440.55</v>
      </c>
      <c r="X122" s="47" t="n">
        <v>0</v>
      </c>
      <c r="Y122" s="46" t="n">
        <v>0</v>
      </c>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row>
    <row r="123" customFormat="false" ht="52.8" hidden="false" customHeight="false" outlineLevel="0" collapsed="false">
      <c r="A123" s="44" t="s">
        <v>262</v>
      </c>
      <c r="B123" s="44" t="n">
        <v>2</v>
      </c>
      <c r="C123" s="44" t="s">
        <v>263</v>
      </c>
      <c r="D123" s="44" t="s">
        <v>44</v>
      </c>
      <c r="E123" s="44" t="s">
        <v>270</v>
      </c>
      <c r="F123" s="44" t="s">
        <v>272</v>
      </c>
      <c r="G123" s="44" t="s">
        <v>272</v>
      </c>
      <c r="H123" s="45" t="n">
        <v>941</v>
      </c>
      <c r="I123" s="46" t="n">
        <v>837.49</v>
      </c>
      <c r="J123" s="46" t="n">
        <v>837.49</v>
      </c>
      <c r="K123" s="46" t="n">
        <v>0</v>
      </c>
      <c r="L123" s="46" t="n">
        <v>0</v>
      </c>
      <c r="M123" s="46" t="s">
        <v>47</v>
      </c>
      <c r="N123" s="46" t="n">
        <v>0</v>
      </c>
      <c r="O123" s="46" t="n">
        <v>0</v>
      </c>
      <c r="P123" s="46" t="s">
        <v>48</v>
      </c>
      <c r="Q123" s="46" t="n">
        <v>0</v>
      </c>
      <c r="R123" s="46" t="n">
        <v>0</v>
      </c>
      <c r="S123" s="46" t="n">
        <v>0</v>
      </c>
      <c r="T123" s="46" t="n">
        <v>0</v>
      </c>
      <c r="U123" s="46" t="n">
        <v>0</v>
      </c>
      <c r="V123" s="47" t="n">
        <v>1</v>
      </c>
      <c r="W123" s="46" t="n">
        <f aca="false">J123</f>
        <v>837.49</v>
      </c>
      <c r="X123" s="47" t="n">
        <v>0</v>
      </c>
      <c r="Y123" s="46" t="n">
        <v>0</v>
      </c>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row>
    <row r="124" customFormat="false" ht="52.8" hidden="false" customHeight="false" outlineLevel="0" collapsed="false">
      <c r="A124" s="44" t="s">
        <v>262</v>
      </c>
      <c r="B124" s="44" t="n">
        <v>3</v>
      </c>
      <c r="C124" s="44" t="s">
        <v>263</v>
      </c>
      <c r="D124" s="44" t="s">
        <v>44</v>
      </c>
      <c r="E124" s="44" t="s">
        <v>270</v>
      </c>
      <c r="F124" s="44" t="s">
        <v>273</v>
      </c>
      <c r="G124" s="44" t="s">
        <v>273</v>
      </c>
      <c r="H124" s="45" t="n">
        <v>1361</v>
      </c>
      <c r="I124" s="46" t="n">
        <v>1211.29</v>
      </c>
      <c r="J124" s="46" t="n">
        <v>1211.29</v>
      </c>
      <c r="K124" s="46" t="n">
        <v>0</v>
      </c>
      <c r="L124" s="46" t="n">
        <v>0</v>
      </c>
      <c r="M124" s="46" t="s">
        <v>47</v>
      </c>
      <c r="N124" s="46" t="n">
        <v>0</v>
      </c>
      <c r="O124" s="46" t="n">
        <v>0</v>
      </c>
      <c r="P124" s="46" t="s">
        <v>48</v>
      </c>
      <c r="Q124" s="46" t="n">
        <v>0</v>
      </c>
      <c r="R124" s="46" t="n">
        <v>0</v>
      </c>
      <c r="S124" s="46" t="n">
        <v>0</v>
      </c>
      <c r="T124" s="46" t="n">
        <v>0</v>
      </c>
      <c r="U124" s="46" t="n">
        <v>0</v>
      </c>
      <c r="V124" s="47" t="n">
        <v>1</v>
      </c>
      <c r="W124" s="46" t="n">
        <f aca="false">J124</f>
        <v>1211.29</v>
      </c>
      <c r="X124" s="47" t="n">
        <v>0</v>
      </c>
      <c r="Y124" s="46" t="n">
        <v>0</v>
      </c>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row>
    <row r="125" customFormat="false" ht="52.8" hidden="false" customHeight="false" outlineLevel="0" collapsed="false">
      <c r="A125" s="44" t="s">
        <v>262</v>
      </c>
      <c r="B125" s="44" t="n">
        <v>4</v>
      </c>
      <c r="C125" s="44" t="s">
        <v>263</v>
      </c>
      <c r="D125" s="44" t="s">
        <v>44</v>
      </c>
      <c r="E125" s="44" t="s">
        <v>270</v>
      </c>
      <c r="F125" s="44" t="s">
        <v>274</v>
      </c>
      <c r="G125" s="44" t="s">
        <v>274</v>
      </c>
      <c r="H125" s="45" t="n">
        <v>1815</v>
      </c>
      <c r="I125" s="46" t="n">
        <v>1615.35</v>
      </c>
      <c r="J125" s="46" t="n">
        <v>1615.35</v>
      </c>
      <c r="K125" s="46" t="n">
        <v>0</v>
      </c>
      <c r="L125" s="46" t="n">
        <v>0</v>
      </c>
      <c r="M125" s="46" t="s">
        <v>47</v>
      </c>
      <c r="N125" s="46" t="n">
        <v>0</v>
      </c>
      <c r="O125" s="46" t="n">
        <v>0</v>
      </c>
      <c r="P125" s="46" t="s">
        <v>48</v>
      </c>
      <c r="Q125" s="46" t="n">
        <v>0</v>
      </c>
      <c r="R125" s="46" t="n">
        <v>0</v>
      </c>
      <c r="S125" s="46" t="n">
        <v>0</v>
      </c>
      <c r="T125" s="46" t="n">
        <v>0</v>
      </c>
      <c r="U125" s="46" t="n">
        <v>0</v>
      </c>
      <c r="V125" s="47" t="n">
        <v>1</v>
      </c>
      <c r="W125" s="46" t="n">
        <f aca="false">J125</f>
        <v>1615.35</v>
      </c>
      <c r="X125" s="47" t="n">
        <v>0</v>
      </c>
      <c r="Y125" s="46" t="n">
        <v>0</v>
      </c>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row>
    <row r="126" customFormat="false" ht="52.8" hidden="false" customHeight="false" outlineLevel="0" collapsed="false">
      <c r="A126" s="44" t="s">
        <v>262</v>
      </c>
      <c r="B126" s="44" t="n">
        <v>5</v>
      </c>
      <c r="C126" s="44" t="s">
        <v>263</v>
      </c>
      <c r="D126" s="44" t="s">
        <v>44</v>
      </c>
      <c r="E126" s="44" t="s">
        <v>270</v>
      </c>
      <c r="F126" s="44" t="s">
        <v>275</v>
      </c>
      <c r="G126" s="44" t="s">
        <v>275</v>
      </c>
      <c r="H126" s="45" t="n">
        <v>2269</v>
      </c>
      <c r="I126" s="46" t="n">
        <v>2019.41</v>
      </c>
      <c r="J126" s="46" t="n">
        <v>2019.41</v>
      </c>
      <c r="K126" s="46" t="n">
        <v>0</v>
      </c>
      <c r="L126" s="46" t="n">
        <v>0</v>
      </c>
      <c r="M126" s="46" t="s">
        <v>47</v>
      </c>
      <c r="N126" s="46" t="n">
        <v>0</v>
      </c>
      <c r="O126" s="46" t="n">
        <v>0</v>
      </c>
      <c r="P126" s="46" t="s">
        <v>48</v>
      </c>
      <c r="Q126" s="46" t="n">
        <v>0</v>
      </c>
      <c r="R126" s="46" t="n">
        <v>0</v>
      </c>
      <c r="S126" s="46" t="n">
        <v>0</v>
      </c>
      <c r="T126" s="46" t="n">
        <v>0</v>
      </c>
      <c r="U126" s="46" t="n">
        <v>0</v>
      </c>
      <c r="V126" s="47" t="n">
        <v>1</v>
      </c>
      <c r="W126" s="46" t="n">
        <f aca="false">J126</f>
        <v>2019.41</v>
      </c>
      <c r="X126" s="47" t="n">
        <v>0</v>
      </c>
      <c r="Y126" s="46" t="n">
        <v>0</v>
      </c>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row>
    <row r="127" customFormat="false" ht="52.8" hidden="false" customHeight="false" outlineLevel="0" collapsed="false">
      <c r="A127" s="44" t="s">
        <v>262</v>
      </c>
      <c r="B127" s="44" t="n">
        <v>1</v>
      </c>
      <c r="C127" s="44" t="s">
        <v>263</v>
      </c>
      <c r="D127" s="44" t="s">
        <v>44</v>
      </c>
      <c r="E127" s="44" t="s">
        <v>276</v>
      </c>
      <c r="F127" s="44" t="s">
        <v>277</v>
      </c>
      <c r="G127" s="44" t="s">
        <v>277</v>
      </c>
      <c r="H127" s="45" t="n">
        <v>390</v>
      </c>
      <c r="I127" s="46" t="n">
        <v>347.1</v>
      </c>
      <c r="J127" s="46" t="n">
        <v>347.1</v>
      </c>
      <c r="K127" s="46" t="n">
        <v>0</v>
      </c>
      <c r="L127" s="46" t="n">
        <v>0</v>
      </c>
      <c r="M127" s="46" t="s">
        <v>47</v>
      </c>
      <c r="N127" s="46" t="n">
        <v>0</v>
      </c>
      <c r="O127" s="46" t="n">
        <v>0</v>
      </c>
      <c r="P127" s="46" t="s">
        <v>48</v>
      </c>
      <c r="Q127" s="46" t="n">
        <v>0</v>
      </c>
      <c r="R127" s="46" t="n">
        <v>0</v>
      </c>
      <c r="S127" s="46" t="n">
        <v>0</v>
      </c>
      <c r="T127" s="46" t="n">
        <v>0</v>
      </c>
      <c r="U127" s="46" t="n">
        <v>0</v>
      </c>
      <c r="V127" s="47" t="n">
        <v>1</v>
      </c>
      <c r="W127" s="46" t="n">
        <f aca="false">J127</f>
        <v>347.1</v>
      </c>
      <c r="X127" s="47" t="n">
        <v>0</v>
      </c>
      <c r="Y127" s="46" t="n">
        <v>0</v>
      </c>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row>
    <row r="128" customFormat="false" ht="52.8" hidden="false" customHeight="false" outlineLevel="0" collapsed="false">
      <c r="A128" s="44" t="s">
        <v>262</v>
      </c>
      <c r="B128" s="44" t="n">
        <v>2</v>
      </c>
      <c r="C128" s="44" t="s">
        <v>263</v>
      </c>
      <c r="D128" s="44" t="s">
        <v>44</v>
      </c>
      <c r="E128" s="44" t="s">
        <v>276</v>
      </c>
      <c r="F128" s="44" t="s">
        <v>278</v>
      </c>
      <c r="G128" s="44" t="s">
        <v>278</v>
      </c>
      <c r="H128" s="45" t="n">
        <v>741</v>
      </c>
      <c r="I128" s="46" t="n">
        <v>659.49</v>
      </c>
      <c r="J128" s="46" t="n">
        <v>659.49</v>
      </c>
      <c r="K128" s="46" t="n">
        <v>0</v>
      </c>
      <c r="L128" s="46" t="n">
        <v>0</v>
      </c>
      <c r="M128" s="46" t="s">
        <v>47</v>
      </c>
      <c r="N128" s="46" t="n">
        <v>0</v>
      </c>
      <c r="O128" s="46" t="n">
        <v>0</v>
      </c>
      <c r="P128" s="46" t="s">
        <v>48</v>
      </c>
      <c r="Q128" s="46" t="n">
        <v>0</v>
      </c>
      <c r="R128" s="46" t="n">
        <v>0</v>
      </c>
      <c r="S128" s="46" t="n">
        <v>0</v>
      </c>
      <c r="T128" s="46" t="n">
        <v>0</v>
      </c>
      <c r="U128" s="46" t="n">
        <v>0</v>
      </c>
      <c r="V128" s="47" t="n">
        <v>1</v>
      </c>
      <c r="W128" s="46" t="n">
        <f aca="false">J128</f>
        <v>659.49</v>
      </c>
      <c r="X128" s="47" t="n">
        <v>0</v>
      </c>
      <c r="Y128" s="46" t="n">
        <v>0</v>
      </c>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row>
    <row r="129" customFormat="false" ht="52.8" hidden="false" customHeight="false" outlineLevel="0" collapsed="false">
      <c r="A129" s="44" t="s">
        <v>262</v>
      </c>
      <c r="B129" s="44" t="n">
        <v>3</v>
      </c>
      <c r="C129" s="44" t="s">
        <v>263</v>
      </c>
      <c r="D129" s="44" t="s">
        <v>44</v>
      </c>
      <c r="E129" s="44" t="s">
        <v>276</v>
      </c>
      <c r="F129" s="44" t="s">
        <v>279</v>
      </c>
      <c r="G129" s="44" t="s">
        <v>279</v>
      </c>
      <c r="H129" s="45" t="n">
        <v>1073</v>
      </c>
      <c r="I129" s="46" t="n">
        <v>954.97</v>
      </c>
      <c r="J129" s="46" t="n">
        <v>954.97</v>
      </c>
      <c r="K129" s="46" t="n">
        <v>0</v>
      </c>
      <c r="L129" s="46" t="n">
        <v>0</v>
      </c>
      <c r="M129" s="46" t="s">
        <v>47</v>
      </c>
      <c r="N129" s="46" t="n">
        <v>0</v>
      </c>
      <c r="O129" s="46" t="n">
        <v>0</v>
      </c>
      <c r="P129" s="46" t="s">
        <v>48</v>
      </c>
      <c r="Q129" s="46" t="n">
        <v>0</v>
      </c>
      <c r="R129" s="46" t="n">
        <v>0</v>
      </c>
      <c r="S129" s="46" t="n">
        <v>0</v>
      </c>
      <c r="T129" s="46" t="n">
        <v>0</v>
      </c>
      <c r="U129" s="46" t="n">
        <v>0</v>
      </c>
      <c r="V129" s="47" t="n">
        <v>1</v>
      </c>
      <c r="W129" s="46" t="n">
        <f aca="false">J129</f>
        <v>954.97</v>
      </c>
      <c r="X129" s="47" t="n">
        <v>0</v>
      </c>
      <c r="Y129" s="46" t="n">
        <v>0</v>
      </c>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row>
    <row r="130" customFormat="false" ht="52.8" hidden="false" customHeight="false" outlineLevel="0" collapsed="false">
      <c r="A130" s="44" t="s">
        <v>262</v>
      </c>
      <c r="B130" s="44" t="n">
        <v>4</v>
      </c>
      <c r="C130" s="44" t="s">
        <v>263</v>
      </c>
      <c r="D130" s="44" t="s">
        <v>44</v>
      </c>
      <c r="E130" s="44" t="s">
        <v>276</v>
      </c>
      <c r="F130" s="44" t="s">
        <v>280</v>
      </c>
      <c r="G130" s="44" t="s">
        <v>280</v>
      </c>
      <c r="H130" s="45" t="n">
        <v>1430</v>
      </c>
      <c r="I130" s="46" t="n">
        <v>1272.7</v>
      </c>
      <c r="J130" s="46" t="n">
        <v>1272.7</v>
      </c>
      <c r="K130" s="46" t="n">
        <v>0</v>
      </c>
      <c r="L130" s="46" t="n">
        <v>0</v>
      </c>
      <c r="M130" s="46" t="s">
        <v>47</v>
      </c>
      <c r="N130" s="46" t="n">
        <v>0</v>
      </c>
      <c r="O130" s="46" t="n">
        <v>0</v>
      </c>
      <c r="P130" s="46" t="s">
        <v>48</v>
      </c>
      <c r="Q130" s="46" t="n">
        <v>0</v>
      </c>
      <c r="R130" s="46" t="n">
        <v>0</v>
      </c>
      <c r="S130" s="46" t="n">
        <v>0</v>
      </c>
      <c r="T130" s="46" t="n">
        <v>0</v>
      </c>
      <c r="U130" s="46" t="n">
        <v>0</v>
      </c>
      <c r="V130" s="47" t="n">
        <v>1</v>
      </c>
      <c r="W130" s="46" t="n">
        <f aca="false">J130</f>
        <v>1272.7</v>
      </c>
      <c r="X130" s="47" t="n">
        <v>0</v>
      </c>
      <c r="Y130" s="46" t="n">
        <v>0</v>
      </c>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row>
    <row r="131" customFormat="false" ht="52.8" hidden="false" customHeight="false" outlineLevel="0" collapsed="false">
      <c r="A131" s="44" t="s">
        <v>262</v>
      </c>
      <c r="B131" s="44" t="n">
        <v>5</v>
      </c>
      <c r="C131" s="44" t="s">
        <v>263</v>
      </c>
      <c r="D131" s="44" t="s">
        <v>44</v>
      </c>
      <c r="E131" s="44" t="s">
        <v>276</v>
      </c>
      <c r="F131" s="44" t="s">
        <v>281</v>
      </c>
      <c r="G131" s="44" t="s">
        <v>281</v>
      </c>
      <c r="H131" s="45" t="n">
        <v>1788</v>
      </c>
      <c r="I131" s="46" t="n">
        <v>1591.32</v>
      </c>
      <c r="J131" s="46" t="n">
        <v>1591.32</v>
      </c>
      <c r="K131" s="46" t="n">
        <v>0</v>
      </c>
      <c r="L131" s="46" t="n">
        <v>0</v>
      </c>
      <c r="M131" s="46" t="s">
        <v>47</v>
      </c>
      <c r="N131" s="46" t="n">
        <v>0</v>
      </c>
      <c r="O131" s="46" t="n">
        <v>0</v>
      </c>
      <c r="P131" s="46" t="s">
        <v>48</v>
      </c>
      <c r="Q131" s="46" t="n">
        <v>0</v>
      </c>
      <c r="R131" s="46" t="n">
        <v>0</v>
      </c>
      <c r="S131" s="46" t="n">
        <v>0</v>
      </c>
      <c r="T131" s="46" t="n">
        <v>0</v>
      </c>
      <c r="U131" s="46" t="n">
        <v>0</v>
      </c>
      <c r="V131" s="47" t="n">
        <v>1</v>
      </c>
      <c r="W131" s="46" t="n">
        <f aca="false">J131</f>
        <v>1591.32</v>
      </c>
      <c r="X131" s="47" t="n">
        <v>0</v>
      </c>
      <c r="Y131" s="46" t="n">
        <v>0</v>
      </c>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row>
    <row r="132" customFormat="false" ht="52.8" hidden="false" customHeight="false" outlineLevel="0" collapsed="false">
      <c r="A132" s="44" t="s">
        <v>262</v>
      </c>
      <c r="B132" s="44" t="n">
        <v>1</v>
      </c>
      <c r="C132" s="44" t="s">
        <v>263</v>
      </c>
      <c r="D132" s="44" t="s">
        <v>44</v>
      </c>
      <c r="E132" s="44" t="s">
        <v>282</v>
      </c>
      <c r="F132" s="44" t="s">
        <v>283</v>
      </c>
      <c r="G132" s="44" t="s">
        <v>283</v>
      </c>
      <c r="H132" s="45" t="n">
        <v>310</v>
      </c>
      <c r="I132" s="46" t="n">
        <v>275.9</v>
      </c>
      <c r="J132" s="46" t="n">
        <v>275.9</v>
      </c>
      <c r="K132" s="46" t="n">
        <v>0</v>
      </c>
      <c r="L132" s="46" t="n">
        <v>0</v>
      </c>
      <c r="M132" s="46" t="s">
        <v>47</v>
      </c>
      <c r="N132" s="46" t="n">
        <v>0</v>
      </c>
      <c r="O132" s="46" t="n">
        <v>0</v>
      </c>
      <c r="P132" s="46" t="s">
        <v>48</v>
      </c>
      <c r="Q132" s="46" t="n">
        <v>0</v>
      </c>
      <c r="R132" s="46" t="n">
        <v>0</v>
      </c>
      <c r="S132" s="46" t="n">
        <v>0</v>
      </c>
      <c r="T132" s="46" t="n">
        <v>0</v>
      </c>
      <c r="U132" s="46" t="n">
        <v>0</v>
      </c>
      <c r="V132" s="47" t="n">
        <v>1</v>
      </c>
      <c r="W132" s="46" t="n">
        <f aca="false">J132</f>
        <v>275.9</v>
      </c>
      <c r="X132" s="47" t="n">
        <v>0</v>
      </c>
      <c r="Y132" s="46" t="n">
        <v>0</v>
      </c>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row>
    <row r="133" customFormat="false" ht="52.8" hidden="false" customHeight="false" outlineLevel="0" collapsed="false">
      <c r="A133" s="44" t="s">
        <v>262</v>
      </c>
      <c r="B133" s="44" t="n">
        <v>2</v>
      </c>
      <c r="C133" s="44" t="s">
        <v>263</v>
      </c>
      <c r="D133" s="44" t="s">
        <v>44</v>
      </c>
      <c r="E133" s="44" t="s">
        <v>282</v>
      </c>
      <c r="F133" s="44" t="s">
        <v>284</v>
      </c>
      <c r="G133" s="44" t="s">
        <v>284</v>
      </c>
      <c r="H133" s="45" t="n">
        <v>589</v>
      </c>
      <c r="I133" s="46" t="n">
        <v>524.21</v>
      </c>
      <c r="J133" s="46" t="n">
        <v>524.21</v>
      </c>
      <c r="K133" s="46" t="n">
        <v>0</v>
      </c>
      <c r="L133" s="46" t="n">
        <v>0</v>
      </c>
      <c r="M133" s="46" t="s">
        <v>47</v>
      </c>
      <c r="N133" s="46" t="n">
        <v>0</v>
      </c>
      <c r="O133" s="46" t="n">
        <v>0</v>
      </c>
      <c r="P133" s="46" t="s">
        <v>48</v>
      </c>
      <c r="Q133" s="46" t="n">
        <v>0</v>
      </c>
      <c r="R133" s="46" t="n">
        <v>0</v>
      </c>
      <c r="S133" s="46" t="n">
        <v>0</v>
      </c>
      <c r="T133" s="46" t="n">
        <v>0</v>
      </c>
      <c r="U133" s="46" t="n">
        <v>0</v>
      </c>
      <c r="V133" s="47" t="n">
        <v>1</v>
      </c>
      <c r="W133" s="46" t="n">
        <f aca="false">J133</f>
        <v>524.21</v>
      </c>
      <c r="X133" s="47" t="n">
        <v>0</v>
      </c>
      <c r="Y133" s="46" t="n">
        <v>0</v>
      </c>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row>
    <row r="134" customFormat="false" ht="52.8" hidden="false" customHeight="false" outlineLevel="0" collapsed="false">
      <c r="A134" s="44" t="s">
        <v>262</v>
      </c>
      <c r="B134" s="44" t="n">
        <v>3</v>
      </c>
      <c r="C134" s="44" t="s">
        <v>263</v>
      </c>
      <c r="D134" s="44" t="s">
        <v>44</v>
      </c>
      <c r="E134" s="44" t="s">
        <v>282</v>
      </c>
      <c r="F134" s="44" t="s">
        <v>285</v>
      </c>
      <c r="G134" s="44" t="s">
        <v>285</v>
      </c>
      <c r="H134" s="45" t="n">
        <v>853</v>
      </c>
      <c r="I134" s="46" t="n">
        <v>759.17</v>
      </c>
      <c r="J134" s="46" t="n">
        <v>759.17</v>
      </c>
      <c r="K134" s="46" t="n">
        <v>0</v>
      </c>
      <c r="L134" s="46" t="n">
        <v>0</v>
      </c>
      <c r="M134" s="46" t="s">
        <v>47</v>
      </c>
      <c r="N134" s="46" t="n">
        <v>0</v>
      </c>
      <c r="O134" s="46" t="n">
        <v>0</v>
      </c>
      <c r="P134" s="46" t="s">
        <v>48</v>
      </c>
      <c r="Q134" s="46" t="n">
        <v>0</v>
      </c>
      <c r="R134" s="46" t="n">
        <v>0</v>
      </c>
      <c r="S134" s="46" t="n">
        <v>0</v>
      </c>
      <c r="T134" s="46" t="n">
        <v>0</v>
      </c>
      <c r="U134" s="46" t="n">
        <v>0</v>
      </c>
      <c r="V134" s="47" t="n">
        <v>1</v>
      </c>
      <c r="W134" s="46" t="n">
        <f aca="false">J134</f>
        <v>759.17</v>
      </c>
      <c r="X134" s="47" t="n">
        <v>0</v>
      </c>
      <c r="Y134" s="46" t="n">
        <v>0</v>
      </c>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row>
    <row r="135" customFormat="false" ht="52.8" hidden="false" customHeight="false" outlineLevel="0" collapsed="false">
      <c r="A135" s="44" t="s">
        <v>262</v>
      </c>
      <c r="B135" s="44" t="n">
        <v>4</v>
      </c>
      <c r="C135" s="44" t="s">
        <v>263</v>
      </c>
      <c r="D135" s="44" t="s">
        <v>44</v>
      </c>
      <c r="E135" s="44" t="s">
        <v>282</v>
      </c>
      <c r="F135" s="44" t="s">
        <v>286</v>
      </c>
      <c r="G135" s="44" t="s">
        <v>286</v>
      </c>
      <c r="H135" s="45" t="n">
        <v>1137</v>
      </c>
      <c r="I135" s="46" t="n">
        <v>1011.93</v>
      </c>
      <c r="J135" s="46" t="n">
        <v>1011.93</v>
      </c>
      <c r="K135" s="46" t="n">
        <v>0</v>
      </c>
      <c r="L135" s="46" t="n">
        <v>0</v>
      </c>
      <c r="M135" s="46" t="s">
        <v>47</v>
      </c>
      <c r="N135" s="46" t="n">
        <v>0</v>
      </c>
      <c r="O135" s="46" t="n">
        <v>0</v>
      </c>
      <c r="P135" s="46" t="s">
        <v>48</v>
      </c>
      <c r="Q135" s="46" t="n">
        <v>0</v>
      </c>
      <c r="R135" s="46" t="n">
        <v>0</v>
      </c>
      <c r="S135" s="46" t="n">
        <v>0</v>
      </c>
      <c r="T135" s="46" t="n">
        <v>0</v>
      </c>
      <c r="U135" s="46" t="n">
        <v>0</v>
      </c>
      <c r="V135" s="47" t="n">
        <v>1</v>
      </c>
      <c r="W135" s="46" t="n">
        <f aca="false">J135</f>
        <v>1011.93</v>
      </c>
      <c r="X135" s="47" t="n">
        <v>0</v>
      </c>
      <c r="Y135" s="46" t="n">
        <v>0</v>
      </c>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row>
    <row r="136" customFormat="false" ht="52.8" hidden="false" customHeight="false" outlineLevel="0" collapsed="false">
      <c r="A136" s="44" t="s">
        <v>262</v>
      </c>
      <c r="B136" s="44" t="n">
        <v>5</v>
      </c>
      <c r="C136" s="44" t="s">
        <v>263</v>
      </c>
      <c r="D136" s="44" t="s">
        <v>44</v>
      </c>
      <c r="E136" s="44" t="s">
        <v>282</v>
      </c>
      <c r="F136" s="44" t="s">
        <v>287</v>
      </c>
      <c r="G136" s="44" t="s">
        <v>287</v>
      </c>
      <c r="H136" s="45" t="n">
        <v>1421</v>
      </c>
      <c r="I136" s="46" t="n">
        <v>1264.69</v>
      </c>
      <c r="J136" s="46" t="n">
        <v>1264.69</v>
      </c>
      <c r="K136" s="46" t="n">
        <v>0</v>
      </c>
      <c r="L136" s="46" t="n">
        <v>0</v>
      </c>
      <c r="M136" s="46" t="s">
        <v>47</v>
      </c>
      <c r="N136" s="46" t="n">
        <v>0</v>
      </c>
      <c r="O136" s="46" t="n">
        <v>0</v>
      </c>
      <c r="P136" s="46" t="s">
        <v>48</v>
      </c>
      <c r="Q136" s="46" t="n">
        <v>0</v>
      </c>
      <c r="R136" s="46" t="n">
        <v>0</v>
      </c>
      <c r="S136" s="46" t="n">
        <v>0</v>
      </c>
      <c r="T136" s="46" t="n">
        <v>0</v>
      </c>
      <c r="U136" s="46" t="n">
        <v>0</v>
      </c>
      <c r="V136" s="47" t="n">
        <v>1</v>
      </c>
      <c r="W136" s="46" t="n">
        <f aca="false">J136</f>
        <v>1264.69</v>
      </c>
      <c r="X136" s="47" t="n">
        <v>0</v>
      </c>
      <c r="Y136" s="46" t="n">
        <v>0</v>
      </c>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row>
    <row r="137" customFormat="false" ht="52.8" hidden="false" customHeight="false" outlineLevel="0" collapsed="false">
      <c r="A137" s="44" t="s">
        <v>262</v>
      </c>
      <c r="B137" s="44" t="n">
        <v>1</v>
      </c>
      <c r="C137" s="44" t="s">
        <v>263</v>
      </c>
      <c r="D137" s="44" t="s">
        <v>44</v>
      </c>
      <c r="E137" s="44" t="s">
        <v>288</v>
      </c>
      <c r="F137" s="44" t="s">
        <v>289</v>
      </c>
      <c r="G137" s="44" t="s">
        <v>289</v>
      </c>
      <c r="H137" s="45" t="n">
        <v>235</v>
      </c>
      <c r="I137" s="46" t="n">
        <v>209.15</v>
      </c>
      <c r="J137" s="46" t="n">
        <v>209.15</v>
      </c>
      <c r="K137" s="46" t="n">
        <v>0</v>
      </c>
      <c r="L137" s="46" t="n">
        <v>0</v>
      </c>
      <c r="M137" s="46" t="s">
        <v>47</v>
      </c>
      <c r="N137" s="46" t="n">
        <v>0</v>
      </c>
      <c r="O137" s="46" t="n">
        <v>0</v>
      </c>
      <c r="P137" s="46" t="s">
        <v>48</v>
      </c>
      <c r="Q137" s="46" t="n">
        <v>0</v>
      </c>
      <c r="R137" s="46" t="n">
        <v>0</v>
      </c>
      <c r="S137" s="46" t="n">
        <v>0</v>
      </c>
      <c r="T137" s="46" t="n">
        <v>0</v>
      </c>
      <c r="U137" s="46" t="n">
        <v>0</v>
      </c>
      <c r="V137" s="47" t="n">
        <v>1</v>
      </c>
      <c r="W137" s="46" t="n">
        <f aca="false">J137</f>
        <v>209.15</v>
      </c>
      <c r="X137" s="47" t="n">
        <v>0</v>
      </c>
      <c r="Y137" s="46" t="n">
        <v>0</v>
      </c>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row>
    <row r="138" customFormat="false" ht="52.8" hidden="false" customHeight="false" outlineLevel="0" collapsed="false">
      <c r="A138" s="44" t="s">
        <v>262</v>
      </c>
      <c r="B138" s="44" t="n">
        <v>2</v>
      </c>
      <c r="C138" s="44" t="s">
        <v>263</v>
      </c>
      <c r="D138" s="44" t="s">
        <v>44</v>
      </c>
      <c r="E138" s="44" t="s">
        <v>288</v>
      </c>
      <c r="F138" s="44" t="s">
        <v>290</v>
      </c>
      <c r="G138" s="44" t="s">
        <v>290</v>
      </c>
      <c r="H138" s="45" t="n">
        <v>447</v>
      </c>
      <c r="I138" s="46" t="n">
        <v>397.83</v>
      </c>
      <c r="J138" s="46" t="n">
        <v>397.83</v>
      </c>
      <c r="K138" s="46" t="n">
        <v>0</v>
      </c>
      <c r="L138" s="46" t="n">
        <v>0</v>
      </c>
      <c r="M138" s="46" t="s">
        <v>47</v>
      </c>
      <c r="N138" s="46" t="n">
        <v>0</v>
      </c>
      <c r="O138" s="46" t="n">
        <v>0</v>
      </c>
      <c r="P138" s="46" t="s">
        <v>48</v>
      </c>
      <c r="Q138" s="46" t="n">
        <v>0</v>
      </c>
      <c r="R138" s="46" t="n">
        <v>0</v>
      </c>
      <c r="S138" s="46" t="n">
        <v>0</v>
      </c>
      <c r="T138" s="46" t="n">
        <v>0</v>
      </c>
      <c r="U138" s="46" t="n">
        <v>0</v>
      </c>
      <c r="V138" s="47" t="n">
        <v>1</v>
      </c>
      <c r="W138" s="46" t="n">
        <f aca="false">J138</f>
        <v>397.83</v>
      </c>
      <c r="X138" s="47" t="n">
        <v>0</v>
      </c>
      <c r="Y138" s="46" t="n">
        <v>0</v>
      </c>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row>
    <row r="139" customFormat="false" ht="52.8" hidden="false" customHeight="false" outlineLevel="0" collapsed="false">
      <c r="A139" s="44" t="s">
        <v>262</v>
      </c>
      <c r="B139" s="44" t="n">
        <v>3</v>
      </c>
      <c r="C139" s="44" t="s">
        <v>263</v>
      </c>
      <c r="D139" s="44" t="s">
        <v>44</v>
      </c>
      <c r="E139" s="44" t="s">
        <v>288</v>
      </c>
      <c r="F139" s="44" t="s">
        <v>291</v>
      </c>
      <c r="G139" s="44" t="s">
        <v>291</v>
      </c>
      <c r="H139" s="45" t="n">
        <v>646</v>
      </c>
      <c r="I139" s="46" t="n">
        <v>574.94</v>
      </c>
      <c r="J139" s="46" t="n">
        <v>574.94</v>
      </c>
      <c r="K139" s="46" t="n">
        <v>0</v>
      </c>
      <c r="L139" s="46" t="n">
        <v>0</v>
      </c>
      <c r="M139" s="46" t="s">
        <v>47</v>
      </c>
      <c r="N139" s="46" t="n">
        <v>0</v>
      </c>
      <c r="O139" s="46" t="n">
        <v>0</v>
      </c>
      <c r="P139" s="46" t="s">
        <v>48</v>
      </c>
      <c r="Q139" s="46" t="n">
        <v>0</v>
      </c>
      <c r="R139" s="46" t="n">
        <v>0</v>
      </c>
      <c r="S139" s="46" t="n">
        <v>0</v>
      </c>
      <c r="T139" s="46" t="n">
        <v>0</v>
      </c>
      <c r="U139" s="46" t="n">
        <v>0</v>
      </c>
      <c r="V139" s="47" t="n">
        <v>1</v>
      </c>
      <c r="W139" s="46" t="n">
        <f aca="false">J139</f>
        <v>574.94</v>
      </c>
      <c r="X139" s="47" t="n">
        <v>0</v>
      </c>
      <c r="Y139" s="46" t="n">
        <v>0</v>
      </c>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row>
    <row r="140" customFormat="false" ht="52.8" hidden="false" customHeight="false" outlineLevel="0" collapsed="false">
      <c r="A140" s="44" t="s">
        <v>262</v>
      </c>
      <c r="B140" s="44" t="n">
        <v>4</v>
      </c>
      <c r="C140" s="44" t="s">
        <v>263</v>
      </c>
      <c r="D140" s="44" t="s">
        <v>44</v>
      </c>
      <c r="E140" s="44" t="s">
        <v>288</v>
      </c>
      <c r="F140" s="44" t="s">
        <v>292</v>
      </c>
      <c r="G140" s="44" t="s">
        <v>292</v>
      </c>
      <c r="H140" s="45" t="n">
        <v>862</v>
      </c>
      <c r="I140" s="46" t="n">
        <v>767.18</v>
      </c>
      <c r="J140" s="46" t="n">
        <v>767.18</v>
      </c>
      <c r="K140" s="46" t="n">
        <v>0</v>
      </c>
      <c r="L140" s="46" t="n">
        <v>0</v>
      </c>
      <c r="M140" s="46" t="s">
        <v>47</v>
      </c>
      <c r="N140" s="46" t="n">
        <v>0</v>
      </c>
      <c r="O140" s="46" t="n">
        <v>0</v>
      </c>
      <c r="P140" s="46" t="s">
        <v>48</v>
      </c>
      <c r="Q140" s="46" t="n">
        <v>0</v>
      </c>
      <c r="R140" s="46" t="n">
        <v>0</v>
      </c>
      <c r="S140" s="46" t="n">
        <v>0</v>
      </c>
      <c r="T140" s="46" t="n">
        <v>0</v>
      </c>
      <c r="U140" s="46" t="n">
        <v>0</v>
      </c>
      <c r="V140" s="47" t="n">
        <v>1</v>
      </c>
      <c r="W140" s="46" t="n">
        <f aca="false">J140</f>
        <v>767.18</v>
      </c>
      <c r="X140" s="47" t="n">
        <v>0</v>
      </c>
      <c r="Y140" s="46" t="n">
        <v>0</v>
      </c>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row>
    <row r="141" customFormat="false" ht="52.8" hidden="false" customHeight="false" outlineLevel="0" collapsed="false">
      <c r="A141" s="44" t="s">
        <v>262</v>
      </c>
      <c r="B141" s="44" t="n">
        <v>5</v>
      </c>
      <c r="C141" s="44" t="s">
        <v>263</v>
      </c>
      <c r="D141" s="44" t="s">
        <v>44</v>
      </c>
      <c r="E141" s="44" t="s">
        <v>288</v>
      </c>
      <c r="F141" s="44" t="s">
        <v>293</v>
      </c>
      <c r="G141" s="44" t="s">
        <v>293</v>
      </c>
      <c r="H141" s="45" t="n">
        <v>1077</v>
      </c>
      <c r="I141" s="46" t="n">
        <v>958.53</v>
      </c>
      <c r="J141" s="46" t="n">
        <v>958.53</v>
      </c>
      <c r="K141" s="46" t="n">
        <v>0</v>
      </c>
      <c r="L141" s="46" t="n">
        <v>0</v>
      </c>
      <c r="M141" s="46" t="s">
        <v>47</v>
      </c>
      <c r="N141" s="46" t="n">
        <v>0</v>
      </c>
      <c r="O141" s="46" t="n">
        <v>0</v>
      </c>
      <c r="P141" s="46" t="s">
        <v>48</v>
      </c>
      <c r="Q141" s="46" t="n">
        <v>0</v>
      </c>
      <c r="R141" s="46" t="n">
        <v>0</v>
      </c>
      <c r="S141" s="46" t="n">
        <v>0</v>
      </c>
      <c r="T141" s="46" t="n">
        <v>0</v>
      </c>
      <c r="U141" s="46" t="n">
        <v>0</v>
      </c>
      <c r="V141" s="47" t="n">
        <v>1</v>
      </c>
      <c r="W141" s="46" t="n">
        <f aca="false">J141</f>
        <v>958.53</v>
      </c>
      <c r="X141" s="47" t="n">
        <v>0</v>
      </c>
      <c r="Y141" s="46" t="n">
        <v>0</v>
      </c>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row>
    <row r="142" customFormat="false" ht="52.8" hidden="false" customHeight="false" outlineLevel="0" collapsed="false">
      <c r="A142" s="44" t="s">
        <v>262</v>
      </c>
      <c r="B142" s="44" t="n">
        <v>1</v>
      </c>
      <c r="C142" s="44" t="s">
        <v>263</v>
      </c>
      <c r="D142" s="44" t="s">
        <v>44</v>
      </c>
      <c r="E142" s="44" t="s">
        <v>294</v>
      </c>
      <c r="F142" s="44" t="s">
        <v>295</v>
      </c>
      <c r="G142" s="44" t="s">
        <v>295</v>
      </c>
      <c r="H142" s="45" t="n">
        <v>775</v>
      </c>
      <c r="I142" s="46" t="n">
        <v>689.75</v>
      </c>
      <c r="J142" s="46" t="n">
        <v>689.75</v>
      </c>
      <c r="K142" s="46" t="n">
        <v>0</v>
      </c>
      <c r="L142" s="46" t="n">
        <v>0</v>
      </c>
      <c r="M142" s="46" t="s">
        <v>47</v>
      </c>
      <c r="N142" s="46" t="n">
        <v>0</v>
      </c>
      <c r="O142" s="46" t="n">
        <v>0</v>
      </c>
      <c r="P142" s="46" t="s">
        <v>48</v>
      </c>
      <c r="Q142" s="46" t="n">
        <v>0</v>
      </c>
      <c r="R142" s="46" t="n">
        <v>0</v>
      </c>
      <c r="S142" s="46" t="n">
        <v>0</v>
      </c>
      <c r="T142" s="46" t="n">
        <v>0</v>
      </c>
      <c r="U142" s="46" t="n">
        <v>0</v>
      </c>
      <c r="V142" s="47" t="n">
        <v>1</v>
      </c>
      <c r="W142" s="46" t="n">
        <f aca="false">J142</f>
        <v>689.75</v>
      </c>
      <c r="X142" s="47" t="n">
        <v>0</v>
      </c>
      <c r="Y142" s="46" t="n">
        <v>0</v>
      </c>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row>
    <row r="143" customFormat="false" ht="52.8" hidden="false" customHeight="false" outlineLevel="0" collapsed="false">
      <c r="A143" s="44" t="s">
        <v>262</v>
      </c>
      <c r="B143" s="44" t="n">
        <v>2</v>
      </c>
      <c r="C143" s="44" t="s">
        <v>263</v>
      </c>
      <c r="D143" s="44" t="s">
        <v>44</v>
      </c>
      <c r="E143" s="44" t="s">
        <v>294</v>
      </c>
      <c r="F143" s="44" t="s">
        <v>296</v>
      </c>
      <c r="G143" s="44" t="s">
        <v>296</v>
      </c>
      <c r="H143" s="45" t="n">
        <v>1473</v>
      </c>
      <c r="I143" s="46" t="n">
        <v>1310.97</v>
      </c>
      <c r="J143" s="46" t="n">
        <v>1310.97</v>
      </c>
      <c r="K143" s="46" t="n">
        <v>0</v>
      </c>
      <c r="L143" s="46" t="n">
        <v>0</v>
      </c>
      <c r="M143" s="46" t="s">
        <v>47</v>
      </c>
      <c r="N143" s="46" t="n">
        <v>0</v>
      </c>
      <c r="O143" s="46" t="n">
        <v>0</v>
      </c>
      <c r="P143" s="46" t="s">
        <v>48</v>
      </c>
      <c r="Q143" s="46" t="n">
        <v>0</v>
      </c>
      <c r="R143" s="46" t="n">
        <v>0</v>
      </c>
      <c r="S143" s="46" t="n">
        <v>0</v>
      </c>
      <c r="T143" s="46" t="n">
        <v>0</v>
      </c>
      <c r="U143" s="46" t="n">
        <v>0</v>
      </c>
      <c r="V143" s="47" t="n">
        <v>1</v>
      </c>
      <c r="W143" s="46" t="n">
        <f aca="false">J143</f>
        <v>1310.97</v>
      </c>
      <c r="X143" s="47" t="n">
        <v>0</v>
      </c>
      <c r="Y143" s="46" t="n">
        <v>0</v>
      </c>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row>
    <row r="144" customFormat="false" ht="52.8" hidden="false" customHeight="false" outlineLevel="0" collapsed="false">
      <c r="A144" s="44" t="s">
        <v>262</v>
      </c>
      <c r="B144" s="44" t="n">
        <v>3</v>
      </c>
      <c r="C144" s="44" t="s">
        <v>263</v>
      </c>
      <c r="D144" s="44" t="s">
        <v>44</v>
      </c>
      <c r="E144" s="44" t="s">
        <v>294</v>
      </c>
      <c r="F144" s="44" t="s">
        <v>297</v>
      </c>
      <c r="G144" s="44" t="s">
        <v>297</v>
      </c>
      <c r="H144" s="45" t="n">
        <v>2131</v>
      </c>
      <c r="I144" s="46" t="n">
        <v>1896.59</v>
      </c>
      <c r="J144" s="46" t="n">
        <v>1896.59</v>
      </c>
      <c r="K144" s="46" t="n">
        <v>0</v>
      </c>
      <c r="L144" s="46" t="n">
        <v>0</v>
      </c>
      <c r="M144" s="46" t="s">
        <v>47</v>
      </c>
      <c r="N144" s="46" t="n">
        <v>0</v>
      </c>
      <c r="O144" s="46" t="n">
        <v>0</v>
      </c>
      <c r="P144" s="46" t="s">
        <v>48</v>
      </c>
      <c r="Q144" s="46" t="n">
        <v>0</v>
      </c>
      <c r="R144" s="46" t="n">
        <v>0</v>
      </c>
      <c r="S144" s="46" t="n">
        <v>0</v>
      </c>
      <c r="T144" s="46" t="n">
        <v>0</v>
      </c>
      <c r="U144" s="46" t="n">
        <v>0</v>
      </c>
      <c r="V144" s="47" t="n">
        <v>1</v>
      </c>
      <c r="W144" s="46" t="n">
        <f aca="false">J144</f>
        <v>1896.59</v>
      </c>
      <c r="X144" s="47" t="n">
        <v>0</v>
      </c>
      <c r="Y144" s="46" t="n">
        <v>0</v>
      </c>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row>
    <row r="145" customFormat="false" ht="52.8" hidden="false" customHeight="false" outlineLevel="0" collapsed="false">
      <c r="A145" s="44" t="s">
        <v>262</v>
      </c>
      <c r="B145" s="44" t="n">
        <v>4</v>
      </c>
      <c r="C145" s="44" t="s">
        <v>263</v>
      </c>
      <c r="D145" s="44" t="s">
        <v>44</v>
      </c>
      <c r="E145" s="44" t="s">
        <v>294</v>
      </c>
      <c r="F145" s="44" t="s">
        <v>298</v>
      </c>
      <c r="G145" s="44" t="s">
        <v>298</v>
      </c>
      <c r="H145" s="45" t="n">
        <v>2842</v>
      </c>
      <c r="I145" s="46" t="n">
        <v>2529.38</v>
      </c>
      <c r="J145" s="46" t="n">
        <v>2529.38</v>
      </c>
      <c r="K145" s="46" t="n">
        <v>0</v>
      </c>
      <c r="L145" s="46" t="n">
        <v>0</v>
      </c>
      <c r="M145" s="46" t="s">
        <v>47</v>
      </c>
      <c r="N145" s="46" t="n">
        <v>0</v>
      </c>
      <c r="O145" s="46" t="n">
        <v>0</v>
      </c>
      <c r="P145" s="46" t="s">
        <v>48</v>
      </c>
      <c r="Q145" s="46" t="n">
        <v>0</v>
      </c>
      <c r="R145" s="46" t="n">
        <v>0</v>
      </c>
      <c r="S145" s="46" t="n">
        <v>0</v>
      </c>
      <c r="T145" s="46" t="n">
        <v>0</v>
      </c>
      <c r="U145" s="46" t="n">
        <v>0</v>
      </c>
      <c r="V145" s="47" t="n">
        <v>1</v>
      </c>
      <c r="W145" s="46" t="n">
        <f aca="false">J145</f>
        <v>2529.38</v>
      </c>
      <c r="X145" s="47" t="n">
        <v>0</v>
      </c>
      <c r="Y145" s="46" t="n">
        <v>0</v>
      </c>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row>
    <row r="146" customFormat="false" ht="52.8" hidden="false" customHeight="false" outlineLevel="0" collapsed="false">
      <c r="A146" s="44" t="s">
        <v>262</v>
      </c>
      <c r="B146" s="44" t="n">
        <v>5</v>
      </c>
      <c r="C146" s="44" t="s">
        <v>263</v>
      </c>
      <c r="D146" s="44" t="s">
        <v>44</v>
      </c>
      <c r="E146" s="44" t="s">
        <v>294</v>
      </c>
      <c r="F146" s="44" t="s">
        <v>299</v>
      </c>
      <c r="G146" s="44" t="s">
        <v>299</v>
      </c>
      <c r="H146" s="45" t="n">
        <v>3552</v>
      </c>
      <c r="I146" s="46" t="n">
        <v>3161.28</v>
      </c>
      <c r="J146" s="46" t="n">
        <v>3161.28</v>
      </c>
      <c r="K146" s="46" t="n">
        <v>0</v>
      </c>
      <c r="L146" s="46" t="n">
        <v>0</v>
      </c>
      <c r="M146" s="46" t="s">
        <v>47</v>
      </c>
      <c r="N146" s="46" t="n">
        <v>0</v>
      </c>
      <c r="O146" s="46" t="n">
        <v>0</v>
      </c>
      <c r="P146" s="46" t="s">
        <v>48</v>
      </c>
      <c r="Q146" s="46" t="n">
        <v>0</v>
      </c>
      <c r="R146" s="46" t="n">
        <v>0</v>
      </c>
      <c r="S146" s="46" t="n">
        <v>0</v>
      </c>
      <c r="T146" s="46" t="n">
        <v>0</v>
      </c>
      <c r="U146" s="46" t="n">
        <v>0</v>
      </c>
      <c r="V146" s="47" t="n">
        <v>1</v>
      </c>
      <c r="W146" s="46" t="n">
        <f aca="false">J146</f>
        <v>3161.28</v>
      </c>
      <c r="X146" s="47" t="n">
        <v>0</v>
      </c>
      <c r="Y146" s="46" t="n">
        <v>0</v>
      </c>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row>
    <row r="147" customFormat="false" ht="52.8" hidden="false" customHeight="false" outlineLevel="0" collapsed="false">
      <c r="A147" s="44" t="s">
        <v>262</v>
      </c>
      <c r="B147" s="44" t="n">
        <v>1</v>
      </c>
      <c r="C147" s="44" t="s">
        <v>263</v>
      </c>
      <c r="D147" s="44" t="s">
        <v>44</v>
      </c>
      <c r="E147" s="44" t="s">
        <v>300</v>
      </c>
      <c r="F147" s="44" t="s">
        <v>301</v>
      </c>
      <c r="G147" s="44" t="s">
        <v>301</v>
      </c>
      <c r="H147" s="45" t="n">
        <v>620</v>
      </c>
      <c r="I147" s="46" t="n">
        <v>551.8</v>
      </c>
      <c r="J147" s="46" t="n">
        <v>551.8</v>
      </c>
      <c r="K147" s="46" t="n">
        <v>0</v>
      </c>
      <c r="L147" s="46" t="n">
        <v>0</v>
      </c>
      <c r="M147" s="46" t="s">
        <v>47</v>
      </c>
      <c r="N147" s="46" t="n">
        <v>0</v>
      </c>
      <c r="O147" s="46" t="n">
        <v>0</v>
      </c>
      <c r="P147" s="46" t="s">
        <v>48</v>
      </c>
      <c r="Q147" s="46" t="n">
        <v>0</v>
      </c>
      <c r="R147" s="46" t="n">
        <v>0</v>
      </c>
      <c r="S147" s="46" t="n">
        <v>0</v>
      </c>
      <c r="T147" s="46" t="n">
        <v>0</v>
      </c>
      <c r="U147" s="46" t="n">
        <v>0</v>
      </c>
      <c r="V147" s="47" t="n">
        <v>1</v>
      </c>
      <c r="W147" s="46" t="n">
        <f aca="false">J147</f>
        <v>551.8</v>
      </c>
      <c r="X147" s="47" t="n">
        <v>0</v>
      </c>
      <c r="Y147" s="46" t="n">
        <v>0</v>
      </c>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row>
    <row r="148" customFormat="false" ht="52.8" hidden="false" customHeight="false" outlineLevel="0" collapsed="false">
      <c r="A148" s="44" t="s">
        <v>262</v>
      </c>
      <c r="B148" s="44" t="n">
        <v>2</v>
      </c>
      <c r="C148" s="44" t="s">
        <v>263</v>
      </c>
      <c r="D148" s="44" t="s">
        <v>44</v>
      </c>
      <c r="E148" s="44" t="s">
        <v>300</v>
      </c>
      <c r="F148" s="44" t="s">
        <v>302</v>
      </c>
      <c r="G148" s="44" t="s">
        <v>302</v>
      </c>
      <c r="H148" s="45" t="n">
        <v>1178</v>
      </c>
      <c r="I148" s="46" t="n">
        <v>1048.42</v>
      </c>
      <c r="J148" s="46" t="n">
        <v>1048.42</v>
      </c>
      <c r="K148" s="46" t="n">
        <v>0</v>
      </c>
      <c r="L148" s="46" t="n">
        <v>0</v>
      </c>
      <c r="M148" s="46" t="s">
        <v>47</v>
      </c>
      <c r="N148" s="46" t="n">
        <v>0</v>
      </c>
      <c r="O148" s="46" t="n">
        <v>0</v>
      </c>
      <c r="P148" s="46" t="s">
        <v>48</v>
      </c>
      <c r="Q148" s="46" t="n">
        <v>0</v>
      </c>
      <c r="R148" s="46" t="n">
        <v>0</v>
      </c>
      <c r="S148" s="46" t="n">
        <v>0</v>
      </c>
      <c r="T148" s="46" t="n">
        <v>0</v>
      </c>
      <c r="U148" s="46" t="n">
        <v>0</v>
      </c>
      <c r="V148" s="47" t="n">
        <v>1</v>
      </c>
      <c r="W148" s="46" t="n">
        <f aca="false">J148</f>
        <v>1048.42</v>
      </c>
      <c r="X148" s="47" t="n">
        <v>0</v>
      </c>
      <c r="Y148" s="46" t="n">
        <v>0</v>
      </c>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row>
    <row r="149" customFormat="false" ht="52.8" hidden="false" customHeight="false" outlineLevel="0" collapsed="false">
      <c r="A149" s="44" t="s">
        <v>262</v>
      </c>
      <c r="B149" s="44" t="n">
        <v>3</v>
      </c>
      <c r="C149" s="44" t="s">
        <v>263</v>
      </c>
      <c r="D149" s="44" t="s">
        <v>44</v>
      </c>
      <c r="E149" s="44" t="s">
        <v>300</v>
      </c>
      <c r="F149" s="44" t="s">
        <v>303</v>
      </c>
      <c r="G149" s="44" t="s">
        <v>303</v>
      </c>
      <c r="H149" s="45" t="n">
        <v>1705</v>
      </c>
      <c r="I149" s="46" t="n">
        <v>1517.45</v>
      </c>
      <c r="J149" s="46" t="n">
        <v>1517.45</v>
      </c>
      <c r="K149" s="46" t="n">
        <v>0</v>
      </c>
      <c r="L149" s="46" t="n">
        <v>0</v>
      </c>
      <c r="M149" s="46" t="s">
        <v>47</v>
      </c>
      <c r="N149" s="46" t="n">
        <v>0</v>
      </c>
      <c r="O149" s="46" t="n">
        <v>0</v>
      </c>
      <c r="P149" s="46" t="s">
        <v>48</v>
      </c>
      <c r="Q149" s="46" t="n">
        <v>0</v>
      </c>
      <c r="R149" s="46" t="n">
        <v>0</v>
      </c>
      <c r="S149" s="46" t="n">
        <v>0</v>
      </c>
      <c r="T149" s="46" t="n">
        <v>0</v>
      </c>
      <c r="U149" s="46" t="n">
        <v>0</v>
      </c>
      <c r="V149" s="47" t="n">
        <v>1</v>
      </c>
      <c r="W149" s="46" t="n">
        <f aca="false">J149</f>
        <v>1517.45</v>
      </c>
      <c r="X149" s="47" t="n">
        <v>0</v>
      </c>
      <c r="Y149" s="46" t="n">
        <v>0</v>
      </c>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row>
    <row r="150" customFormat="false" ht="52.8" hidden="false" customHeight="false" outlineLevel="0" collapsed="false">
      <c r="A150" s="44" t="s">
        <v>262</v>
      </c>
      <c r="B150" s="44" t="n">
        <v>4</v>
      </c>
      <c r="C150" s="44" t="s">
        <v>263</v>
      </c>
      <c r="D150" s="44" t="s">
        <v>44</v>
      </c>
      <c r="E150" s="44" t="s">
        <v>300</v>
      </c>
      <c r="F150" s="44" t="s">
        <v>304</v>
      </c>
      <c r="G150" s="44" t="s">
        <v>304</v>
      </c>
      <c r="H150" s="45" t="n">
        <v>2273</v>
      </c>
      <c r="I150" s="46" t="n">
        <v>2022.97</v>
      </c>
      <c r="J150" s="46" t="n">
        <v>2022.97</v>
      </c>
      <c r="K150" s="46" t="n">
        <v>0</v>
      </c>
      <c r="L150" s="46" t="n">
        <v>0</v>
      </c>
      <c r="M150" s="46" t="s">
        <v>47</v>
      </c>
      <c r="N150" s="46" t="n">
        <v>0</v>
      </c>
      <c r="O150" s="46" t="n">
        <v>0</v>
      </c>
      <c r="P150" s="46" t="s">
        <v>48</v>
      </c>
      <c r="Q150" s="46" t="n">
        <v>0</v>
      </c>
      <c r="R150" s="46" t="n">
        <v>0</v>
      </c>
      <c r="S150" s="46" t="n">
        <v>0</v>
      </c>
      <c r="T150" s="46" t="n">
        <v>0</v>
      </c>
      <c r="U150" s="46" t="n">
        <v>0</v>
      </c>
      <c r="V150" s="47" t="n">
        <v>1</v>
      </c>
      <c r="W150" s="46" t="n">
        <f aca="false">J150</f>
        <v>2022.97</v>
      </c>
      <c r="X150" s="47" t="n">
        <v>0</v>
      </c>
      <c r="Y150" s="46" t="n">
        <v>0</v>
      </c>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row>
    <row r="151" customFormat="false" ht="52.8" hidden="false" customHeight="false" outlineLevel="0" collapsed="false">
      <c r="A151" s="44" t="s">
        <v>262</v>
      </c>
      <c r="B151" s="44" t="n">
        <v>5</v>
      </c>
      <c r="C151" s="44" t="s">
        <v>263</v>
      </c>
      <c r="D151" s="44" t="s">
        <v>44</v>
      </c>
      <c r="E151" s="44" t="s">
        <v>300</v>
      </c>
      <c r="F151" s="44" t="s">
        <v>305</v>
      </c>
      <c r="G151" s="44" t="s">
        <v>305</v>
      </c>
      <c r="H151" s="45" t="n">
        <v>2842</v>
      </c>
      <c r="I151" s="46" t="n">
        <v>2529.38</v>
      </c>
      <c r="J151" s="46" t="n">
        <v>2529.38</v>
      </c>
      <c r="K151" s="46" t="n">
        <v>0</v>
      </c>
      <c r="L151" s="46" t="n">
        <v>0</v>
      </c>
      <c r="M151" s="46" t="s">
        <v>47</v>
      </c>
      <c r="N151" s="46" t="n">
        <v>0</v>
      </c>
      <c r="O151" s="46" t="n">
        <v>0</v>
      </c>
      <c r="P151" s="46" t="s">
        <v>48</v>
      </c>
      <c r="Q151" s="46" t="n">
        <v>0</v>
      </c>
      <c r="R151" s="46" t="n">
        <v>0</v>
      </c>
      <c r="S151" s="46" t="n">
        <v>0</v>
      </c>
      <c r="T151" s="46" t="n">
        <v>0</v>
      </c>
      <c r="U151" s="46" t="n">
        <v>0</v>
      </c>
      <c r="V151" s="47" t="n">
        <v>1</v>
      </c>
      <c r="W151" s="46" t="n">
        <f aca="false">J151</f>
        <v>2529.38</v>
      </c>
      <c r="X151" s="47" t="n">
        <v>0</v>
      </c>
      <c r="Y151" s="46" t="n">
        <v>0</v>
      </c>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row>
    <row r="152" customFormat="false" ht="52.8" hidden="false" customHeight="false" outlineLevel="0" collapsed="false">
      <c r="A152" s="44" t="s">
        <v>262</v>
      </c>
      <c r="B152" s="44" t="n">
        <v>1</v>
      </c>
      <c r="C152" s="44" t="s">
        <v>263</v>
      </c>
      <c r="D152" s="44" t="s">
        <v>44</v>
      </c>
      <c r="E152" s="44" t="s">
        <v>306</v>
      </c>
      <c r="F152" s="44" t="s">
        <v>307</v>
      </c>
      <c r="G152" s="44" t="s">
        <v>307</v>
      </c>
      <c r="H152" s="45" t="n">
        <v>495</v>
      </c>
      <c r="I152" s="46" t="n">
        <v>440.55</v>
      </c>
      <c r="J152" s="46" t="n">
        <v>440.55</v>
      </c>
      <c r="K152" s="46" t="n">
        <v>0</v>
      </c>
      <c r="L152" s="46" t="n">
        <v>0</v>
      </c>
      <c r="M152" s="46" t="s">
        <v>47</v>
      </c>
      <c r="N152" s="46" t="n">
        <v>0</v>
      </c>
      <c r="O152" s="46" t="n">
        <v>0</v>
      </c>
      <c r="P152" s="46" t="s">
        <v>48</v>
      </c>
      <c r="Q152" s="46" t="n">
        <v>0</v>
      </c>
      <c r="R152" s="46" t="n">
        <v>0</v>
      </c>
      <c r="S152" s="46" t="n">
        <v>0</v>
      </c>
      <c r="T152" s="46" t="n">
        <v>0</v>
      </c>
      <c r="U152" s="46" t="n">
        <v>0</v>
      </c>
      <c r="V152" s="47" t="n">
        <v>1</v>
      </c>
      <c r="W152" s="46" t="n">
        <f aca="false">J152</f>
        <v>440.55</v>
      </c>
      <c r="X152" s="47" t="n">
        <v>0</v>
      </c>
      <c r="Y152" s="46" t="n">
        <v>0</v>
      </c>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row>
    <row r="153" customFormat="false" ht="52.8" hidden="false" customHeight="false" outlineLevel="0" collapsed="false">
      <c r="A153" s="44" t="s">
        <v>262</v>
      </c>
      <c r="B153" s="44" t="n">
        <v>2</v>
      </c>
      <c r="C153" s="44" t="s">
        <v>263</v>
      </c>
      <c r="D153" s="44" t="s">
        <v>44</v>
      </c>
      <c r="E153" s="44" t="s">
        <v>306</v>
      </c>
      <c r="F153" s="44" t="s">
        <v>308</v>
      </c>
      <c r="G153" s="44" t="s">
        <v>308</v>
      </c>
      <c r="H153" s="45" t="n">
        <v>941</v>
      </c>
      <c r="I153" s="46" t="n">
        <v>837.49</v>
      </c>
      <c r="J153" s="46" t="n">
        <v>837.49</v>
      </c>
      <c r="K153" s="46" t="n">
        <v>0</v>
      </c>
      <c r="L153" s="46" t="n">
        <v>0</v>
      </c>
      <c r="M153" s="46" t="s">
        <v>47</v>
      </c>
      <c r="N153" s="46" t="n">
        <v>0</v>
      </c>
      <c r="O153" s="46" t="n">
        <v>0</v>
      </c>
      <c r="P153" s="46" t="s">
        <v>48</v>
      </c>
      <c r="Q153" s="46" t="n">
        <v>0</v>
      </c>
      <c r="R153" s="46" t="n">
        <v>0</v>
      </c>
      <c r="S153" s="46" t="n">
        <v>0</v>
      </c>
      <c r="T153" s="46" t="n">
        <v>0</v>
      </c>
      <c r="U153" s="46" t="n">
        <v>0</v>
      </c>
      <c r="V153" s="47" t="n">
        <v>1</v>
      </c>
      <c r="W153" s="46" t="n">
        <f aca="false">J153</f>
        <v>837.49</v>
      </c>
      <c r="X153" s="47" t="n">
        <v>0</v>
      </c>
      <c r="Y153" s="46" t="n">
        <v>0</v>
      </c>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row>
    <row r="154" customFormat="false" ht="52.8" hidden="false" customHeight="false" outlineLevel="0" collapsed="false">
      <c r="A154" s="44" t="s">
        <v>262</v>
      </c>
      <c r="B154" s="44" t="n">
        <v>3</v>
      </c>
      <c r="C154" s="44" t="s">
        <v>263</v>
      </c>
      <c r="D154" s="44" t="s">
        <v>44</v>
      </c>
      <c r="E154" s="44" t="s">
        <v>306</v>
      </c>
      <c r="F154" s="44" t="s">
        <v>309</v>
      </c>
      <c r="G154" s="44" t="s">
        <v>309</v>
      </c>
      <c r="H154" s="45" t="n">
        <v>1361</v>
      </c>
      <c r="I154" s="46" t="n">
        <v>1211.29</v>
      </c>
      <c r="J154" s="46" t="n">
        <v>1211.29</v>
      </c>
      <c r="K154" s="46" t="n">
        <v>0</v>
      </c>
      <c r="L154" s="46" t="n">
        <v>0</v>
      </c>
      <c r="M154" s="46" t="s">
        <v>47</v>
      </c>
      <c r="N154" s="46" t="n">
        <v>0</v>
      </c>
      <c r="O154" s="46" t="n">
        <v>0</v>
      </c>
      <c r="P154" s="46" t="s">
        <v>48</v>
      </c>
      <c r="Q154" s="46" t="n">
        <v>0</v>
      </c>
      <c r="R154" s="46" t="n">
        <v>0</v>
      </c>
      <c r="S154" s="46" t="n">
        <v>0</v>
      </c>
      <c r="T154" s="46" t="n">
        <v>0</v>
      </c>
      <c r="U154" s="46" t="n">
        <v>0</v>
      </c>
      <c r="V154" s="47" t="n">
        <v>1</v>
      </c>
      <c r="W154" s="46" t="n">
        <f aca="false">J154</f>
        <v>1211.29</v>
      </c>
      <c r="X154" s="47" t="n">
        <v>0</v>
      </c>
      <c r="Y154" s="46" t="n">
        <v>0</v>
      </c>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row>
    <row r="155" customFormat="false" ht="52.8" hidden="false" customHeight="false" outlineLevel="0" collapsed="false">
      <c r="A155" s="44" t="s">
        <v>262</v>
      </c>
      <c r="B155" s="44" t="n">
        <v>4</v>
      </c>
      <c r="C155" s="44" t="s">
        <v>263</v>
      </c>
      <c r="D155" s="44" t="s">
        <v>44</v>
      </c>
      <c r="E155" s="44" t="s">
        <v>306</v>
      </c>
      <c r="F155" s="44" t="s">
        <v>310</v>
      </c>
      <c r="G155" s="44" t="s">
        <v>310</v>
      </c>
      <c r="H155" s="45" t="n">
        <v>1815</v>
      </c>
      <c r="I155" s="46" t="n">
        <v>1615.35</v>
      </c>
      <c r="J155" s="46" t="n">
        <v>1615.35</v>
      </c>
      <c r="K155" s="46" t="n">
        <v>0</v>
      </c>
      <c r="L155" s="46" t="n">
        <v>0</v>
      </c>
      <c r="M155" s="46" t="s">
        <v>47</v>
      </c>
      <c r="N155" s="46" t="n">
        <v>0</v>
      </c>
      <c r="O155" s="46" t="n">
        <v>0</v>
      </c>
      <c r="P155" s="46" t="s">
        <v>48</v>
      </c>
      <c r="Q155" s="46" t="n">
        <v>0</v>
      </c>
      <c r="R155" s="46" t="n">
        <v>0</v>
      </c>
      <c r="S155" s="46" t="n">
        <v>0</v>
      </c>
      <c r="T155" s="46" t="n">
        <v>0</v>
      </c>
      <c r="U155" s="46" t="n">
        <v>0</v>
      </c>
      <c r="V155" s="47" t="n">
        <v>1</v>
      </c>
      <c r="W155" s="46" t="n">
        <f aca="false">J155</f>
        <v>1615.35</v>
      </c>
      <c r="X155" s="47" t="n">
        <v>0</v>
      </c>
      <c r="Y155" s="46" t="n">
        <v>0</v>
      </c>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row>
    <row r="156" customFormat="false" ht="52.8" hidden="false" customHeight="false" outlineLevel="0" collapsed="false">
      <c r="A156" s="44" t="s">
        <v>262</v>
      </c>
      <c r="B156" s="44" t="n">
        <v>5</v>
      </c>
      <c r="C156" s="44" t="s">
        <v>263</v>
      </c>
      <c r="D156" s="44" t="s">
        <v>44</v>
      </c>
      <c r="E156" s="44" t="s">
        <v>306</v>
      </c>
      <c r="F156" s="44" t="s">
        <v>311</v>
      </c>
      <c r="G156" s="44" t="s">
        <v>311</v>
      </c>
      <c r="H156" s="45" t="n">
        <v>2269</v>
      </c>
      <c r="I156" s="46" t="n">
        <v>2019.41</v>
      </c>
      <c r="J156" s="46" t="n">
        <v>2019.41</v>
      </c>
      <c r="K156" s="46" t="n">
        <v>0</v>
      </c>
      <c r="L156" s="46" t="n">
        <v>0</v>
      </c>
      <c r="M156" s="46" t="s">
        <v>47</v>
      </c>
      <c r="N156" s="46" t="n">
        <v>0</v>
      </c>
      <c r="O156" s="46" t="n">
        <v>0</v>
      </c>
      <c r="P156" s="46" t="s">
        <v>48</v>
      </c>
      <c r="Q156" s="46" t="n">
        <v>0</v>
      </c>
      <c r="R156" s="46" t="n">
        <v>0</v>
      </c>
      <c r="S156" s="46" t="n">
        <v>0</v>
      </c>
      <c r="T156" s="46" t="n">
        <v>0</v>
      </c>
      <c r="U156" s="46" t="n">
        <v>0</v>
      </c>
      <c r="V156" s="47" t="n">
        <v>1</v>
      </c>
      <c r="W156" s="46" t="n">
        <f aca="false">J156</f>
        <v>2019.41</v>
      </c>
      <c r="X156" s="47" t="n">
        <v>0</v>
      </c>
      <c r="Y156" s="46" t="n">
        <v>0</v>
      </c>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row>
    <row r="157" customFormat="false" ht="52.8" hidden="false" customHeight="false" outlineLevel="0" collapsed="false">
      <c r="A157" s="44" t="s">
        <v>262</v>
      </c>
      <c r="B157" s="44" t="n">
        <v>1</v>
      </c>
      <c r="C157" s="44" t="s">
        <v>263</v>
      </c>
      <c r="D157" s="44" t="s">
        <v>44</v>
      </c>
      <c r="E157" s="44" t="s">
        <v>312</v>
      </c>
      <c r="F157" s="44" t="s">
        <v>313</v>
      </c>
      <c r="G157" s="44" t="s">
        <v>313</v>
      </c>
      <c r="H157" s="45" t="n">
        <v>310</v>
      </c>
      <c r="I157" s="46" t="n">
        <v>275.9</v>
      </c>
      <c r="J157" s="46" t="n">
        <v>275.9</v>
      </c>
      <c r="K157" s="46" t="n">
        <v>0</v>
      </c>
      <c r="L157" s="46" t="n">
        <v>0</v>
      </c>
      <c r="M157" s="46" t="s">
        <v>47</v>
      </c>
      <c r="N157" s="46" t="n">
        <v>0</v>
      </c>
      <c r="O157" s="46" t="n">
        <v>0</v>
      </c>
      <c r="P157" s="46" t="s">
        <v>48</v>
      </c>
      <c r="Q157" s="46" t="n">
        <v>0</v>
      </c>
      <c r="R157" s="46" t="n">
        <v>0</v>
      </c>
      <c r="S157" s="46" t="n">
        <v>0</v>
      </c>
      <c r="T157" s="46" t="n">
        <v>0</v>
      </c>
      <c r="U157" s="46" t="n">
        <v>0</v>
      </c>
      <c r="V157" s="47" t="n">
        <v>1</v>
      </c>
      <c r="W157" s="46" t="n">
        <f aca="false">J157</f>
        <v>275.9</v>
      </c>
      <c r="X157" s="47" t="n">
        <v>0</v>
      </c>
      <c r="Y157" s="46" t="n">
        <v>0</v>
      </c>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row>
    <row r="158" customFormat="false" ht="52.8" hidden="false" customHeight="false" outlineLevel="0" collapsed="false">
      <c r="A158" s="44" t="s">
        <v>262</v>
      </c>
      <c r="B158" s="44" t="n">
        <v>2</v>
      </c>
      <c r="C158" s="44" t="s">
        <v>263</v>
      </c>
      <c r="D158" s="44" t="s">
        <v>44</v>
      </c>
      <c r="E158" s="44" t="s">
        <v>312</v>
      </c>
      <c r="F158" s="44" t="s">
        <v>314</v>
      </c>
      <c r="G158" s="44" t="s">
        <v>314</v>
      </c>
      <c r="H158" s="45" t="n">
        <v>589</v>
      </c>
      <c r="I158" s="46" t="n">
        <v>524.21</v>
      </c>
      <c r="J158" s="46" t="n">
        <v>524.21</v>
      </c>
      <c r="K158" s="46" t="n">
        <v>0</v>
      </c>
      <c r="L158" s="46" t="n">
        <v>0</v>
      </c>
      <c r="M158" s="46" t="s">
        <v>47</v>
      </c>
      <c r="N158" s="46" t="n">
        <v>0</v>
      </c>
      <c r="O158" s="46" t="n">
        <v>0</v>
      </c>
      <c r="P158" s="46" t="s">
        <v>48</v>
      </c>
      <c r="Q158" s="46" t="n">
        <v>0</v>
      </c>
      <c r="R158" s="46" t="n">
        <v>0</v>
      </c>
      <c r="S158" s="46" t="n">
        <v>0</v>
      </c>
      <c r="T158" s="46" t="n">
        <v>0</v>
      </c>
      <c r="U158" s="46" t="n">
        <v>0</v>
      </c>
      <c r="V158" s="47" t="n">
        <v>1</v>
      </c>
      <c r="W158" s="46" t="n">
        <f aca="false">J158</f>
        <v>524.21</v>
      </c>
      <c r="X158" s="47" t="n">
        <v>0</v>
      </c>
      <c r="Y158" s="46" t="n">
        <v>0</v>
      </c>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row>
    <row r="159" customFormat="false" ht="52.8" hidden="false" customHeight="false" outlineLevel="0" collapsed="false">
      <c r="A159" s="44" t="s">
        <v>262</v>
      </c>
      <c r="B159" s="44" t="n">
        <v>3</v>
      </c>
      <c r="C159" s="44" t="s">
        <v>263</v>
      </c>
      <c r="D159" s="44" t="s">
        <v>44</v>
      </c>
      <c r="E159" s="44" t="s">
        <v>312</v>
      </c>
      <c r="F159" s="44" t="s">
        <v>315</v>
      </c>
      <c r="G159" s="44" t="s">
        <v>315</v>
      </c>
      <c r="H159" s="45" t="n">
        <v>853</v>
      </c>
      <c r="I159" s="46" t="n">
        <v>759.17</v>
      </c>
      <c r="J159" s="46" t="n">
        <v>759.17</v>
      </c>
      <c r="K159" s="46" t="n">
        <v>0</v>
      </c>
      <c r="L159" s="46" t="n">
        <v>0</v>
      </c>
      <c r="M159" s="46" t="s">
        <v>47</v>
      </c>
      <c r="N159" s="46" t="n">
        <v>0</v>
      </c>
      <c r="O159" s="46" t="n">
        <v>0</v>
      </c>
      <c r="P159" s="46" t="s">
        <v>48</v>
      </c>
      <c r="Q159" s="46" t="n">
        <v>0</v>
      </c>
      <c r="R159" s="46" t="n">
        <v>0</v>
      </c>
      <c r="S159" s="46" t="n">
        <v>0</v>
      </c>
      <c r="T159" s="46" t="n">
        <v>0</v>
      </c>
      <c r="U159" s="46" t="n">
        <v>0</v>
      </c>
      <c r="V159" s="47" t="n">
        <v>1</v>
      </c>
      <c r="W159" s="46" t="n">
        <f aca="false">J159</f>
        <v>759.17</v>
      </c>
      <c r="X159" s="47" t="n">
        <v>0</v>
      </c>
      <c r="Y159" s="46" t="n">
        <v>0</v>
      </c>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row>
    <row r="160" customFormat="false" ht="52.8" hidden="false" customHeight="false" outlineLevel="0" collapsed="false">
      <c r="A160" s="44" t="s">
        <v>262</v>
      </c>
      <c r="B160" s="44" t="n">
        <v>4</v>
      </c>
      <c r="C160" s="44" t="s">
        <v>263</v>
      </c>
      <c r="D160" s="44" t="s">
        <v>44</v>
      </c>
      <c r="E160" s="44" t="s">
        <v>312</v>
      </c>
      <c r="F160" s="44" t="s">
        <v>316</v>
      </c>
      <c r="G160" s="44" t="s">
        <v>316</v>
      </c>
      <c r="H160" s="45" t="n">
        <v>1137</v>
      </c>
      <c r="I160" s="46" t="n">
        <v>1011.93</v>
      </c>
      <c r="J160" s="46" t="n">
        <v>1011.93</v>
      </c>
      <c r="K160" s="46" t="n">
        <v>0</v>
      </c>
      <c r="L160" s="46" t="n">
        <v>0</v>
      </c>
      <c r="M160" s="46" t="s">
        <v>47</v>
      </c>
      <c r="N160" s="46" t="n">
        <v>0</v>
      </c>
      <c r="O160" s="46" t="n">
        <v>0</v>
      </c>
      <c r="P160" s="46" t="s">
        <v>48</v>
      </c>
      <c r="Q160" s="46" t="n">
        <v>0</v>
      </c>
      <c r="R160" s="46" t="n">
        <v>0</v>
      </c>
      <c r="S160" s="46" t="n">
        <v>0</v>
      </c>
      <c r="T160" s="46" t="n">
        <v>0</v>
      </c>
      <c r="U160" s="46" t="n">
        <v>0</v>
      </c>
      <c r="V160" s="47" t="n">
        <v>1</v>
      </c>
      <c r="W160" s="46" t="n">
        <f aca="false">J160</f>
        <v>1011.93</v>
      </c>
      <c r="X160" s="47" t="n">
        <v>0</v>
      </c>
      <c r="Y160" s="46" t="n">
        <v>0</v>
      </c>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row>
    <row r="161" customFormat="false" ht="52.8" hidden="false" customHeight="false" outlineLevel="0" collapsed="false">
      <c r="A161" s="44" t="s">
        <v>262</v>
      </c>
      <c r="B161" s="44" t="n">
        <v>5</v>
      </c>
      <c r="C161" s="44" t="s">
        <v>263</v>
      </c>
      <c r="D161" s="44" t="s">
        <v>44</v>
      </c>
      <c r="E161" s="44" t="s">
        <v>312</v>
      </c>
      <c r="F161" s="44" t="s">
        <v>317</v>
      </c>
      <c r="G161" s="44" t="s">
        <v>317</v>
      </c>
      <c r="H161" s="45" t="n">
        <v>1421</v>
      </c>
      <c r="I161" s="46" t="n">
        <v>1264.69</v>
      </c>
      <c r="J161" s="46" t="n">
        <v>1264.69</v>
      </c>
      <c r="K161" s="46" t="n">
        <v>0</v>
      </c>
      <c r="L161" s="46" t="n">
        <v>0</v>
      </c>
      <c r="M161" s="46" t="s">
        <v>47</v>
      </c>
      <c r="N161" s="46" t="n">
        <v>0</v>
      </c>
      <c r="O161" s="46" t="n">
        <v>0</v>
      </c>
      <c r="P161" s="46" t="s">
        <v>48</v>
      </c>
      <c r="Q161" s="46" t="n">
        <v>0</v>
      </c>
      <c r="R161" s="46" t="n">
        <v>0</v>
      </c>
      <c r="S161" s="46" t="n">
        <v>0</v>
      </c>
      <c r="T161" s="46" t="n">
        <v>0</v>
      </c>
      <c r="U161" s="46" t="n">
        <v>0</v>
      </c>
      <c r="V161" s="47" t="n">
        <v>1</v>
      </c>
      <c r="W161" s="46" t="n">
        <f aca="false">J161</f>
        <v>1264.69</v>
      </c>
      <c r="X161" s="47" t="n">
        <v>0</v>
      </c>
      <c r="Y161" s="46" t="n">
        <v>0</v>
      </c>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row>
    <row r="162" customFormat="false" ht="52.8" hidden="false" customHeight="false" outlineLevel="0" collapsed="false">
      <c r="A162" s="44" t="s">
        <v>262</v>
      </c>
      <c r="B162" s="44" t="n">
        <v>1</v>
      </c>
      <c r="C162" s="44" t="s">
        <v>263</v>
      </c>
      <c r="D162" s="44" t="s">
        <v>44</v>
      </c>
      <c r="E162" s="44" t="s">
        <v>318</v>
      </c>
      <c r="F162" s="44" t="s">
        <v>319</v>
      </c>
      <c r="G162" s="44" t="s">
        <v>319</v>
      </c>
      <c r="H162" s="45" t="n">
        <v>235</v>
      </c>
      <c r="I162" s="46" t="n">
        <v>209.15</v>
      </c>
      <c r="J162" s="46" t="n">
        <v>209.15</v>
      </c>
      <c r="K162" s="46" t="n">
        <v>0</v>
      </c>
      <c r="L162" s="46" t="n">
        <v>0</v>
      </c>
      <c r="M162" s="46" t="s">
        <v>47</v>
      </c>
      <c r="N162" s="46" t="n">
        <v>0</v>
      </c>
      <c r="O162" s="46" t="n">
        <v>0</v>
      </c>
      <c r="P162" s="46" t="s">
        <v>48</v>
      </c>
      <c r="Q162" s="46" t="n">
        <v>0</v>
      </c>
      <c r="R162" s="46" t="n">
        <v>0</v>
      </c>
      <c r="S162" s="46" t="n">
        <v>0</v>
      </c>
      <c r="T162" s="46" t="n">
        <v>0</v>
      </c>
      <c r="U162" s="46" t="n">
        <v>0</v>
      </c>
      <c r="V162" s="47" t="n">
        <v>1</v>
      </c>
      <c r="W162" s="46" t="n">
        <f aca="false">J162</f>
        <v>209.15</v>
      </c>
      <c r="X162" s="47" t="n">
        <v>0</v>
      </c>
      <c r="Y162" s="46" t="n">
        <v>0</v>
      </c>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row>
    <row r="163" customFormat="false" ht="52.8" hidden="false" customHeight="false" outlineLevel="0" collapsed="false">
      <c r="A163" s="44" t="s">
        <v>262</v>
      </c>
      <c r="B163" s="44" t="n">
        <v>2</v>
      </c>
      <c r="C163" s="44" t="s">
        <v>263</v>
      </c>
      <c r="D163" s="44" t="s">
        <v>44</v>
      </c>
      <c r="E163" s="44" t="s">
        <v>318</v>
      </c>
      <c r="F163" s="44" t="s">
        <v>320</v>
      </c>
      <c r="G163" s="44" t="s">
        <v>320</v>
      </c>
      <c r="H163" s="45" t="n">
        <v>447</v>
      </c>
      <c r="I163" s="46" t="n">
        <v>397.83</v>
      </c>
      <c r="J163" s="46" t="n">
        <v>397.83</v>
      </c>
      <c r="K163" s="46" t="n">
        <v>0</v>
      </c>
      <c r="L163" s="46" t="n">
        <v>0</v>
      </c>
      <c r="M163" s="46" t="s">
        <v>47</v>
      </c>
      <c r="N163" s="46" t="n">
        <v>0</v>
      </c>
      <c r="O163" s="46" t="n">
        <v>0</v>
      </c>
      <c r="P163" s="46" t="s">
        <v>48</v>
      </c>
      <c r="Q163" s="46" t="n">
        <v>0</v>
      </c>
      <c r="R163" s="46" t="n">
        <v>0</v>
      </c>
      <c r="S163" s="46" t="n">
        <v>0</v>
      </c>
      <c r="T163" s="46" t="n">
        <v>0</v>
      </c>
      <c r="U163" s="46" t="n">
        <v>0</v>
      </c>
      <c r="V163" s="47" t="n">
        <v>1</v>
      </c>
      <c r="W163" s="46" t="n">
        <f aca="false">J163</f>
        <v>397.83</v>
      </c>
      <c r="X163" s="47" t="n">
        <v>0</v>
      </c>
      <c r="Y163" s="46" t="n">
        <v>0</v>
      </c>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row>
    <row r="164" customFormat="false" ht="52.8" hidden="false" customHeight="false" outlineLevel="0" collapsed="false">
      <c r="A164" s="44" t="s">
        <v>262</v>
      </c>
      <c r="B164" s="44" t="n">
        <v>3</v>
      </c>
      <c r="C164" s="44" t="s">
        <v>263</v>
      </c>
      <c r="D164" s="44" t="s">
        <v>44</v>
      </c>
      <c r="E164" s="44" t="s">
        <v>318</v>
      </c>
      <c r="F164" s="44" t="s">
        <v>321</v>
      </c>
      <c r="G164" s="44" t="s">
        <v>321</v>
      </c>
      <c r="H164" s="45" t="n">
        <v>646</v>
      </c>
      <c r="I164" s="46" t="n">
        <v>574.94</v>
      </c>
      <c r="J164" s="46" t="n">
        <v>574.94</v>
      </c>
      <c r="K164" s="46" t="n">
        <v>0</v>
      </c>
      <c r="L164" s="46" t="n">
        <v>0</v>
      </c>
      <c r="M164" s="46" t="s">
        <v>47</v>
      </c>
      <c r="N164" s="46" t="n">
        <v>0</v>
      </c>
      <c r="O164" s="46" t="n">
        <v>0</v>
      </c>
      <c r="P164" s="46" t="s">
        <v>48</v>
      </c>
      <c r="Q164" s="46" t="n">
        <v>0</v>
      </c>
      <c r="R164" s="46" t="n">
        <v>0</v>
      </c>
      <c r="S164" s="46" t="n">
        <v>0</v>
      </c>
      <c r="T164" s="46" t="n">
        <v>0</v>
      </c>
      <c r="U164" s="46" t="n">
        <v>0</v>
      </c>
      <c r="V164" s="47" t="n">
        <v>1</v>
      </c>
      <c r="W164" s="46" t="n">
        <f aca="false">J164</f>
        <v>574.94</v>
      </c>
      <c r="X164" s="47" t="n">
        <v>0</v>
      </c>
      <c r="Y164" s="46" t="n">
        <v>0</v>
      </c>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row>
    <row r="165" customFormat="false" ht="52.8" hidden="false" customHeight="false" outlineLevel="0" collapsed="false">
      <c r="A165" s="44" t="s">
        <v>262</v>
      </c>
      <c r="B165" s="44" t="n">
        <v>4</v>
      </c>
      <c r="C165" s="44" t="s">
        <v>263</v>
      </c>
      <c r="D165" s="44" t="s">
        <v>44</v>
      </c>
      <c r="E165" s="44" t="s">
        <v>318</v>
      </c>
      <c r="F165" s="44" t="s">
        <v>322</v>
      </c>
      <c r="G165" s="44" t="s">
        <v>322</v>
      </c>
      <c r="H165" s="45" t="n">
        <v>862</v>
      </c>
      <c r="I165" s="46" t="n">
        <v>767.18</v>
      </c>
      <c r="J165" s="46" t="n">
        <v>767.18</v>
      </c>
      <c r="K165" s="46" t="n">
        <v>0</v>
      </c>
      <c r="L165" s="46" t="n">
        <v>0</v>
      </c>
      <c r="M165" s="46" t="s">
        <v>47</v>
      </c>
      <c r="N165" s="46" t="n">
        <v>0</v>
      </c>
      <c r="O165" s="46" t="n">
        <v>0</v>
      </c>
      <c r="P165" s="46" t="s">
        <v>48</v>
      </c>
      <c r="Q165" s="46" t="n">
        <v>0</v>
      </c>
      <c r="R165" s="46" t="n">
        <v>0</v>
      </c>
      <c r="S165" s="46" t="n">
        <v>0</v>
      </c>
      <c r="T165" s="46" t="n">
        <v>0</v>
      </c>
      <c r="U165" s="46" t="n">
        <v>0</v>
      </c>
      <c r="V165" s="47" t="n">
        <v>1</v>
      </c>
      <c r="W165" s="46" t="n">
        <f aca="false">J165</f>
        <v>767.18</v>
      </c>
      <c r="X165" s="47" t="n">
        <v>0</v>
      </c>
      <c r="Y165" s="46" t="n">
        <v>0</v>
      </c>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row>
    <row r="166" customFormat="false" ht="52.8" hidden="false" customHeight="false" outlineLevel="0" collapsed="false">
      <c r="A166" s="44" t="s">
        <v>262</v>
      </c>
      <c r="B166" s="44" t="n">
        <v>5</v>
      </c>
      <c r="C166" s="44" t="s">
        <v>263</v>
      </c>
      <c r="D166" s="44" t="s">
        <v>44</v>
      </c>
      <c r="E166" s="44" t="s">
        <v>318</v>
      </c>
      <c r="F166" s="44" t="s">
        <v>323</v>
      </c>
      <c r="G166" s="44" t="s">
        <v>323</v>
      </c>
      <c r="H166" s="45" t="n">
        <v>1077</v>
      </c>
      <c r="I166" s="46" t="n">
        <v>958.53</v>
      </c>
      <c r="J166" s="46" t="n">
        <v>958.53</v>
      </c>
      <c r="K166" s="46" t="n">
        <v>0</v>
      </c>
      <c r="L166" s="46" t="n">
        <v>0</v>
      </c>
      <c r="M166" s="46" t="s">
        <v>47</v>
      </c>
      <c r="N166" s="46" t="n">
        <v>0</v>
      </c>
      <c r="O166" s="46" t="n">
        <v>0</v>
      </c>
      <c r="P166" s="46" t="s">
        <v>48</v>
      </c>
      <c r="Q166" s="46" t="n">
        <v>0</v>
      </c>
      <c r="R166" s="46" t="n">
        <v>0</v>
      </c>
      <c r="S166" s="46" t="n">
        <v>0</v>
      </c>
      <c r="T166" s="46" t="n">
        <v>0</v>
      </c>
      <c r="U166" s="46" t="n">
        <v>0</v>
      </c>
      <c r="V166" s="47" t="n">
        <v>1</v>
      </c>
      <c r="W166" s="46" t="n">
        <f aca="false">J166</f>
        <v>958.53</v>
      </c>
      <c r="X166" s="47" t="n">
        <v>0</v>
      </c>
      <c r="Y166" s="46" t="n">
        <v>0</v>
      </c>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row>
    <row r="167" customFormat="false" ht="52.8" hidden="false" customHeight="false" outlineLevel="0" collapsed="false">
      <c r="A167" s="44" t="s">
        <v>262</v>
      </c>
      <c r="B167" s="44" t="n">
        <v>1</v>
      </c>
      <c r="C167" s="44" t="s">
        <v>263</v>
      </c>
      <c r="D167" s="44" t="s">
        <v>44</v>
      </c>
      <c r="E167" s="44" t="s">
        <v>324</v>
      </c>
      <c r="F167" s="44" t="s">
        <v>325</v>
      </c>
      <c r="G167" s="44" t="s">
        <v>325</v>
      </c>
      <c r="H167" s="45" t="n">
        <v>150</v>
      </c>
      <c r="I167" s="46" t="n">
        <v>133.5</v>
      </c>
      <c r="J167" s="46" t="n">
        <v>133.5</v>
      </c>
      <c r="K167" s="46" t="n">
        <v>0</v>
      </c>
      <c r="L167" s="46" t="n">
        <v>0</v>
      </c>
      <c r="M167" s="46" t="s">
        <v>47</v>
      </c>
      <c r="N167" s="46" t="n">
        <v>0</v>
      </c>
      <c r="O167" s="46" t="n">
        <v>0</v>
      </c>
      <c r="P167" s="46" t="s">
        <v>48</v>
      </c>
      <c r="Q167" s="46" t="n">
        <v>0</v>
      </c>
      <c r="R167" s="46" t="n">
        <v>0</v>
      </c>
      <c r="S167" s="46" t="n">
        <v>0</v>
      </c>
      <c r="T167" s="46" t="n">
        <v>0</v>
      </c>
      <c r="U167" s="46" t="n">
        <v>0</v>
      </c>
      <c r="V167" s="47" t="n">
        <v>1</v>
      </c>
      <c r="W167" s="46" t="n">
        <f aca="false">J167</f>
        <v>133.5</v>
      </c>
      <c r="X167" s="47" t="n">
        <v>0</v>
      </c>
      <c r="Y167" s="46" t="n">
        <v>0</v>
      </c>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row>
    <row r="168" customFormat="false" ht="52.8" hidden="false" customHeight="false" outlineLevel="0" collapsed="false">
      <c r="A168" s="44" t="s">
        <v>262</v>
      </c>
      <c r="B168" s="44" t="n">
        <v>2</v>
      </c>
      <c r="C168" s="44" t="s">
        <v>263</v>
      </c>
      <c r="D168" s="44" t="s">
        <v>44</v>
      </c>
      <c r="E168" s="44" t="s">
        <v>324</v>
      </c>
      <c r="F168" s="44" t="s">
        <v>326</v>
      </c>
      <c r="G168" s="44" t="s">
        <v>326</v>
      </c>
      <c r="H168" s="45" t="n">
        <v>285</v>
      </c>
      <c r="I168" s="46" t="n">
        <v>253.65</v>
      </c>
      <c r="J168" s="46" t="n">
        <v>253.65</v>
      </c>
      <c r="K168" s="46" t="n">
        <v>0</v>
      </c>
      <c r="L168" s="46" t="n">
        <v>0</v>
      </c>
      <c r="M168" s="46" t="s">
        <v>47</v>
      </c>
      <c r="N168" s="46" t="n">
        <v>0</v>
      </c>
      <c r="O168" s="46" t="n">
        <v>0</v>
      </c>
      <c r="P168" s="46" t="s">
        <v>48</v>
      </c>
      <c r="Q168" s="46" t="n">
        <v>0</v>
      </c>
      <c r="R168" s="46" t="n">
        <v>0</v>
      </c>
      <c r="S168" s="46" t="n">
        <v>0</v>
      </c>
      <c r="T168" s="46" t="n">
        <v>0</v>
      </c>
      <c r="U168" s="46" t="n">
        <v>0</v>
      </c>
      <c r="V168" s="47" t="n">
        <v>1</v>
      </c>
      <c r="W168" s="46" t="n">
        <f aca="false">J168</f>
        <v>253.65</v>
      </c>
      <c r="X168" s="47" t="n">
        <v>0</v>
      </c>
      <c r="Y168" s="46" t="n">
        <v>0</v>
      </c>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row>
    <row r="169" customFormat="false" ht="52.8" hidden="false" customHeight="false" outlineLevel="0" collapsed="false">
      <c r="A169" s="44" t="s">
        <v>262</v>
      </c>
      <c r="B169" s="44" t="n">
        <v>3</v>
      </c>
      <c r="C169" s="44" t="s">
        <v>263</v>
      </c>
      <c r="D169" s="44" t="s">
        <v>44</v>
      </c>
      <c r="E169" s="44" t="s">
        <v>324</v>
      </c>
      <c r="F169" s="44" t="s">
        <v>327</v>
      </c>
      <c r="G169" s="44" t="s">
        <v>327</v>
      </c>
      <c r="H169" s="45" t="n">
        <v>413</v>
      </c>
      <c r="I169" s="46" t="n">
        <v>367.57</v>
      </c>
      <c r="J169" s="46" t="n">
        <v>367.57</v>
      </c>
      <c r="K169" s="46" t="n">
        <v>0</v>
      </c>
      <c r="L169" s="46" t="n">
        <v>0</v>
      </c>
      <c r="M169" s="46" t="s">
        <v>47</v>
      </c>
      <c r="N169" s="46" t="n">
        <v>0</v>
      </c>
      <c r="O169" s="46" t="n">
        <v>0</v>
      </c>
      <c r="P169" s="46" t="s">
        <v>48</v>
      </c>
      <c r="Q169" s="46" t="n">
        <v>0</v>
      </c>
      <c r="R169" s="46" t="n">
        <v>0</v>
      </c>
      <c r="S169" s="46" t="n">
        <v>0</v>
      </c>
      <c r="T169" s="46" t="n">
        <v>0</v>
      </c>
      <c r="U169" s="46" t="n">
        <v>0</v>
      </c>
      <c r="V169" s="47" t="n">
        <v>1</v>
      </c>
      <c r="W169" s="46" t="n">
        <f aca="false">J169</f>
        <v>367.57</v>
      </c>
      <c r="X169" s="47" t="n">
        <v>0</v>
      </c>
      <c r="Y169" s="46" t="n">
        <v>0</v>
      </c>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row>
    <row r="170" customFormat="false" ht="52.8" hidden="false" customHeight="false" outlineLevel="0" collapsed="false">
      <c r="A170" s="44" t="s">
        <v>262</v>
      </c>
      <c r="B170" s="44" t="n">
        <v>4</v>
      </c>
      <c r="C170" s="44" t="s">
        <v>263</v>
      </c>
      <c r="D170" s="44" t="s">
        <v>44</v>
      </c>
      <c r="E170" s="44" t="s">
        <v>324</v>
      </c>
      <c r="F170" s="44" t="s">
        <v>328</v>
      </c>
      <c r="G170" s="44" t="s">
        <v>328</v>
      </c>
      <c r="H170" s="45" t="n">
        <v>550</v>
      </c>
      <c r="I170" s="46" t="n">
        <v>489.5</v>
      </c>
      <c r="J170" s="46" t="n">
        <v>489.5</v>
      </c>
      <c r="K170" s="46" t="n">
        <v>0</v>
      </c>
      <c r="L170" s="46" t="n">
        <v>0</v>
      </c>
      <c r="M170" s="46" t="s">
        <v>47</v>
      </c>
      <c r="N170" s="46" t="n">
        <v>0</v>
      </c>
      <c r="O170" s="46" t="n">
        <v>0</v>
      </c>
      <c r="P170" s="46" t="s">
        <v>48</v>
      </c>
      <c r="Q170" s="46" t="n">
        <v>0</v>
      </c>
      <c r="R170" s="46" t="n">
        <v>0</v>
      </c>
      <c r="S170" s="46" t="n">
        <v>0</v>
      </c>
      <c r="T170" s="46" t="n">
        <v>0</v>
      </c>
      <c r="U170" s="46" t="n">
        <v>0</v>
      </c>
      <c r="V170" s="47" t="n">
        <v>1</v>
      </c>
      <c r="W170" s="46" t="n">
        <f aca="false">J170</f>
        <v>489.5</v>
      </c>
      <c r="X170" s="47" t="n">
        <v>0</v>
      </c>
      <c r="Y170" s="46" t="n">
        <v>0</v>
      </c>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row>
    <row r="171" customFormat="false" ht="52.8" hidden="false" customHeight="false" outlineLevel="0" collapsed="false">
      <c r="A171" s="44" t="s">
        <v>262</v>
      </c>
      <c r="B171" s="44" t="n">
        <v>5</v>
      </c>
      <c r="C171" s="44" t="s">
        <v>263</v>
      </c>
      <c r="D171" s="44" t="s">
        <v>44</v>
      </c>
      <c r="E171" s="44" t="s">
        <v>324</v>
      </c>
      <c r="F171" s="44" t="s">
        <v>329</v>
      </c>
      <c r="G171" s="44" t="s">
        <v>329</v>
      </c>
      <c r="H171" s="45" t="n">
        <v>688</v>
      </c>
      <c r="I171" s="46" t="n">
        <v>612.32</v>
      </c>
      <c r="J171" s="46" t="n">
        <v>612.32</v>
      </c>
      <c r="K171" s="46" t="n">
        <v>0</v>
      </c>
      <c r="L171" s="46" t="n">
        <v>0</v>
      </c>
      <c r="M171" s="46" t="s">
        <v>47</v>
      </c>
      <c r="N171" s="46" t="n">
        <v>0</v>
      </c>
      <c r="O171" s="46" t="n">
        <v>0</v>
      </c>
      <c r="P171" s="46" t="s">
        <v>48</v>
      </c>
      <c r="Q171" s="46" t="n">
        <v>0</v>
      </c>
      <c r="R171" s="46" t="n">
        <v>0</v>
      </c>
      <c r="S171" s="46" t="n">
        <v>0</v>
      </c>
      <c r="T171" s="46" t="n">
        <v>0</v>
      </c>
      <c r="U171" s="46" t="n">
        <v>0</v>
      </c>
      <c r="V171" s="47" t="n">
        <v>1</v>
      </c>
      <c r="W171" s="46" t="n">
        <f aca="false">J171</f>
        <v>612.32</v>
      </c>
      <c r="X171" s="47" t="n">
        <v>0</v>
      </c>
      <c r="Y171" s="46" t="n">
        <v>0</v>
      </c>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row>
    <row r="172" customFormat="false" ht="52.8" hidden="false" customHeight="false" outlineLevel="0" collapsed="false">
      <c r="A172" s="44" t="s">
        <v>262</v>
      </c>
      <c r="B172" s="44" t="n">
        <v>1</v>
      </c>
      <c r="C172" s="44" t="s">
        <v>263</v>
      </c>
      <c r="D172" s="44" t="s">
        <v>44</v>
      </c>
      <c r="E172" s="44" t="s">
        <v>330</v>
      </c>
      <c r="F172" s="44" t="s">
        <v>331</v>
      </c>
      <c r="G172" s="44" t="s">
        <v>331</v>
      </c>
      <c r="H172" s="45" t="n">
        <v>150</v>
      </c>
      <c r="I172" s="46" t="n">
        <v>133.5</v>
      </c>
      <c r="J172" s="46" t="n">
        <v>133.5</v>
      </c>
      <c r="K172" s="46" t="n">
        <v>0</v>
      </c>
      <c r="L172" s="46" t="n">
        <v>0</v>
      </c>
      <c r="M172" s="46" t="s">
        <v>47</v>
      </c>
      <c r="N172" s="46" t="n">
        <v>0</v>
      </c>
      <c r="O172" s="46" t="n">
        <v>0</v>
      </c>
      <c r="P172" s="46" t="s">
        <v>48</v>
      </c>
      <c r="Q172" s="46" t="n">
        <v>0</v>
      </c>
      <c r="R172" s="46" t="n">
        <v>0</v>
      </c>
      <c r="S172" s="46" t="n">
        <v>0</v>
      </c>
      <c r="T172" s="46" t="n">
        <v>0</v>
      </c>
      <c r="U172" s="46" t="n">
        <v>0</v>
      </c>
      <c r="V172" s="47" t="n">
        <v>1</v>
      </c>
      <c r="W172" s="46" t="n">
        <f aca="false">J172</f>
        <v>133.5</v>
      </c>
      <c r="X172" s="47" t="n">
        <v>0</v>
      </c>
      <c r="Y172" s="46" t="n">
        <v>0</v>
      </c>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row>
    <row r="173" customFormat="false" ht="52.8" hidden="false" customHeight="false" outlineLevel="0" collapsed="false">
      <c r="A173" s="44" t="s">
        <v>262</v>
      </c>
      <c r="B173" s="44" t="n">
        <v>2</v>
      </c>
      <c r="C173" s="44" t="s">
        <v>263</v>
      </c>
      <c r="D173" s="44" t="s">
        <v>44</v>
      </c>
      <c r="E173" s="44" t="s">
        <v>330</v>
      </c>
      <c r="F173" s="44" t="s">
        <v>332</v>
      </c>
      <c r="G173" s="44" t="s">
        <v>332</v>
      </c>
      <c r="H173" s="45" t="n">
        <v>285</v>
      </c>
      <c r="I173" s="46" t="n">
        <v>253.65</v>
      </c>
      <c r="J173" s="46" t="n">
        <v>253.65</v>
      </c>
      <c r="K173" s="46" t="n">
        <v>0</v>
      </c>
      <c r="L173" s="46" t="n">
        <v>0</v>
      </c>
      <c r="M173" s="46" t="s">
        <v>47</v>
      </c>
      <c r="N173" s="46" t="n">
        <v>0</v>
      </c>
      <c r="O173" s="46" t="n">
        <v>0</v>
      </c>
      <c r="P173" s="46" t="s">
        <v>48</v>
      </c>
      <c r="Q173" s="46" t="n">
        <v>0</v>
      </c>
      <c r="R173" s="46" t="n">
        <v>0</v>
      </c>
      <c r="S173" s="46" t="n">
        <v>0</v>
      </c>
      <c r="T173" s="46" t="n">
        <v>0</v>
      </c>
      <c r="U173" s="46" t="n">
        <v>0</v>
      </c>
      <c r="V173" s="47" t="n">
        <v>1</v>
      </c>
      <c r="W173" s="46" t="n">
        <f aca="false">J173</f>
        <v>253.65</v>
      </c>
      <c r="X173" s="47" t="n">
        <v>0</v>
      </c>
      <c r="Y173" s="46" t="n">
        <v>0</v>
      </c>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row>
    <row r="174" customFormat="false" ht="52.8" hidden="false" customHeight="false" outlineLevel="0" collapsed="false">
      <c r="A174" s="44" t="s">
        <v>262</v>
      </c>
      <c r="B174" s="44" t="n">
        <v>3</v>
      </c>
      <c r="C174" s="44" t="s">
        <v>263</v>
      </c>
      <c r="D174" s="44" t="s">
        <v>44</v>
      </c>
      <c r="E174" s="44" t="s">
        <v>330</v>
      </c>
      <c r="F174" s="44" t="s">
        <v>333</v>
      </c>
      <c r="G174" s="44" t="s">
        <v>333</v>
      </c>
      <c r="H174" s="45" t="n">
        <v>413</v>
      </c>
      <c r="I174" s="46" t="n">
        <v>367.57</v>
      </c>
      <c r="J174" s="46" t="n">
        <v>367.57</v>
      </c>
      <c r="K174" s="46" t="n">
        <v>0</v>
      </c>
      <c r="L174" s="46" t="n">
        <v>0</v>
      </c>
      <c r="M174" s="46" t="s">
        <v>47</v>
      </c>
      <c r="N174" s="46" t="n">
        <v>0</v>
      </c>
      <c r="O174" s="46" t="n">
        <v>0</v>
      </c>
      <c r="P174" s="46" t="s">
        <v>48</v>
      </c>
      <c r="Q174" s="46" t="n">
        <v>0</v>
      </c>
      <c r="R174" s="46" t="n">
        <v>0</v>
      </c>
      <c r="S174" s="46" t="n">
        <v>0</v>
      </c>
      <c r="T174" s="46" t="n">
        <v>0</v>
      </c>
      <c r="U174" s="46" t="n">
        <v>0</v>
      </c>
      <c r="V174" s="47" t="n">
        <v>1</v>
      </c>
      <c r="W174" s="46" t="n">
        <f aca="false">J174</f>
        <v>367.57</v>
      </c>
      <c r="X174" s="47" t="n">
        <v>0</v>
      </c>
      <c r="Y174" s="46" t="n">
        <v>0</v>
      </c>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row>
    <row r="175" customFormat="false" ht="52.8" hidden="false" customHeight="false" outlineLevel="0" collapsed="false">
      <c r="A175" s="44" t="s">
        <v>262</v>
      </c>
      <c r="B175" s="44" t="n">
        <v>4</v>
      </c>
      <c r="C175" s="44" t="s">
        <v>263</v>
      </c>
      <c r="D175" s="44" t="s">
        <v>44</v>
      </c>
      <c r="E175" s="44" t="s">
        <v>330</v>
      </c>
      <c r="F175" s="44" t="s">
        <v>334</v>
      </c>
      <c r="G175" s="44" t="s">
        <v>334</v>
      </c>
      <c r="H175" s="45" t="n">
        <v>550</v>
      </c>
      <c r="I175" s="46" t="n">
        <v>489.5</v>
      </c>
      <c r="J175" s="46" t="n">
        <v>489.5</v>
      </c>
      <c r="K175" s="46" t="n">
        <v>0</v>
      </c>
      <c r="L175" s="46" t="n">
        <v>0</v>
      </c>
      <c r="M175" s="46" t="s">
        <v>47</v>
      </c>
      <c r="N175" s="46" t="n">
        <v>0</v>
      </c>
      <c r="O175" s="46" t="n">
        <v>0</v>
      </c>
      <c r="P175" s="46" t="s">
        <v>48</v>
      </c>
      <c r="Q175" s="46" t="n">
        <v>0</v>
      </c>
      <c r="R175" s="46" t="n">
        <v>0</v>
      </c>
      <c r="S175" s="46" t="n">
        <v>0</v>
      </c>
      <c r="T175" s="46" t="n">
        <v>0</v>
      </c>
      <c r="U175" s="46" t="n">
        <v>0</v>
      </c>
      <c r="V175" s="47" t="n">
        <v>1</v>
      </c>
      <c r="W175" s="46" t="n">
        <f aca="false">J175</f>
        <v>489.5</v>
      </c>
      <c r="X175" s="47" t="n">
        <v>0</v>
      </c>
      <c r="Y175" s="46" t="n">
        <v>0</v>
      </c>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row>
    <row r="176" customFormat="false" ht="52.8" hidden="false" customHeight="false" outlineLevel="0" collapsed="false">
      <c r="A176" s="44" t="s">
        <v>262</v>
      </c>
      <c r="B176" s="44" t="n">
        <v>5</v>
      </c>
      <c r="C176" s="44" t="s">
        <v>263</v>
      </c>
      <c r="D176" s="44" t="s">
        <v>44</v>
      </c>
      <c r="E176" s="44" t="s">
        <v>330</v>
      </c>
      <c r="F176" s="44" t="s">
        <v>335</v>
      </c>
      <c r="G176" s="44" t="s">
        <v>335</v>
      </c>
      <c r="H176" s="45" t="n">
        <v>688</v>
      </c>
      <c r="I176" s="46" t="n">
        <v>612.32</v>
      </c>
      <c r="J176" s="46" t="n">
        <v>612.32</v>
      </c>
      <c r="K176" s="46" t="n">
        <v>0</v>
      </c>
      <c r="L176" s="46" t="n">
        <v>0</v>
      </c>
      <c r="M176" s="46" t="s">
        <v>47</v>
      </c>
      <c r="N176" s="46" t="n">
        <v>0</v>
      </c>
      <c r="O176" s="46" t="n">
        <v>0</v>
      </c>
      <c r="P176" s="46" t="s">
        <v>48</v>
      </c>
      <c r="Q176" s="46" t="n">
        <v>0</v>
      </c>
      <c r="R176" s="46" t="n">
        <v>0</v>
      </c>
      <c r="S176" s="46" t="n">
        <v>0</v>
      </c>
      <c r="T176" s="46" t="n">
        <v>0</v>
      </c>
      <c r="U176" s="46" t="n">
        <v>0</v>
      </c>
      <c r="V176" s="47" t="n">
        <v>1</v>
      </c>
      <c r="W176" s="46" t="n">
        <f aca="false">J176</f>
        <v>612.32</v>
      </c>
      <c r="X176" s="47" t="n">
        <v>0</v>
      </c>
      <c r="Y176" s="46" t="n">
        <v>0</v>
      </c>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row>
    <row r="177" customFormat="false" ht="52.8" hidden="false" customHeight="false" outlineLevel="0" collapsed="false">
      <c r="A177" s="44" t="s">
        <v>262</v>
      </c>
      <c r="B177" s="44" t="n">
        <v>1</v>
      </c>
      <c r="C177" s="44" t="s">
        <v>263</v>
      </c>
      <c r="D177" s="44" t="s">
        <v>44</v>
      </c>
      <c r="E177" s="44" t="s">
        <v>336</v>
      </c>
      <c r="F177" s="44" t="s">
        <v>337</v>
      </c>
      <c r="G177" s="44" t="s">
        <v>337</v>
      </c>
      <c r="H177" s="45" t="n">
        <v>265</v>
      </c>
      <c r="I177" s="46" t="n">
        <v>235.85</v>
      </c>
      <c r="J177" s="46" t="n">
        <v>235.85</v>
      </c>
      <c r="K177" s="46" t="n">
        <v>0</v>
      </c>
      <c r="L177" s="46" t="n">
        <v>0</v>
      </c>
      <c r="M177" s="46" t="s">
        <v>47</v>
      </c>
      <c r="N177" s="46" t="n">
        <v>0</v>
      </c>
      <c r="O177" s="46" t="n">
        <v>0</v>
      </c>
      <c r="P177" s="46" t="s">
        <v>48</v>
      </c>
      <c r="Q177" s="46" t="n">
        <v>0</v>
      </c>
      <c r="R177" s="46" t="n">
        <v>0</v>
      </c>
      <c r="S177" s="46" t="n">
        <v>0</v>
      </c>
      <c r="T177" s="46" t="n">
        <v>0</v>
      </c>
      <c r="U177" s="46" t="n">
        <v>0</v>
      </c>
      <c r="V177" s="47" t="n">
        <v>1</v>
      </c>
      <c r="W177" s="46" t="n">
        <f aca="false">J177</f>
        <v>235.85</v>
      </c>
      <c r="X177" s="47" t="n">
        <v>0</v>
      </c>
      <c r="Y177" s="46" t="n">
        <v>0</v>
      </c>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row>
    <row r="178" customFormat="false" ht="52.8" hidden="false" customHeight="false" outlineLevel="0" collapsed="false">
      <c r="A178" s="44" t="s">
        <v>262</v>
      </c>
      <c r="B178" s="44" t="n">
        <v>2</v>
      </c>
      <c r="C178" s="44" t="s">
        <v>263</v>
      </c>
      <c r="D178" s="44" t="s">
        <v>44</v>
      </c>
      <c r="E178" s="44" t="s">
        <v>336</v>
      </c>
      <c r="F178" s="44" t="s">
        <v>338</v>
      </c>
      <c r="G178" s="44" t="s">
        <v>338</v>
      </c>
      <c r="H178" s="45" t="n">
        <v>504</v>
      </c>
      <c r="I178" s="46" t="n">
        <v>448.56</v>
      </c>
      <c r="J178" s="46" t="n">
        <v>448.56</v>
      </c>
      <c r="K178" s="46" t="n">
        <v>0</v>
      </c>
      <c r="L178" s="46" t="n">
        <v>0</v>
      </c>
      <c r="M178" s="46" t="s">
        <v>47</v>
      </c>
      <c r="N178" s="46" t="n">
        <v>0</v>
      </c>
      <c r="O178" s="46" t="n">
        <v>0</v>
      </c>
      <c r="P178" s="46" t="s">
        <v>48</v>
      </c>
      <c r="Q178" s="46" t="n">
        <v>0</v>
      </c>
      <c r="R178" s="46" t="n">
        <v>0</v>
      </c>
      <c r="S178" s="46" t="n">
        <v>0</v>
      </c>
      <c r="T178" s="46" t="n">
        <v>0</v>
      </c>
      <c r="U178" s="46" t="n">
        <v>0</v>
      </c>
      <c r="V178" s="47" t="n">
        <v>1</v>
      </c>
      <c r="W178" s="46" t="n">
        <f aca="false">J178</f>
        <v>448.56</v>
      </c>
      <c r="X178" s="47" t="n">
        <v>0</v>
      </c>
      <c r="Y178" s="46" t="n">
        <v>0</v>
      </c>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row>
    <row r="179" customFormat="false" ht="52.8" hidden="false" customHeight="false" outlineLevel="0" collapsed="false">
      <c r="A179" s="44" t="s">
        <v>262</v>
      </c>
      <c r="B179" s="44" t="n">
        <v>3</v>
      </c>
      <c r="C179" s="44" t="s">
        <v>263</v>
      </c>
      <c r="D179" s="44" t="s">
        <v>44</v>
      </c>
      <c r="E179" s="44" t="s">
        <v>336</v>
      </c>
      <c r="F179" s="44" t="s">
        <v>339</v>
      </c>
      <c r="G179" s="44" t="s">
        <v>339</v>
      </c>
      <c r="H179" s="45" t="n">
        <v>729</v>
      </c>
      <c r="I179" s="46" t="n">
        <v>648.81</v>
      </c>
      <c r="J179" s="46" t="n">
        <v>648.81</v>
      </c>
      <c r="K179" s="46" t="n">
        <v>0</v>
      </c>
      <c r="L179" s="46" t="n">
        <v>0</v>
      </c>
      <c r="M179" s="46" t="s">
        <v>47</v>
      </c>
      <c r="N179" s="46" t="n">
        <v>0</v>
      </c>
      <c r="O179" s="46" t="n">
        <v>0</v>
      </c>
      <c r="P179" s="46" t="s">
        <v>48</v>
      </c>
      <c r="Q179" s="46" t="n">
        <v>0</v>
      </c>
      <c r="R179" s="46" t="n">
        <v>0</v>
      </c>
      <c r="S179" s="46" t="n">
        <v>0</v>
      </c>
      <c r="T179" s="46" t="n">
        <v>0</v>
      </c>
      <c r="U179" s="46" t="n">
        <v>0</v>
      </c>
      <c r="V179" s="47" t="n">
        <v>1</v>
      </c>
      <c r="W179" s="46" t="n">
        <f aca="false">J179</f>
        <v>648.81</v>
      </c>
      <c r="X179" s="47" t="n">
        <v>0</v>
      </c>
      <c r="Y179" s="46" t="n">
        <v>0</v>
      </c>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row>
    <row r="180" customFormat="false" ht="52.8" hidden="false" customHeight="false" outlineLevel="0" collapsed="false">
      <c r="A180" s="44" t="s">
        <v>262</v>
      </c>
      <c r="B180" s="44" t="n">
        <v>4</v>
      </c>
      <c r="C180" s="44" t="s">
        <v>263</v>
      </c>
      <c r="D180" s="44" t="s">
        <v>44</v>
      </c>
      <c r="E180" s="44" t="s">
        <v>336</v>
      </c>
      <c r="F180" s="44" t="s">
        <v>340</v>
      </c>
      <c r="G180" s="44" t="s">
        <v>340</v>
      </c>
      <c r="H180" s="45" t="n">
        <v>972</v>
      </c>
      <c r="I180" s="46" t="n">
        <v>865.08</v>
      </c>
      <c r="J180" s="46" t="n">
        <v>865.08</v>
      </c>
      <c r="K180" s="46" t="n">
        <v>0</v>
      </c>
      <c r="L180" s="46" t="n">
        <v>0</v>
      </c>
      <c r="M180" s="46" t="s">
        <v>47</v>
      </c>
      <c r="N180" s="46" t="n">
        <v>0</v>
      </c>
      <c r="O180" s="46" t="n">
        <v>0</v>
      </c>
      <c r="P180" s="46" t="s">
        <v>48</v>
      </c>
      <c r="Q180" s="46" t="n">
        <v>0</v>
      </c>
      <c r="R180" s="46" t="n">
        <v>0</v>
      </c>
      <c r="S180" s="46" t="n">
        <v>0</v>
      </c>
      <c r="T180" s="46" t="n">
        <v>0</v>
      </c>
      <c r="U180" s="46" t="n">
        <v>0</v>
      </c>
      <c r="V180" s="47" t="n">
        <v>1</v>
      </c>
      <c r="W180" s="46" t="n">
        <f aca="false">J180</f>
        <v>865.08</v>
      </c>
      <c r="X180" s="47" t="n">
        <v>0</v>
      </c>
      <c r="Y180" s="46" t="n">
        <v>0</v>
      </c>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row>
    <row r="181" customFormat="false" ht="52.8" hidden="false" customHeight="false" outlineLevel="0" collapsed="false">
      <c r="A181" s="44" t="s">
        <v>262</v>
      </c>
      <c r="B181" s="44" t="n">
        <v>5</v>
      </c>
      <c r="C181" s="44" t="s">
        <v>263</v>
      </c>
      <c r="D181" s="44" t="s">
        <v>44</v>
      </c>
      <c r="E181" s="44" t="s">
        <v>336</v>
      </c>
      <c r="F181" s="44" t="s">
        <v>341</v>
      </c>
      <c r="G181" s="44" t="s">
        <v>341</v>
      </c>
      <c r="H181" s="45" t="n">
        <v>1215</v>
      </c>
      <c r="I181" s="46" t="n">
        <v>1081.35</v>
      </c>
      <c r="J181" s="46" t="n">
        <v>1081.35</v>
      </c>
      <c r="K181" s="46" t="n">
        <v>0</v>
      </c>
      <c r="L181" s="46" t="n">
        <v>0</v>
      </c>
      <c r="M181" s="46" t="s">
        <v>47</v>
      </c>
      <c r="N181" s="46" t="n">
        <v>0</v>
      </c>
      <c r="O181" s="46" t="n">
        <v>0</v>
      </c>
      <c r="P181" s="46" t="s">
        <v>48</v>
      </c>
      <c r="Q181" s="46" t="n">
        <v>0</v>
      </c>
      <c r="R181" s="46" t="n">
        <v>0</v>
      </c>
      <c r="S181" s="46" t="n">
        <v>0</v>
      </c>
      <c r="T181" s="46" t="n">
        <v>0</v>
      </c>
      <c r="U181" s="46" t="n">
        <v>0</v>
      </c>
      <c r="V181" s="47" t="n">
        <v>1</v>
      </c>
      <c r="W181" s="46" t="n">
        <f aca="false">J181</f>
        <v>1081.35</v>
      </c>
      <c r="X181" s="47" t="n">
        <v>0</v>
      </c>
      <c r="Y181" s="46" t="n">
        <v>0</v>
      </c>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row>
    <row r="182" customFormat="false" ht="52.8" hidden="false" customHeight="false" outlineLevel="0" collapsed="false">
      <c r="A182" s="44" t="s">
        <v>262</v>
      </c>
      <c r="B182" s="44" t="n">
        <v>1</v>
      </c>
      <c r="C182" s="44" t="s">
        <v>263</v>
      </c>
      <c r="D182" s="44" t="s">
        <v>44</v>
      </c>
      <c r="E182" s="44" t="s">
        <v>342</v>
      </c>
      <c r="F182" s="44" t="s">
        <v>343</v>
      </c>
      <c r="G182" s="44" t="s">
        <v>343</v>
      </c>
      <c r="H182" s="45" t="n">
        <v>210</v>
      </c>
      <c r="I182" s="46" t="n">
        <v>186.9</v>
      </c>
      <c r="J182" s="46" t="n">
        <v>186.9</v>
      </c>
      <c r="K182" s="46" t="n">
        <v>0</v>
      </c>
      <c r="L182" s="46" t="n">
        <v>0</v>
      </c>
      <c r="M182" s="46" t="s">
        <v>47</v>
      </c>
      <c r="N182" s="46" t="n">
        <v>0</v>
      </c>
      <c r="O182" s="46" t="n">
        <v>0</v>
      </c>
      <c r="P182" s="46" t="s">
        <v>48</v>
      </c>
      <c r="Q182" s="46" t="n">
        <v>0</v>
      </c>
      <c r="R182" s="46" t="n">
        <v>0</v>
      </c>
      <c r="S182" s="46" t="n">
        <v>0</v>
      </c>
      <c r="T182" s="46" t="n">
        <v>0</v>
      </c>
      <c r="U182" s="46" t="n">
        <v>0</v>
      </c>
      <c r="V182" s="47" t="n">
        <v>1</v>
      </c>
      <c r="W182" s="46" t="n">
        <f aca="false">J182</f>
        <v>186.9</v>
      </c>
      <c r="X182" s="47" t="n">
        <v>0</v>
      </c>
      <c r="Y182" s="46" t="n">
        <v>0</v>
      </c>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row>
    <row r="183" customFormat="false" ht="52.8" hidden="false" customHeight="false" outlineLevel="0" collapsed="false">
      <c r="A183" s="44" t="s">
        <v>262</v>
      </c>
      <c r="B183" s="44" t="n">
        <v>2</v>
      </c>
      <c r="C183" s="44" t="s">
        <v>263</v>
      </c>
      <c r="D183" s="44" t="s">
        <v>44</v>
      </c>
      <c r="E183" s="44" t="s">
        <v>342</v>
      </c>
      <c r="F183" s="44" t="s">
        <v>344</v>
      </c>
      <c r="G183" s="44" t="s">
        <v>344</v>
      </c>
      <c r="H183" s="45" t="n">
        <v>399</v>
      </c>
      <c r="I183" s="46" t="n">
        <v>355.11</v>
      </c>
      <c r="J183" s="46" t="n">
        <v>355.11</v>
      </c>
      <c r="K183" s="46" t="n">
        <v>0</v>
      </c>
      <c r="L183" s="46" t="n">
        <v>0</v>
      </c>
      <c r="M183" s="46" t="s">
        <v>47</v>
      </c>
      <c r="N183" s="46" t="n">
        <v>0</v>
      </c>
      <c r="O183" s="46" t="n">
        <v>0</v>
      </c>
      <c r="P183" s="46" t="s">
        <v>48</v>
      </c>
      <c r="Q183" s="46" t="n">
        <v>0</v>
      </c>
      <c r="R183" s="46" t="n">
        <v>0</v>
      </c>
      <c r="S183" s="46" t="n">
        <v>0</v>
      </c>
      <c r="T183" s="46" t="n">
        <v>0</v>
      </c>
      <c r="U183" s="46" t="n">
        <v>0</v>
      </c>
      <c r="V183" s="47" t="n">
        <v>1</v>
      </c>
      <c r="W183" s="46" t="n">
        <f aca="false">J183</f>
        <v>355.11</v>
      </c>
      <c r="X183" s="47" t="n">
        <v>0</v>
      </c>
      <c r="Y183" s="46" t="n">
        <v>0</v>
      </c>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row>
    <row r="184" customFormat="false" ht="52.8" hidden="false" customHeight="false" outlineLevel="0" collapsed="false">
      <c r="A184" s="44" t="s">
        <v>262</v>
      </c>
      <c r="B184" s="44" t="n">
        <v>3</v>
      </c>
      <c r="C184" s="44" t="s">
        <v>263</v>
      </c>
      <c r="D184" s="44" t="s">
        <v>44</v>
      </c>
      <c r="E184" s="44" t="s">
        <v>342</v>
      </c>
      <c r="F184" s="44" t="s">
        <v>345</v>
      </c>
      <c r="G184" s="44" t="s">
        <v>345</v>
      </c>
      <c r="H184" s="45" t="n">
        <v>578</v>
      </c>
      <c r="I184" s="46" t="n">
        <v>514.42</v>
      </c>
      <c r="J184" s="46" t="n">
        <v>514.42</v>
      </c>
      <c r="K184" s="46" t="n">
        <v>0</v>
      </c>
      <c r="L184" s="46" t="n">
        <v>0</v>
      </c>
      <c r="M184" s="46" t="s">
        <v>47</v>
      </c>
      <c r="N184" s="46" t="n">
        <v>0</v>
      </c>
      <c r="O184" s="46" t="n">
        <v>0</v>
      </c>
      <c r="P184" s="46" t="s">
        <v>48</v>
      </c>
      <c r="Q184" s="46" t="n">
        <v>0</v>
      </c>
      <c r="R184" s="46" t="n">
        <v>0</v>
      </c>
      <c r="S184" s="46" t="n">
        <v>0</v>
      </c>
      <c r="T184" s="46" t="n">
        <v>0</v>
      </c>
      <c r="U184" s="46" t="n">
        <v>0</v>
      </c>
      <c r="V184" s="47" t="n">
        <v>1</v>
      </c>
      <c r="W184" s="46" t="n">
        <f aca="false">J184</f>
        <v>514.42</v>
      </c>
      <c r="X184" s="47" t="n">
        <v>0</v>
      </c>
      <c r="Y184" s="46" t="n">
        <v>0</v>
      </c>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row>
    <row r="185" customFormat="false" ht="52.8" hidden="false" customHeight="false" outlineLevel="0" collapsed="false">
      <c r="A185" s="44" t="s">
        <v>262</v>
      </c>
      <c r="B185" s="44" t="n">
        <v>4</v>
      </c>
      <c r="C185" s="44" t="s">
        <v>263</v>
      </c>
      <c r="D185" s="44" t="s">
        <v>44</v>
      </c>
      <c r="E185" s="44" t="s">
        <v>342</v>
      </c>
      <c r="F185" s="44" t="s">
        <v>346</v>
      </c>
      <c r="G185" s="44" t="s">
        <v>346</v>
      </c>
      <c r="H185" s="45" t="n">
        <v>770</v>
      </c>
      <c r="I185" s="46" t="n">
        <v>685.3</v>
      </c>
      <c r="J185" s="46" t="n">
        <v>685.3</v>
      </c>
      <c r="K185" s="46" t="n">
        <v>0</v>
      </c>
      <c r="L185" s="46" t="n">
        <v>0</v>
      </c>
      <c r="M185" s="46" t="s">
        <v>47</v>
      </c>
      <c r="N185" s="46" t="n">
        <v>0</v>
      </c>
      <c r="O185" s="46" t="n">
        <v>0</v>
      </c>
      <c r="P185" s="46" t="s">
        <v>48</v>
      </c>
      <c r="Q185" s="46" t="n">
        <v>0</v>
      </c>
      <c r="R185" s="46" t="n">
        <v>0</v>
      </c>
      <c r="S185" s="46" t="n">
        <v>0</v>
      </c>
      <c r="T185" s="46" t="n">
        <v>0</v>
      </c>
      <c r="U185" s="46" t="n">
        <v>0</v>
      </c>
      <c r="V185" s="47" t="n">
        <v>1</v>
      </c>
      <c r="W185" s="46" t="n">
        <f aca="false">J185</f>
        <v>685.3</v>
      </c>
      <c r="X185" s="47" t="n">
        <v>0</v>
      </c>
      <c r="Y185" s="46" t="n">
        <v>0</v>
      </c>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row>
    <row r="186" customFormat="false" ht="52.8" hidden="false" customHeight="false" outlineLevel="0" collapsed="false">
      <c r="A186" s="44" t="s">
        <v>262</v>
      </c>
      <c r="B186" s="44" t="n">
        <v>5</v>
      </c>
      <c r="C186" s="44" t="s">
        <v>263</v>
      </c>
      <c r="D186" s="44" t="s">
        <v>44</v>
      </c>
      <c r="E186" s="44" t="s">
        <v>342</v>
      </c>
      <c r="F186" s="44" t="s">
        <v>347</v>
      </c>
      <c r="G186" s="44" t="s">
        <v>347</v>
      </c>
      <c r="H186" s="45" t="n">
        <v>963</v>
      </c>
      <c r="I186" s="46" t="n">
        <v>857.07</v>
      </c>
      <c r="J186" s="46" t="n">
        <v>857.07</v>
      </c>
      <c r="K186" s="46" t="n">
        <v>0</v>
      </c>
      <c r="L186" s="46" t="n">
        <v>0</v>
      </c>
      <c r="M186" s="46" t="s">
        <v>47</v>
      </c>
      <c r="N186" s="46" t="n">
        <v>0</v>
      </c>
      <c r="O186" s="46" t="n">
        <v>0</v>
      </c>
      <c r="P186" s="46" t="s">
        <v>48</v>
      </c>
      <c r="Q186" s="46" t="n">
        <v>0</v>
      </c>
      <c r="R186" s="46" t="n">
        <v>0</v>
      </c>
      <c r="S186" s="46" t="n">
        <v>0</v>
      </c>
      <c r="T186" s="46" t="n">
        <v>0</v>
      </c>
      <c r="U186" s="46" t="n">
        <v>0</v>
      </c>
      <c r="V186" s="47" t="n">
        <v>1</v>
      </c>
      <c r="W186" s="46" t="n">
        <f aca="false">J186</f>
        <v>857.07</v>
      </c>
      <c r="X186" s="47" t="n">
        <v>0</v>
      </c>
      <c r="Y186" s="46" t="n">
        <v>0</v>
      </c>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row>
    <row r="187" customFormat="false" ht="52.8" hidden="false" customHeight="false" outlineLevel="0" collapsed="false">
      <c r="A187" s="44" t="s">
        <v>262</v>
      </c>
      <c r="B187" s="44" t="n">
        <v>1</v>
      </c>
      <c r="C187" s="44" t="s">
        <v>263</v>
      </c>
      <c r="D187" s="44" t="s">
        <v>44</v>
      </c>
      <c r="E187" s="44" t="s">
        <v>348</v>
      </c>
      <c r="F187" s="44" t="s">
        <v>349</v>
      </c>
      <c r="G187" s="44" t="s">
        <v>349</v>
      </c>
      <c r="H187" s="45" t="n">
        <v>170</v>
      </c>
      <c r="I187" s="46" t="n">
        <v>151.3</v>
      </c>
      <c r="J187" s="46" t="n">
        <v>151.3</v>
      </c>
      <c r="K187" s="46" t="n">
        <v>0</v>
      </c>
      <c r="L187" s="46" t="n">
        <v>0</v>
      </c>
      <c r="M187" s="46" t="s">
        <v>47</v>
      </c>
      <c r="N187" s="46" t="n">
        <v>0</v>
      </c>
      <c r="O187" s="46" t="n">
        <v>0</v>
      </c>
      <c r="P187" s="46" t="s">
        <v>48</v>
      </c>
      <c r="Q187" s="46" t="n">
        <v>0</v>
      </c>
      <c r="R187" s="46" t="n">
        <v>0</v>
      </c>
      <c r="S187" s="46" t="n">
        <v>0</v>
      </c>
      <c r="T187" s="46" t="n">
        <v>0</v>
      </c>
      <c r="U187" s="46" t="n">
        <v>0</v>
      </c>
      <c r="V187" s="47" t="n">
        <v>1</v>
      </c>
      <c r="W187" s="46" t="n">
        <f aca="false">J187</f>
        <v>151.3</v>
      </c>
      <c r="X187" s="47" t="n">
        <v>0</v>
      </c>
      <c r="Y187" s="46" t="n">
        <v>0</v>
      </c>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row>
    <row r="188" customFormat="false" ht="52.8" hidden="false" customHeight="false" outlineLevel="0" collapsed="false">
      <c r="A188" s="44" t="s">
        <v>262</v>
      </c>
      <c r="B188" s="44" t="n">
        <v>2</v>
      </c>
      <c r="C188" s="44" t="s">
        <v>263</v>
      </c>
      <c r="D188" s="44" t="s">
        <v>44</v>
      </c>
      <c r="E188" s="44" t="s">
        <v>348</v>
      </c>
      <c r="F188" s="44" t="s">
        <v>350</v>
      </c>
      <c r="G188" s="44" t="s">
        <v>350</v>
      </c>
      <c r="H188" s="45" t="n">
        <v>323</v>
      </c>
      <c r="I188" s="46" t="n">
        <v>287.47</v>
      </c>
      <c r="J188" s="46" t="n">
        <v>287.47</v>
      </c>
      <c r="K188" s="46" t="n">
        <v>0</v>
      </c>
      <c r="L188" s="46" t="n">
        <v>0</v>
      </c>
      <c r="M188" s="46" t="s">
        <v>47</v>
      </c>
      <c r="N188" s="46" t="n">
        <v>0</v>
      </c>
      <c r="O188" s="46" t="n">
        <v>0</v>
      </c>
      <c r="P188" s="46" t="s">
        <v>48</v>
      </c>
      <c r="Q188" s="46" t="n">
        <v>0</v>
      </c>
      <c r="R188" s="46" t="n">
        <v>0</v>
      </c>
      <c r="S188" s="46" t="n">
        <v>0</v>
      </c>
      <c r="T188" s="46" t="n">
        <v>0</v>
      </c>
      <c r="U188" s="46" t="n">
        <v>0</v>
      </c>
      <c r="V188" s="47" t="n">
        <v>1</v>
      </c>
      <c r="W188" s="46" t="n">
        <f aca="false">J188</f>
        <v>287.47</v>
      </c>
      <c r="X188" s="47" t="n">
        <v>0</v>
      </c>
      <c r="Y188" s="46" t="n">
        <v>0</v>
      </c>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row>
    <row r="189" customFormat="false" ht="52.8" hidden="false" customHeight="false" outlineLevel="0" collapsed="false">
      <c r="A189" s="44" t="s">
        <v>262</v>
      </c>
      <c r="B189" s="44" t="n">
        <v>3</v>
      </c>
      <c r="C189" s="44" t="s">
        <v>263</v>
      </c>
      <c r="D189" s="44" t="s">
        <v>44</v>
      </c>
      <c r="E189" s="44" t="s">
        <v>348</v>
      </c>
      <c r="F189" s="44" t="s">
        <v>351</v>
      </c>
      <c r="G189" s="44" t="s">
        <v>351</v>
      </c>
      <c r="H189" s="45" t="n">
        <v>468</v>
      </c>
      <c r="I189" s="46" t="n">
        <v>416.52</v>
      </c>
      <c r="J189" s="46" t="n">
        <v>416.52</v>
      </c>
      <c r="K189" s="46" t="n">
        <v>0</v>
      </c>
      <c r="L189" s="46" t="n">
        <v>0</v>
      </c>
      <c r="M189" s="46" t="s">
        <v>47</v>
      </c>
      <c r="N189" s="46" t="n">
        <v>0</v>
      </c>
      <c r="O189" s="46" t="n">
        <v>0</v>
      </c>
      <c r="P189" s="46" t="s">
        <v>48</v>
      </c>
      <c r="Q189" s="46" t="n">
        <v>0</v>
      </c>
      <c r="R189" s="46" t="n">
        <v>0</v>
      </c>
      <c r="S189" s="46" t="n">
        <v>0</v>
      </c>
      <c r="T189" s="46" t="n">
        <v>0</v>
      </c>
      <c r="U189" s="46" t="n">
        <v>0</v>
      </c>
      <c r="V189" s="47" t="n">
        <v>1</v>
      </c>
      <c r="W189" s="46" t="n">
        <f aca="false">J189</f>
        <v>416.52</v>
      </c>
      <c r="X189" s="47" t="n">
        <v>0</v>
      </c>
      <c r="Y189" s="46" t="n">
        <v>0</v>
      </c>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row>
    <row r="190" customFormat="false" ht="52.8" hidden="false" customHeight="false" outlineLevel="0" collapsed="false">
      <c r="A190" s="44" t="s">
        <v>262</v>
      </c>
      <c r="B190" s="44" t="n">
        <v>4</v>
      </c>
      <c r="C190" s="44" t="s">
        <v>263</v>
      </c>
      <c r="D190" s="44" t="s">
        <v>44</v>
      </c>
      <c r="E190" s="44" t="s">
        <v>348</v>
      </c>
      <c r="F190" s="44" t="s">
        <v>352</v>
      </c>
      <c r="G190" s="44" t="s">
        <v>352</v>
      </c>
      <c r="H190" s="45" t="n">
        <v>623</v>
      </c>
      <c r="I190" s="46" t="n">
        <v>554.47</v>
      </c>
      <c r="J190" s="46" t="n">
        <v>554.47</v>
      </c>
      <c r="K190" s="46" t="n">
        <v>0</v>
      </c>
      <c r="L190" s="46" t="n">
        <v>0</v>
      </c>
      <c r="M190" s="46" t="s">
        <v>47</v>
      </c>
      <c r="N190" s="46" t="n">
        <v>0</v>
      </c>
      <c r="O190" s="46" t="n">
        <v>0</v>
      </c>
      <c r="P190" s="46" t="s">
        <v>48</v>
      </c>
      <c r="Q190" s="46" t="n">
        <v>0</v>
      </c>
      <c r="R190" s="46" t="n">
        <v>0</v>
      </c>
      <c r="S190" s="46" t="n">
        <v>0</v>
      </c>
      <c r="T190" s="46" t="n">
        <v>0</v>
      </c>
      <c r="U190" s="46" t="n">
        <v>0</v>
      </c>
      <c r="V190" s="47" t="n">
        <v>1</v>
      </c>
      <c r="W190" s="46" t="n">
        <f aca="false">J190</f>
        <v>554.47</v>
      </c>
      <c r="X190" s="47" t="n">
        <v>0</v>
      </c>
      <c r="Y190" s="46" t="n">
        <v>0</v>
      </c>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row>
    <row r="191" customFormat="false" ht="52.8" hidden="false" customHeight="false" outlineLevel="0" collapsed="false">
      <c r="A191" s="44" t="s">
        <v>262</v>
      </c>
      <c r="B191" s="44" t="n">
        <v>5</v>
      </c>
      <c r="C191" s="44" t="s">
        <v>263</v>
      </c>
      <c r="D191" s="44" t="s">
        <v>44</v>
      </c>
      <c r="E191" s="44" t="s">
        <v>348</v>
      </c>
      <c r="F191" s="44" t="s">
        <v>353</v>
      </c>
      <c r="G191" s="44" t="s">
        <v>353</v>
      </c>
      <c r="H191" s="45" t="n">
        <v>779</v>
      </c>
      <c r="I191" s="46" t="n">
        <v>693.31</v>
      </c>
      <c r="J191" s="46" t="n">
        <v>693.31</v>
      </c>
      <c r="K191" s="46" t="n">
        <v>0</v>
      </c>
      <c r="L191" s="46" t="n">
        <v>0</v>
      </c>
      <c r="M191" s="46" t="s">
        <v>47</v>
      </c>
      <c r="N191" s="46" t="n">
        <v>0</v>
      </c>
      <c r="O191" s="46" t="n">
        <v>0</v>
      </c>
      <c r="P191" s="46" t="s">
        <v>48</v>
      </c>
      <c r="Q191" s="46" t="n">
        <v>0</v>
      </c>
      <c r="R191" s="46" t="n">
        <v>0</v>
      </c>
      <c r="S191" s="46" t="n">
        <v>0</v>
      </c>
      <c r="T191" s="46" t="n">
        <v>0</v>
      </c>
      <c r="U191" s="46" t="n">
        <v>0</v>
      </c>
      <c r="V191" s="47" t="n">
        <v>1</v>
      </c>
      <c r="W191" s="46" t="n">
        <f aca="false">J191</f>
        <v>693.31</v>
      </c>
      <c r="X191" s="47" t="n">
        <v>0</v>
      </c>
      <c r="Y191" s="46" t="n">
        <v>0</v>
      </c>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row>
    <row r="192" customFormat="false" ht="52.8" hidden="false" customHeight="false" outlineLevel="0" collapsed="false">
      <c r="A192" s="44" t="s">
        <v>262</v>
      </c>
      <c r="B192" s="44" t="n">
        <v>1</v>
      </c>
      <c r="C192" s="44" t="s">
        <v>263</v>
      </c>
      <c r="D192" s="44" t="s">
        <v>44</v>
      </c>
      <c r="E192" s="44" t="s">
        <v>354</v>
      </c>
      <c r="F192" s="44" t="s">
        <v>355</v>
      </c>
      <c r="G192" s="44" t="s">
        <v>355</v>
      </c>
      <c r="H192" s="45" t="n">
        <v>105</v>
      </c>
      <c r="I192" s="46" t="n">
        <v>93.45</v>
      </c>
      <c r="J192" s="46" t="n">
        <v>93.45</v>
      </c>
      <c r="K192" s="46" t="n">
        <v>0</v>
      </c>
      <c r="L192" s="46" t="n">
        <v>0</v>
      </c>
      <c r="M192" s="46" t="s">
        <v>47</v>
      </c>
      <c r="N192" s="46" t="n">
        <v>0</v>
      </c>
      <c r="O192" s="46" t="n">
        <v>0</v>
      </c>
      <c r="P192" s="46" t="s">
        <v>48</v>
      </c>
      <c r="Q192" s="46" t="n">
        <v>0</v>
      </c>
      <c r="R192" s="46" t="n">
        <v>0</v>
      </c>
      <c r="S192" s="46" t="n">
        <v>0</v>
      </c>
      <c r="T192" s="46" t="n">
        <v>0</v>
      </c>
      <c r="U192" s="46" t="n">
        <v>0</v>
      </c>
      <c r="V192" s="47" t="n">
        <v>1</v>
      </c>
      <c r="W192" s="46" t="n">
        <f aca="false">J192</f>
        <v>93.45</v>
      </c>
      <c r="X192" s="47" t="n">
        <v>0</v>
      </c>
      <c r="Y192" s="46" t="n">
        <v>0</v>
      </c>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row>
    <row r="193" customFormat="false" ht="52.8" hidden="false" customHeight="false" outlineLevel="0" collapsed="false">
      <c r="A193" s="44" t="s">
        <v>262</v>
      </c>
      <c r="B193" s="44" t="n">
        <v>2</v>
      </c>
      <c r="C193" s="44" t="s">
        <v>263</v>
      </c>
      <c r="D193" s="44" t="s">
        <v>44</v>
      </c>
      <c r="E193" s="44" t="s">
        <v>354</v>
      </c>
      <c r="F193" s="44" t="s">
        <v>356</v>
      </c>
      <c r="G193" s="44" t="s">
        <v>356</v>
      </c>
      <c r="H193" s="45" t="n">
        <v>200</v>
      </c>
      <c r="I193" s="46" t="n">
        <v>178</v>
      </c>
      <c r="J193" s="46" t="n">
        <v>178</v>
      </c>
      <c r="K193" s="46" t="n">
        <v>0</v>
      </c>
      <c r="L193" s="46" t="n">
        <v>0</v>
      </c>
      <c r="M193" s="46" t="s">
        <v>47</v>
      </c>
      <c r="N193" s="46" t="n">
        <v>0</v>
      </c>
      <c r="O193" s="46" t="n">
        <v>0</v>
      </c>
      <c r="P193" s="46" t="s">
        <v>48</v>
      </c>
      <c r="Q193" s="46" t="n">
        <v>0</v>
      </c>
      <c r="R193" s="46" t="n">
        <v>0</v>
      </c>
      <c r="S193" s="46" t="n">
        <v>0</v>
      </c>
      <c r="T193" s="46" t="n">
        <v>0</v>
      </c>
      <c r="U193" s="46" t="n">
        <v>0</v>
      </c>
      <c r="V193" s="47" t="n">
        <v>1</v>
      </c>
      <c r="W193" s="46" t="n">
        <f aca="false">J193</f>
        <v>178</v>
      </c>
      <c r="X193" s="47" t="n">
        <v>0</v>
      </c>
      <c r="Y193" s="46" t="n">
        <v>0</v>
      </c>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row>
    <row r="194" customFormat="false" ht="52.8" hidden="false" customHeight="false" outlineLevel="0" collapsed="false">
      <c r="A194" s="44" t="s">
        <v>262</v>
      </c>
      <c r="B194" s="44" t="n">
        <v>3</v>
      </c>
      <c r="C194" s="44" t="s">
        <v>263</v>
      </c>
      <c r="D194" s="44" t="s">
        <v>44</v>
      </c>
      <c r="E194" s="44" t="s">
        <v>354</v>
      </c>
      <c r="F194" s="44" t="s">
        <v>357</v>
      </c>
      <c r="G194" s="44" t="s">
        <v>357</v>
      </c>
      <c r="H194" s="45" t="n">
        <v>289</v>
      </c>
      <c r="I194" s="46" t="n">
        <v>257.21</v>
      </c>
      <c r="J194" s="46" t="n">
        <v>257.21</v>
      </c>
      <c r="K194" s="46" t="n">
        <v>0</v>
      </c>
      <c r="L194" s="46" t="n">
        <v>0</v>
      </c>
      <c r="M194" s="46" t="s">
        <v>47</v>
      </c>
      <c r="N194" s="46" t="n">
        <v>0</v>
      </c>
      <c r="O194" s="46" t="n">
        <v>0</v>
      </c>
      <c r="P194" s="46" t="s">
        <v>48</v>
      </c>
      <c r="Q194" s="46" t="n">
        <v>0</v>
      </c>
      <c r="R194" s="46" t="n">
        <v>0</v>
      </c>
      <c r="S194" s="46" t="n">
        <v>0</v>
      </c>
      <c r="T194" s="46" t="n">
        <v>0</v>
      </c>
      <c r="U194" s="46" t="n">
        <v>0</v>
      </c>
      <c r="V194" s="47" t="n">
        <v>1</v>
      </c>
      <c r="W194" s="46" t="n">
        <f aca="false">J194</f>
        <v>257.21</v>
      </c>
      <c r="X194" s="47" t="n">
        <v>0</v>
      </c>
      <c r="Y194" s="46" t="n">
        <v>0</v>
      </c>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row>
    <row r="195" customFormat="false" ht="52.8" hidden="false" customHeight="false" outlineLevel="0" collapsed="false">
      <c r="A195" s="44" t="s">
        <v>262</v>
      </c>
      <c r="B195" s="44" t="n">
        <v>4</v>
      </c>
      <c r="C195" s="44" t="s">
        <v>263</v>
      </c>
      <c r="D195" s="44" t="s">
        <v>44</v>
      </c>
      <c r="E195" s="44" t="s">
        <v>354</v>
      </c>
      <c r="F195" s="44" t="s">
        <v>358</v>
      </c>
      <c r="G195" s="44" t="s">
        <v>358</v>
      </c>
      <c r="H195" s="45" t="n">
        <v>385</v>
      </c>
      <c r="I195" s="46" t="n">
        <v>342.65</v>
      </c>
      <c r="J195" s="46" t="n">
        <v>342.65</v>
      </c>
      <c r="K195" s="46" t="n">
        <v>0</v>
      </c>
      <c r="L195" s="46" t="n">
        <v>0</v>
      </c>
      <c r="M195" s="46" t="s">
        <v>47</v>
      </c>
      <c r="N195" s="46" t="n">
        <v>0</v>
      </c>
      <c r="O195" s="46" t="n">
        <v>0</v>
      </c>
      <c r="P195" s="46" t="s">
        <v>48</v>
      </c>
      <c r="Q195" s="46" t="n">
        <v>0</v>
      </c>
      <c r="R195" s="46" t="n">
        <v>0</v>
      </c>
      <c r="S195" s="46" t="n">
        <v>0</v>
      </c>
      <c r="T195" s="46" t="n">
        <v>0</v>
      </c>
      <c r="U195" s="46" t="n">
        <v>0</v>
      </c>
      <c r="V195" s="47" t="n">
        <v>1</v>
      </c>
      <c r="W195" s="46" t="n">
        <f aca="false">J195</f>
        <v>342.65</v>
      </c>
      <c r="X195" s="47" t="n">
        <v>0</v>
      </c>
      <c r="Y195" s="46" t="n">
        <v>0</v>
      </c>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row>
    <row r="196" customFormat="false" ht="52.8" hidden="false" customHeight="false" outlineLevel="0" collapsed="false">
      <c r="A196" s="44" t="s">
        <v>262</v>
      </c>
      <c r="B196" s="44" t="n">
        <v>5</v>
      </c>
      <c r="C196" s="44" t="s">
        <v>263</v>
      </c>
      <c r="D196" s="44" t="s">
        <v>44</v>
      </c>
      <c r="E196" s="44" t="s">
        <v>354</v>
      </c>
      <c r="F196" s="44" t="s">
        <v>359</v>
      </c>
      <c r="G196" s="44" t="s">
        <v>359</v>
      </c>
      <c r="H196" s="45" t="n">
        <v>481</v>
      </c>
      <c r="I196" s="46" t="n">
        <v>428.09</v>
      </c>
      <c r="J196" s="46" t="n">
        <v>428.09</v>
      </c>
      <c r="K196" s="46" t="n">
        <v>0</v>
      </c>
      <c r="L196" s="46" t="n">
        <v>0</v>
      </c>
      <c r="M196" s="46" t="s">
        <v>47</v>
      </c>
      <c r="N196" s="46" t="n">
        <v>0</v>
      </c>
      <c r="O196" s="46" t="n">
        <v>0</v>
      </c>
      <c r="P196" s="46" t="s">
        <v>48</v>
      </c>
      <c r="Q196" s="46" t="n">
        <v>0</v>
      </c>
      <c r="R196" s="46" t="n">
        <v>0</v>
      </c>
      <c r="S196" s="46" t="n">
        <v>0</v>
      </c>
      <c r="T196" s="46" t="n">
        <v>0</v>
      </c>
      <c r="U196" s="46" t="n">
        <v>0</v>
      </c>
      <c r="V196" s="47" t="n">
        <v>1</v>
      </c>
      <c r="W196" s="46" t="n">
        <f aca="false">J196</f>
        <v>428.09</v>
      </c>
      <c r="X196" s="47" t="n">
        <v>0</v>
      </c>
      <c r="Y196" s="46" t="n">
        <v>0</v>
      </c>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row>
    <row r="197" customFormat="false" ht="52.8" hidden="false" customHeight="false" outlineLevel="0" collapsed="false">
      <c r="A197" s="44" t="s">
        <v>262</v>
      </c>
      <c r="B197" s="44" t="n">
        <v>1</v>
      </c>
      <c r="C197" s="44" t="s">
        <v>263</v>
      </c>
      <c r="D197" s="44" t="s">
        <v>44</v>
      </c>
      <c r="E197" s="44" t="s">
        <v>360</v>
      </c>
      <c r="F197" s="44" t="s">
        <v>361</v>
      </c>
      <c r="G197" s="44" t="s">
        <v>361</v>
      </c>
      <c r="H197" s="45" t="n">
        <v>80</v>
      </c>
      <c r="I197" s="46" t="n">
        <v>71.2</v>
      </c>
      <c r="J197" s="46" t="n">
        <v>71.2</v>
      </c>
      <c r="K197" s="46" t="n">
        <v>0</v>
      </c>
      <c r="L197" s="46" t="n">
        <v>0</v>
      </c>
      <c r="M197" s="46" t="s">
        <v>47</v>
      </c>
      <c r="N197" s="46" t="n">
        <v>0</v>
      </c>
      <c r="O197" s="46" t="n">
        <v>0</v>
      </c>
      <c r="P197" s="46" t="s">
        <v>48</v>
      </c>
      <c r="Q197" s="46" t="n">
        <v>0</v>
      </c>
      <c r="R197" s="46" t="n">
        <v>0</v>
      </c>
      <c r="S197" s="46" t="n">
        <v>0</v>
      </c>
      <c r="T197" s="46" t="n">
        <v>0</v>
      </c>
      <c r="U197" s="46" t="n">
        <v>0</v>
      </c>
      <c r="V197" s="47" t="n">
        <v>1</v>
      </c>
      <c r="W197" s="46" t="n">
        <f aca="false">J197</f>
        <v>71.2</v>
      </c>
      <c r="X197" s="47" t="n">
        <v>0</v>
      </c>
      <c r="Y197" s="46" t="n">
        <v>0</v>
      </c>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row>
    <row r="198" customFormat="false" ht="52.8" hidden="false" customHeight="false" outlineLevel="0" collapsed="false">
      <c r="A198" s="44" t="s">
        <v>262</v>
      </c>
      <c r="B198" s="44" t="n">
        <v>2</v>
      </c>
      <c r="C198" s="44" t="s">
        <v>263</v>
      </c>
      <c r="D198" s="44" t="s">
        <v>44</v>
      </c>
      <c r="E198" s="44" t="s">
        <v>360</v>
      </c>
      <c r="F198" s="44" t="s">
        <v>362</v>
      </c>
      <c r="G198" s="44" t="s">
        <v>362</v>
      </c>
      <c r="H198" s="45" t="n">
        <v>152</v>
      </c>
      <c r="I198" s="46" t="n">
        <v>135.28</v>
      </c>
      <c r="J198" s="46" t="n">
        <v>135.28</v>
      </c>
      <c r="K198" s="46" t="n">
        <v>0</v>
      </c>
      <c r="L198" s="46" t="n">
        <v>0</v>
      </c>
      <c r="M198" s="46" t="s">
        <v>47</v>
      </c>
      <c r="N198" s="46" t="n">
        <v>0</v>
      </c>
      <c r="O198" s="46" t="n">
        <v>0</v>
      </c>
      <c r="P198" s="46" t="s">
        <v>48</v>
      </c>
      <c r="Q198" s="46" t="n">
        <v>0</v>
      </c>
      <c r="R198" s="46" t="n">
        <v>0</v>
      </c>
      <c r="S198" s="46" t="n">
        <v>0</v>
      </c>
      <c r="T198" s="46" t="n">
        <v>0</v>
      </c>
      <c r="U198" s="46" t="n">
        <v>0</v>
      </c>
      <c r="V198" s="47" t="n">
        <v>1</v>
      </c>
      <c r="W198" s="46" t="n">
        <f aca="false">J198</f>
        <v>135.28</v>
      </c>
      <c r="X198" s="47" t="n">
        <v>0</v>
      </c>
      <c r="Y198" s="46" t="n">
        <v>0</v>
      </c>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row>
    <row r="199" customFormat="false" ht="52.8" hidden="false" customHeight="false" outlineLevel="0" collapsed="false">
      <c r="A199" s="44" t="s">
        <v>262</v>
      </c>
      <c r="B199" s="44" t="n">
        <v>3</v>
      </c>
      <c r="C199" s="44" t="s">
        <v>263</v>
      </c>
      <c r="D199" s="44" t="s">
        <v>44</v>
      </c>
      <c r="E199" s="44" t="s">
        <v>360</v>
      </c>
      <c r="F199" s="44" t="s">
        <v>363</v>
      </c>
      <c r="G199" s="44" t="s">
        <v>363</v>
      </c>
      <c r="H199" s="45" t="n">
        <v>220</v>
      </c>
      <c r="I199" s="46" t="n">
        <v>195.8</v>
      </c>
      <c r="J199" s="46" t="n">
        <v>195.8</v>
      </c>
      <c r="K199" s="46" t="n">
        <v>0</v>
      </c>
      <c r="L199" s="46" t="n">
        <v>0</v>
      </c>
      <c r="M199" s="46" t="s">
        <v>47</v>
      </c>
      <c r="N199" s="46" t="n">
        <v>0</v>
      </c>
      <c r="O199" s="46" t="n">
        <v>0</v>
      </c>
      <c r="P199" s="46" t="s">
        <v>48</v>
      </c>
      <c r="Q199" s="46" t="n">
        <v>0</v>
      </c>
      <c r="R199" s="46" t="n">
        <v>0</v>
      </c>
      <c r="S199" s="46" t="n">
        <v>0</v>
      </c>
      <c r="T199" s="46" t="n">
        <v>0</v>
      </c>
      <c r="U199" s="46" t="n">
        <v>0</v>
      </c>
      <c r="V199" s="47" t="n">
        <v>1</v>
      </c>
      <c r="W199" s="46" t="n">
        <f aca="false">J199</f>
        <v>195.8</v>
      </c>
      <c r="X199" s="47" t="n">
        <v>0</v>
      </c>
      <c r="Y199" s="46" t="n">
        <v>0</v>
      </c>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row>
    <row r="200" customFormat="false" ht="52.8" hidden="false" customHeight="false" outlineLevel="0" collapsed="false">
      <c r="A200" s="44" t="s">
        <v>262</v>
      </c>
      <c r="B200" s="44" t="n">
        <v>4</v>
      </c>
      <c r="C200" s="44" t="s">
        <v>263</v>
      </c>
      <c r="D200" s="44" t="s">
        <v>44</v>
      </c>
      <c r="E200" s="44" t="s">
        <v>360</v>
      </c>
      <c r="F200" s="44" t="s">
        <v>364</v>
      </c>
      <c r="G200" s="44" t="s">
        <v>364</v>
      </c>
      <c r="H200" s="45" t="n">
        <v>293</v>
      </c>
      <c r="I200" s="46" t="n">
        <v>260.77</v>
      </c>
      <c r="J200" s="46" t="n">
        <v>260.77</v>
      </c>
      <c r="K200" s="46" t="n">
        <v>0</v>
      </c>
      <c r="L200" s="46" t="n">
        <v>0</v>
      </c>
      <c r="M200" s="46" t="s">
        <v>47</v>
      </c>
      <c r="N200" s="46" t="n">
        <v>0</v>
      </c>
      <c r="O200" s="46" t="n">
        <v>0</v>
      </c>
      <c r="P200" s="46" t="s">
        <v>48</v>
      </c>
      <c r="Q200" s="46" t="n">
        <v>0</v>
      </c>
      <c r="R200" s="46" t="n">
        <v>0</v>
      </c>
      <c r="S200" s="46" t="n">
        <v>0</v>
      </c>
      <c r="T200" s="46" t="n">
        <v>0</v>
      </c>
      <c r="U200" s="46" t="n">
        <v>0</v>
      </c>
      <c r="V200" s="47" t="n">
        <v>1</v>
      </c>
      <c r="W200" s="46" t="n">
        <f aca="false">J200</f>
        <v>260.77</v>
      </c>
      <c r="X200" s="47" t="n">
        <v>0</v>
      </c>
      <c r="Y200" s="46" t="n">
        <v>0</v>
      </c>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row>
    <row r="201" customFormat="false" ht="52.8" hidden="false" customHeight="false" outlineLevel="0" collapsed="false">
      <c r="A201" s="44" t="s">
        <v>262</v>
      </c>
      <c r="B201" s="44" t="n">
        <v>5</v>
      </c>
      <c r="C201" s="44" t="s">
        <v>263</v>
      </c>
      <c r="D201" s="44" t="s">
        <v>44</v>
      </c>
      <c r="E201" s="44" t="s">
        <v>360</v>
      </c>
      <c r="F201" s="44" t="s">
        <v>365</v>
      </c>
      <c r="G201" s="44" t="s">
        <v>365</v>
      </c>
      <c r="H201" s="45" t="n">
        <v>367</v>
      </c>
      <c r="I201" s="46" t="n">
        <v>326.63</v>
      </c>
      <c r="J201" s="46" t="n">
        <v>326.63</v>
      </c>
      <c r="K201" s="46" t="n">
        <v>0</v>
      </c>
      <c r="L201" s="46" t="n">
        <v>0</v>
      </c>
      <c r="M201" s="46" t="s">
        <v>47</v>
      </c>
      <c r="N201" s="46" t="n">
        <v>0</v>
      </c>
      <c r="O201" s="46" t="n">
        <v>0</v>
      </c>
      <c r="P201" s="46" t="s">
        <v>48</v>
      </c>
      <c r="Q201" s="46" t="n">
        <v>0</v>
      </c>
      <c r="R201" s="46" t="n">
        <v>0</v>
      </c>
      <c r="S201" s="46" t="n">
        <v>0</v>
      </c>
      <c r="T201" s="46" t="n">
        <v>0</v>
      </c>
      <c r="U201" s="46" t="n">
        <v>0</v>
      </c>
      <c r="V201" s="47" t="n">
        <v>1</v>
      </c>
      <c r="W201" s="46" t="n">
        <f aca="false">J201</f>
        <v>326.63</v>
      </c>
      <c r="X201" s="47" t="n">
        <v>0</v>
      </c>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row>
    <row r="202" customFormat="false" ht="52.8" hidden="false" customHeight="false" outlineLevel="0" collapsed="false">
      <c r="A202" s="44" t="s">
        <v>262</v>
      </c>
      <c r="B202" s="44" t="n">
        <v>1</v>
      </c>
      <c r="C202" s="44" t="s">
        <v>263</v>
      </c>
      <c r="D202" s="44" t="s">
        <v>44</v>
      </c>
      <c r="E202" s="44" t="s">
        <v>366</v>
      </c>
      <c r="F202" s="44" t="s">
        <v>367</v>
      </c>
      <c r="G202" s="44" t="s">
        <v>367</v>
      </c>
      <c r="H202" s="45" t="n">
        <v>150</v>
      </c>
      <c r="I202" s="46" t="n">
        <v>133.5</v>
      </c>
      <c r="J202" s="46" t="n">
        <v>133.5</v>
      </c>
      <c r="K202" s="46" t="n">
        <v>0</v>
      </c>
      <c r="L202" s="46" t="n">
        <v>0</v>
      </c>
      <c r="M202" s="46" t="s">
        <v>47</v>
      </c>
      <c r="N202" s="46" t="n">
        <v>0</v>
      </c>
      <c r="O202" s="46" t="n">
        <v>0</v>
      </c>
      <c r="P202" s="46" t="s">
        <v>48</v>
      </c>
      <c r="Q202" s="46" t="n">
        <v>0</v>
      </c>
      <c r="R202" s="46" t="n">
        <v>0</v>
      </c>
      <c r="S202" s="46" t="n">
        <v>0</v>
      </c>
      <c r="T202" s="46" t="n">
        <v>0</v>
      </c>
      <c r="U202" s="46" t="n">
        <v>0</v>
      </c>
      <c r="V202" s="47" t="n">
        <v>1</v>
      </c>
      <c r="W202" s="46" t="n">
        <f aca="false">J202</f>
        <v>133.5</v>
      </c>
      <c r="X202" s="47" t="n">
        <v>0</v>
      </c>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row>
    <row r="203" customFormat="false" ht="52.8" hidden="false" customHeight="false" outlineLevel="0" collapsed="false">
      <c r="A203" s="44" t="s">
        <v>262</v>
      </c>
      <c r="B203" s="44" t="n">
        <v>2</v>
      </c>
      <c r="C203" s="44" t="s">
        <v>263</v>
      </c>
      <c r="D203" s="44" t="s">
        <v>44</v>
      </c>
      <c r="E203" s="44" t="s">
        <v>366</v>
      </c>
      <c r="F203" s="44" t="s">
        <v>368</v>
      </c>
      <c r="G203" s="44" t="s">
        <v>368</v>
      </c>
      <c r="H203" s="45" t="n">
        <v>285</v>
      </c>
      <c r="I203" s="46" t="n">
        <v>253.65</v>
      </c>
      <c r="J203" s="46" t="n">
        <v>253.65</v>
      </c>
      <c r="K203" s="46" t="n">
        <v>0</v>
      </c>
      <c r="L203" s="46" t="n">
        <v>0</v>
      </c>
      <c r="M203" s="46" t="s">
        <v>47</v>
      </c>
      <c r="N203" s="46" t="n">
        <v>0</v>
      </c>
      <c r="O203" s="46" t="n">
        <v>0</v>
      </c>
      <c r="P203" s="46" t="s">
        <v>48</v>
      </c>
      <c r="Q203" s="46" t="n">
        <v>0</v>
      </c>
      <c r="R203" s="46" t="n">
        <v>0</v>
      </c>
      <c r="S203" s="46" t="n">
        <v>0</v>
      </c>
      <c r="T203" s="46" t="n">
        <v>0</v>
      </c>
      <c r="U203" s="46" t="n">
        <v>0</v>
      </c>
      <c r="V203" s="47" t="n">
        <v>1</v>
      </c>
      <c r="W203" s="46" t="n">
        <f aca="false">J203</f>
        <v>253.65</v>
      </c>
      <c r="X203" s="47" t="n">
        <v>0</v>
      </c>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row>
    <row r="204" customFormat="false" ht="52.8" hidden="false" customHeight="false" outlineLevel="0" collapsed="false">
      <c r="A204" s="44" t="s">
        <v>262</v>
      </c>
      <c r="B204" s="44" t="n">
        <v>3</v>
      </c>
      <c r="C204" s="44" t="s">
        <v>263</v>
      </c>
      <c r="D204" s="44" t="s">
        <v>44</v>
      </c>
      <c r="E204" s="44" t="s">
        <v>366</v>
      </c>
      <c r="F204" s="44" t="s">
        <v>369</v>
      </c>
      <c r="G204" s="44" t="s">
        <v>369</v>
      </c>
      <c r="H204" s="45" t="n">
        <v>413</v>
      </c>
      <c r="I204" s="46" t="n">
        <v>367.57</v>
      </c>
      <c r="J204" s="46" t="n">
        <v>367.57</v>
      </c>
      <c r="K204" s="46" t="n">
        <v>0</v>
      </c>
      <c r="L204" s="46" t="n">
        <v>0</v>
      </c>
      <c r="M204" s="46" t="s">
        <v>47</v>
      </c>
      <c r="N204" s="46" t="n">
        <v>0</v>
      </c>
      <c r="O204" s="46" t="n">
        <v>0</v>
      </c>
      <c r="P204" s="46" t="s">
        <v>48</v>
      </c>
      <c r="Q204" s="46" t="n">
        <v>0</v>
      </c>
      <c r="R204" s="46" t="n">
        <v>0</v>
      </c>
      <c r="S204" s="46" t="n">
        <v>0</v>
      </c>
      <c r="T204" s="46" t="n">
        <v>0</v>
      </c>
      <c r="U204" s="46" t="n">
        <v>0</v>
      </c>
      <c r="V204" s="47" t="n">
        <v>1</v>
      </c>
      <c r="W204" s="46" t="n">
        <f aca="false">J204</f>
        <v>367.57</v>
      </c>
      <c r="X204" s="47" t="n">
        <v>0</v>
      </c>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row>
    <row r="205" customFormat="false" ht="52.8" hidden="false" customHeight="false" outlineLevel="0" collapsed="false">
      <c r="A205" s="44" t="s">
        <v>262</v>
      </c>
      <c r="B205" s="44" t="n">
        <v>4</v>
      </c>
      <c r="C205" s="44" t="s">
        <v>263</v>
      </c>
      <c r="D205" s="44" t="s">
        <v>44</v>
      </c>
      <c r="E205" s="44" t="s">
        <v>366</v>
      </c>
      <c r="F205" s="44" t="s">
        <v>370</v>
      </c>
      <c r="G205" s="44" t="s">
        <v>370</v>
      </c>
      <c r="H205" s="45" t="n">
        <v>550</v>
      </c>
      <c r="I205" s="46" t="n">
        <v>489.5</v>
      </c>
      <c r="J205" s="46" t="n">
        <v>489.5</v>
      </c>
      <c r="K205" s="46" t="n">
        <v>0</v>
      </c>
      <c r="L205" s="46" t="n">
        <v>0</v>
      </c>
      <c r="M205" s="46" t="s">
        <v>47</v>
      </c>
      <c r="N205" s="46" t="n">
        <v>0</v>
      </c>
      <c r="O205" s="46" t="n">
        <v>0</v>
      </c>
      <c r="P205" s="46" t="s">
        <v>48</v>
      </c>
      <c r="Q205" s="46" t="n">
        <v>0</v>
      </c>
      <c r="R205" s="46" t="n">
        <v>0</v>
      </c>
      <c r="S205" s="46" t="n">
        <v>0</v>
      </c>
      <c r="T205" s="46" t="n">
        <v>0</v>
      </c>
      <c r="U205" s="46" t="n">
        <v>0</v>
      </c>
      <c r="V205" s="47" t="n">
        <v>1</v>
      </c>
      <c r="W205" s="46" t="n">
        <f aca="false">J205</f>
        <v>489.5</v>
      </c>
      <c r="X205" s="47" t="n">
        <v>0</v>
      </c>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row>
    <row r="206" customFormat="false" ht="52.8" hidden="false" customHeight="false" outlineLevel="0" collapsed="false">
      <c r="A206" s="44" t="s">
        <v>262</v>
      </c>
      <c r="B206" s="44" t="n">
        <v>5</v>
      </c>
      <c r="C206" s="44" t="s">
        <v>263</v>
      </c>
      <c r="D206" s="44" t="s">
        <v>44</v>
      </c>
      <c r="E206" s="44" t="s">
        <v>366</v>
      </c>
      <c r="F206" s="44" t="s">
        <v>371</v>
      </c>
      <c r="G206" s="44" t="s">
        <v>371</v>
      </c>
      <c r="H206" s="45" t="n">
        <v>688</v>
      </c>
      <c r="I206" s="46" t="n">
        <v>612.32</v>
      </c>
      <c r="J206" s="46" t="n">
        <v>612.32</v>
      </c>
      <c r="K206" s="46" t="n">
        <v>0</v>
      </c>
      <c r="L206" s="46" t="n">
        <v>0</v>
      </c>
      <c r="M206" s="46" t="s">
        <v>47</v>
      </c>
      <c r="N206" s="46" t="n">
        <v>0</v>
      </c>
      <c r="O206" s="46" t="n">
        <v>0</v>
      </c>
      <c r="P206" s="46" t="s">
        <v>48</v>
      </c>
      <c r="Q206" s="46" t="n">
        <v>0</v>
      </c>
      <c r="R206" s="46" t="n">
        <v>0</v>
      </c>
      <c r="S206" s="46" t="n">
        <v>0</v>
      </c>
      <c r="T206" s="46" t="n">
        <v>0</v>
      </c>
      <c r="U206" s="46" t="n">
        <v>0</v>
      </c>
      <c r="V206" s="47" t="n">
        <v>1</v>
      </c>
      <c r="W206" s="46" t="n">
        <f aca="false">J206</f>
        <v>612.32</v>
      </c>
      <c r="X206" s="47" t="n">
        <v>0</v>
      </c>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row>
    <row r="207" customFormat="false" ht="52.8" hidden="false" customHeight="false" outlineLevel="0" collapsed="false">
      <c r="A207" s="44" t="s">
        <v>262</v>
      </c>
      <c r="B207" s="44" t="n">
        <v>1</v>
      </c>
      <c r="C207" s="44" t="s">
        <v>263</v>
      </c>
      <c r="D207" s="44" t="s">
        <v>44</v>
      </c>
      <c r="E207" s="44" t="s">
        <v>372</v>
      </c>
      <c r="F207" s="44" t="s">
        <v>373</v>
      </c>
      <c r="G207" s="44" t="s">
        <v>373</v>
      </c>
      <c r="H207" s="45" t="n">
        <v>265</v>
      </c>
      <c r="I207" s="46" t="n">
        <v>235.85</v>
      </c>
      <c r="J207" s="46" t="n">
        <v>235.85</v>
      </c>
      <c r="K207" s="46" t="n">
        <v>0</v>
      </c>
      <c r="L207" s="46" t="n">
        <v>0</v>
      </c>
      <c r="M207" s="46" t="s">
        <v>47</v>
      </c>
      <c r="N207" s="46" t="n">
        <v>0</v>
      </c>
      <c r="O207" s="46" t="n">
        <v>0</v>
      </c>
      <c r="P207" s="46" t="s">
        <v>48</v>
      </c>
      <c r="Q207" s="46" t="n">
        <v>0</v>
      </c>
      <c r="R207" s="46" t="n">
        <v>0</v>
      </c>
      <c r="S207" s="46" t="n">
        <v>0</v>
      </c>
      <c r="T207" s="46" t="n">
        <v>0</v>
      </c>
      <c r="U207" s="46" t="n">
        <v>0</v>
      </c>
      <c r="V207" s="47" t="n">
        <v>1</v>
      </c>
      <c r="W207" s="46" t="n">
        <f aca="false">J207</f>
        <v>235.85</v>
      </c>
      <c r="X207" s="47" t="n">
        <v>0</v>
      </c>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row>
    <row r="208" customFormat="false" ht="52.8" hidden="false" customHeight="false" outlineLevel="0" collapsed="false">
      <c r="A208" s="44" t="s">
        <v>262</v>
      </c>
      <c r="B208" s="44" t="n">
        <v>2</v>
      </c>
      <c r="C208" s="44" t="s">
        <v>263</v>
      </c>
      <c r="D208" s="44" t="s">
        <v>44</v>
      </c>
      <c r="E208" s="44" t="s">
        <v>372</v>
      </c>
      <c r="F208" s="44" t="s">
        <v>374</v>
      </c>
      <c r="G208" s="44" t="s">
        <v>374</v>
      </c>
      <c r="H208" s="45" t="n">
        <v>504</v>
      </c>
      <c r="I208" s="46" t="n">
        <v>448.56</v>
      </c>
      <c r="J208" s="46" t="n">
        <v>448.56</v>
      </c>
      <c r="K208" s="46" t="n">
        <v>0</v>
      </c>
      <c r="L208" s="46" t="n">
        <v>0</v>
      </c>
      <c r="M208" s="46" t="s">
        <v>47</v>
      </c>
      <c r="N208" s="46" t="n">
        <v>0</v>
      </c>
      <c r="O208" s="46" t="n">
        <v>0</v>
      </c>
      <c r="P208" s="46" t="s">
        <v>48</v>
      </c>
      <c r="Q208" s="46" t="n">
        <v>0</v>
      </c>
      <c r="R208" s="46" t="n">
        <v>0</v>
      </c>
      <c r="S208" s="46" t="n">
        <v>0</v>
      </c>
      <c r="T208" s="46" t="n">
        <v>0</v>
      </c>
      <c r="U208" s="46" t="n">
        <v>0</v>
      </c>
      <c r="V208" s="47" t="n">
        <v>1</v>
      </c>
      <c r="W208" s="46" t="n">
        <f aca="false">J208</f>
        <v>448.56</v>
      </c>
      <c r="X208" s="47" t="n">
        <v>0</v>
      </c>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row>
    <row r="209" customFormat="false" ht="52.8" hidden="false" customHeight="false" outlineLevel="0" collapsed="false">
      <c r="A209" s="44" t="s">
        <v>262</v>
      </c>
      <c r="B209" s="44" t="n">
        <v>3</v>
      </c>
      <c r="C209" s="44" t="s">
        <v>263</v>
      </c>
      <c r="D209" s="44" t="s">
        <v>44</v>
      </c>
      <c r="E209" s="44" t="s">
        <v>372</v>
      </c>
      <c r="F209" s="44" t="s">
        <v>375</v>
      </c>
      <c r="G209" s="44" t="s">
        <v>375</v>
      </c>
      <c r="H209" s="45" t="n">
        <v>729</v>
      </c>
      <c r="I209" s="46" t="n">
        <v>648.81</v>
      </c>
      <c r="J209" s="46" t="n">
        <v>648.81</v>
      </c>
      <c r="K209" s="46" t="n">
        <v>0</v>
      </c>
      <c r="L209" s="46" t="n">
        <v>0</v>
      </c>
      <c r="M209" s="46" t="s">
        <v>47</v>
      </c>
      <c r="N209" s="46" t="n">
        <v>0</v>
      </c>
      <c r="O209" s="46" t="n">
        <v>0</v>
      </c>
      <c r="P209" s="46" t="s">
        <v>48</v>
      </c>
      <c r="Q209" s="46" t="n">
        <v>0</v>
      </c>
      <c r="R209" s="46" t="n">
        <v>0</v>
      </c>
      <c r="S209" s="46" t="n">
        <v>0</v>
      </c>
      <c r="T209" s="46" t="n">
        <v>0</v>
      </c>
      <c r="U209" s="46" t="n">
        <v>0</v>
      </c>
      <c r="V209" s="47" t="n">
        <v>1</v>
      </c>
      <c r="W209" s="46" t="n">
        <f aca="false">J209</f>
        <v>648.81</v>
      </c>
      <c r="X209" s="47" t="n">
        <v>0</v>
      </c>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row>
    <row r="210" customFormat="false" ht="52.8" hidden="false" customHeight="false" outlineLevel="0" collapsed="false">
      <c r="A210" s="44" t="s">
        <v>262</v>
      </c>
      <c r="B210" s="44" t="n">
        <v>4</v>
      </c>
      <c r="C210" s="44" t="s">
        <v>263</v>
      </c>
      <c r="D210" s="44" t="s">
        <v>44</v>
      </c>
      <c r="E210" s="44" t="s">
        <v>372</v>
      </c>
      <c r="F210" s="44" t="s">
        <v>376</v>
      </c>
      <c r="G210" s="44" t="s">
        <v>376</v>
      </c>
      <c r="H210" s="45" t="n">
        <v>972</v>
      </c>
      <c r="I210" s="46" t="n">
        <v>865.08</v>
      </c>
      <c r="J210" s="46" t="n">
        <v>865.08</v>
      </c>
      <c r="K210" s="46" t="n">
        <v>0</v>
      </c>
      <c r="L210" s="46" t="n">
        <v>0</v>
      </c>
      <c r="M210" s="46" t="s">
        <v>47</v>
      </c>
      <c r="N210" s="46" t="n">
        <v>0</v>
      </c>
      <c r="O210" s="46" t="n">
        <v>0</v>
      </c>
      <c r="P210" s="46" t="s">
        <v>48</v>
      </c>
      <c r="Q210" s="46" t="n">
        <v>0</v>
      </c>
      <c r="R210" s="46" t="n">
        <v>0</v>
      </c>
      <c r="S210" s="46" t="n">
        <v>0</v>
      </c>
      <c r="T210" s="46" t="n">
        <v>0</v>
      </c>
      <c r="U210" s="46" t="n">
        <v>0</v>
      </c>
      <c r="V210" s="47" t="n">
        <v>1</v>
      </c>
      <c r="W210" s="46" t="n">
        <f aca="false">J210</f>
        <v>865.08</v>
      </c>
      <c r="X210" s="47" t="n">
        <v>0</v>
      </c>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row>
    <row r="211" customFormat="false" ht="52.8" hidden="false" customHeight="false" outlineLevel="0" collapsed="false">
      <c r="A211" s="44" t="s">
        <v>262</v>
      </c>
      <c r="B211" s="44" t="n">
        <v>5</v>
      </c>
      <c r="C211" s="44" t="s">
        <v>263</v>
      </c>
      <c r="D211" s="44" t="s">
        <v>44</v>
      </c>
      <c r="E211" s="44" t="s">
        <v>372</v>
      </c>
      <c r="F211" s="44" t="s">
        <v>377</v>
      </c>
      <c r="G211" s="44" t="s">
        <v>377</v>
      </c>
      <c r="H211" s="45" t="n">
        <v>1215</v>
      </c>
      <c r="I211" s="46" t="n">
        <v>1081.35</v>
      </c>
      <c r="J211" s="46" t="n">
        <v>1081.35</v>
      </c>
      <c r="K211" s="46" t="n">
        <v>0</v>
      </c>
      <c r="L211" s="46" t="n">
        <v>0</v>
      </c>
      <c r="M211" s="46" t="s">
        <v>47</v>
      </c>
      <c r="N211" s="46" t="n">
        <v>0</v>
      </c>
      <c r="O211" s="46" t="n">
        <v>0</v>
      </c>
      <c r="P211" s="46" t="s">
        <v>48</v>
      </c>
      <c r="Q211" s="46" t="n">
        <v>0</v>
      </c>
      <c r="R211" s="46" t="n">
        <v>0</v>
      </c>
      <c r="S211" s="46" t="n">
        <v>0</v>
      </c>
      <c r="T211" s="46" t="n">
        <v>0</v>
      </c>
      <c r="U211" s="46" t="n">
        <v>0</v>
      </c>
      <c r="V211" s="47" t="n">
        <v>1</v>
      </c>
      <c r="W211" s="46" t="n">
        <f aca="false">J211</f>
        <v>1081.35</v>
      </c>
      <c r="X211" s="47" t="n">
        <v>0</v>
      </c>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row>
    <row r="212" customFormat="false" ht="52.8" hidden="false" customHeight="false" outlineLevel="0" collapsed="false">
      <c r="A212" s="44" t="s">
        <v>262</v>
      </c>
      <c r="B212" s="44" t="n">
        <v>1</v>
      </c>
      <c r="C212" s="44" t="s">
        <v>263</v>
      </c>
      <c r="D212" s="44" t="s">
        <v>44</v>
      </c>
      <c r="E212" s="44" t="s">
        <v>378</v>
      </c>
      <c r="F212" s="44" t="s">
        <v>379</v>
      </c>
      <c r="G212" s="44" t="s">
        <v>379</v>
      </c>
      <c r="H212" s="45" t="n">
        <v>170</v>
      </c>
      <c r="I212" s="46" t="n">
        <v>151.3</v>
      </c>
      <c r="J212" s="46" t="n">
        <v>151.3</v>
      </c>
      <c r="K212" s="46" t="n">
        <v>0</v>
      </c>
      <c r="L212" s="46" t="n">
        <v>0</v>
      </c>
      <c r="M212" s="46" t="s">
        <v>47</v>
      </c>
      <c r="N212" s="46" t="n">
        <v>0</v>
      </c>
      <c r="O212" s="46" t="n">
        <v>0</v>
      </c>
      <c r="P212" s="46" t="s">
        <v>48</v>
      </c>
      <c r="Q212" s="46" t="n">
        <v>0</v>
      </c>
      <c r="R212" s="46" t="n">
        <v>0</v>
      </c>
      <c r="S212" s="46" t="n">
        <v>0</v>
      </c>
      <c r="T212" s="46" t="n">
        <v>0</v>
      </c>
      <c r="U212" s="46" t="n">
        <v>0</v>
      </c>
      <c r="V212" s="47" t="n">
        <v>1</v>
      </c>
      <c r="W212" s="46" t="n">
        <f aca="false">J212</f>
        <v>151.3</v>
      </c>
      <c r="X212" s="47" t="n">
        <v>0</v>
      </c>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row>
    <row r="213" customFormat="false" ht="52.8" hidden="false" customHeight="false" outlineLevel="0" collapsed="false">
      <c r="A213" s="44" t="s">
        <v>262</v>
      </c>
      <c r="B213" s="44" t="n">
        <v>2</v>
      </c>
      <c r="C213" s="44" t="s">
        <v>263</v>
      </c>
      <c r="D213" s="44" t="s">
        <v>44</v>
      </c>
      <c r="E213" s="44" t="s">
        <v>378</v>
      </c>
      <c r="F213" s="44" t="s">
        <v>380</v>
      </c>
      <c r="G213" s="44" t="s">
        <v>380</v>
      </c>
      <c r="H213" s="45" t="n">
        <v>323</v>
      </c>
      <c r="I213" s="46" t="n">
        <v>287.47</v>
      </c>
      <c r="J213" s="46" t="n">
        <v>287.47</v>
      </c>
      <c r="K213" s="46" t="n">
        <v>0</v>
      </c>
      <c r="L213" s="46" t="n">
        <v>0</v>
      </c>
      <c r="M213" s="46" t="s">
        <v>47</v>
      </c>
      <c r="N213" s="46" t="n">
        <v>0</v>
      </c>
      <c r="O213" s="46" t="n">
        <v>0</v>
      </c>
      <c r="P213" s="46" t="s">
        <v>48</v>
      </c>
      <c r="Q213" s="46" t="n">
        <v>0</v>
      </c>
      <c r="R213" s="46" t="n">
        <v>0</v>
      </c>
      <c r="S213" s="46" t="n">
        <v>0</v>
      </c>
      <c r="T213" s="46" t="n">
        <v>0</v>
      </c>
      <c r="U213" s="46" t="n">
        <v>0</v>
      </c>
      <c r="V213" s="47" t="n">
        <v>1</v>
      </c>
      <c r="W213" s="46" t="n">
        <f aca="false">J213</f>
        <v>287.47</v>
      </c>
      <c r="X213" s="47" t="n">
        <v>0</v>
      </c>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row>
    <row r="214" customFormat="false" ht="52.8" hidden="false" customHeight="false" outlineLevel="0" collapsed="false">
      <c r="A214" s="44" t="s">
        <v>262</v>
      </c>
      <c r="B214" s="44" t="n">
        <v>3</v>
      </c>
      <c r="C214" s="44" t="s">
        <v>263</v>
      </c>
      <c r="D214" s="44" t="s">
        <v>44</v>
      </c>
      <c r="E214" s="44" t="s">
        <v>378</v>
      </c>
      <c r="F214" s="44" t="s">
        <v>381</v>
      </c>
      <c r="G214" s="44" t="s">
        <v>381</v>
      </c>
      <c r="H214" s="45" t="n">
        <v>468</v>
      </c>
      <c r="I214" s="46" t="n">
        <v>416.52</v>
      </c>
      <c r="J214" s="46" t="n">
        <v>416.52</v>
      </c>
      <c r="K214" s="46" t="n">
        <v>0</v>
      </c>
      <c r="L214" s="46" t="n">
        <v>0</v>
      </c>
      <c r="M214" s="46" t="s">
        <v>47</v>
      </c>
      <c r="N214" s="46" t="n">
        <v>0</v>
      </c>
      <c r="O214" s="46" t="n">
        <v>0</v>
      </c>
      <c r="P214" s="46" t="s">
        <v>48</v>
      </c>
      <c r="Q214" s="46" t="n">
        <v>0</v>
      </c>
      <c r="R214" s="46" t="n">
        <v>0</v>
      </c>
      <c r="S214" s="46" t="n">
        <v>0</v>
      </c>
      <c r="T214" s="46" t="n">
        <v>0</v>
      </c>
      <c r="U214" s="46" t="n">
        <v>0</v>
      </c>
      <c r="V214" s="47" t="n">
        <v>1</v>
      </c>
      <c r="W214" s="46" t="n">
        <f aca="false">J214</f>
        <v>416.52</v>
      </c>
      <c r="X214" s="47" t="n">
        <v>0</v>
      </c>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row>
    <row r="215" customFormat="false" ht="52.8" hidden="false" customHeight="false" outlineLevel="0" collapsed="false">
      <c r="A215" s="44" t="s">
        <v>262</v>
      </c>
      <c r="B215" s="44" t="n">
        <v>4</v>
      </c>
      <c r="C215" s="44" t="s">
        <v>263</v>
      </c>
      <c r="D215" s="44" t="s">
        <v>44</v>
      </c>
      <c r="E215" s="44" t="s">
        <v>378</v>
      </c>
      <c r="F215" s="44" t="s">
        <v>382</v>
      </c>
      <c r="G215" s="44" t="s">
        <v>382</v>
      </c>
      <c r="H215" s="45" t="n">
        <v>623</v>
      </c>
      <c r="I215" s="46" t="n">
        <v>554.47</v>
      </c>
      <c r="J215" s="46" t="n">
        <v>554.47</v>
      </c>
      <c r="K215" s="46" t="n">
        <v>0</v>
      </c>
      <c r="L215" s="46" t="n">
        <v>0</v>
      </c>
      <c r="M215" s="46" t="s">
        <v>47</v>
      </c>
      <c r="N215" s="46" t="n">
        <v>0</v>
      </c>
      <c r="O215" s="46" t="n">
        <v>0</v>
      </c>
      <c r="P215" s="46" t="s">
        <v>48</v>
      </c>
      <c r="Q215" s="46" t="n">
        <v>0</v>
      </c>
      <c r="R215" s="46" t="n">
        <v>0</v>
      </c>
      <c r="S215" s="46" t="n">
        <v>0</v>
      </c>
      <c r="T215" s="46" t="n">
        <v>0</v>
      </c>
      <c r="U215" s="46" t="n">
        <v>0</v>
      </c>
      <c r="V215" s="47" t="n">
        <v>1</v>
      </c>
      <c r="W215" s="46" t="n">
        <f aca="false">J215</f>
        <v>554.47</v>
      </c>
      <c r="X215" s="47" t="n">
        <v>0</v>
      </c>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row>
    <row r="216" customFormat="false" ht="52.8" hidden="false" customHeight="false" outlineLevel="0" collapsed="false">
      <c r="A216" s="44" t="s">
        <v>262</v>
      </c>
      <c r="B216" s="44" t="n">
        <v>5</v>
      </c>
      <c r="C216" s="44" t="s">
        <v>263</v>
      </c>
      <c r="D216" s="44" t="s">
        <v>44</v>
      </c>
      <c r="E216" s="44" t="s">
        <v>378</v>
      </c>
      <c r="F216" s="44" t="s">
        <v>383</v>
      </c>
      <c r="G216" s="44" t="s">
        <v>383</v>
      </c>
      <c r="H216" s="45" t="n">
        <v>779</v>
      </c>
      <c r="I216" s="46" t="n">
        <v>693.31</v>
      </c>
      <c r="J216" s="46" t="n">
        <v>693.31</v>
      </c>
      <c r="K216" s="46" t="n">
        <v>0</v>
      </c>
      <c r="L216" s="46" t="n">
        <v>0</v>
      </c>
      <c r="M216" s="46" t="s">
        <v>47</v>
      </c>
      <c r="N216" s="46" t="n">
        <v>0</v>
      </c>
      <c r="O216" s="46" t="n">
        <v>0</v>
      </c>
      <c r="P216" s="46" t="s">
        <v>48</v>
      </c>
      <c r="Q216" s="46" t="n">
        <v>0</v>
      </c>
      <c r="R216" s="46" t="n">
        <v>0</v>
      </c>
      <c r="S216" s="46" t="n">
        <v>0</v>
      </c>
      <c r="T216" s="46" t="n">
        <v>0</v>
      </c>
      <c r="U216" s="46" t="n">
        <v>0</v>
      </c>
      <c r="V216" s="47" t="n">
        <v>1</v>
      </c>
      <c r="W216" s="46" t="n">
        <f aca="false">J216</f>
        <v>693.31</v>
      </c>
      <c r="X216" s="47" t="n">
        <v>0</v>
      </c>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row>
    <row r="217" customFormat="false" ht="52.8" hidden="false" customHeight="false" outlineLevel="0" collapsed="false">
      <c r="A217" s="44" t="s">
        <v>262</v>
      </c>
      <c r="B217" s="44" t="n">
        <v>1</v>
      </c>
      <c r="C217" s="44" t="s">
        <v>263</v>
      </c>
      <c r="D217" s="44" t="s">
        <v>44</v>
      </c>
      <c r="E217" s="44" t="s">
        <v>384</v>
      </c>
      <c r="F217" s="44" t="s">
        <v>385</v>
      </c>
      <c r="G217" s="44" t="s">
        <v>385</v>
      </c>
      <c r="H217" s="45" t="n">
        <v>130</v>
      </c>
      <c r="I217" s="46" t="n">
        <v>115.7</v>
      </c>
      <c r="J217" s="46" t="n">
        <v>115.7</v>
      </c>
      <c r="K217" s="46" t="n">
        <v>0</v>
      </c>
      <c r="L217" s="46" t="n">
        <v>0</v>
      </c>
      <c r="M217" s="46" t="s">
        <v>47</v>
      </c>
      <c r="N217" s="46" t="n">
        <v>0</v>
      </c>
      <c r="O217" s="46" t="n">
        <v>0</v>
      </c>
      <c r="P217" s="46" t="s">
        <v>48</v>
      </c>
      <c r="Q217" s="46" t="n">
        <v>0</v>
      </c>
      <c r="R217" s="46" t="n">
        <v>0</v>
      </c>
      <c r="S217" s="46" t="n">
        <v>0</v>
      </c>
      <c r="T217" s="46" t="n">
        <v>0</v>
      </c>
      <c r="U217" s="46" t="n">
        <v>0</v>
      </c>
      <c r="V217" s="47" t="n">
        <v>1</v>
      </c>
      <c r="W217" s="46" t="n">
        <f aca="false">J217</f>
        <v>115.7</v>
      </c>
      <c r="X217" s="47" t="n">
        <v>0</v>
      </c>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row>
    <row r="218" customFormat="false" ht="52.8" hidden="false" customHeight="false" outlineLevel="0" collapsed="false">
      <c r="A218" s="44" t="s">
        <v>262</v>
      </c>
      <c r="B218" s="44" t="n">
        <v>2</v>
      </c>
      <c r="C218" s="44" t="s">
        <v>263</v>
      </c>
      <c r="D218" s="44" t="s">
        <v>44</v>
      </c>
      <c r="E218" s="44" t="s">
        <v>384</v>
      </c>
      <c r="F218" s="44" t="s">
        <v>386</v>
      </c>
      <c r="G218" s="44" t="s">
        <v>386</v>
      </c>
      <c r="H218" s="45" t="n">
        <v>247</v>
      </c>
      <c r="I218" s="46" t="n">
        <v>219.83</v>
      </c>
      <c r="J218" s="46" t="n">
        <v>219.83</v>
      </c>
      <c r="K218" s="46" t="n">
        <v>0</v>
      </c>
      <c r="L218" s="46" t="n">
        <v>0</v>
      </c>
      <c r="M218" s="46" t="s">
        <v>47</v>
      </c>
      <c r="N218" s="46" t="n">
        <v>0</v>
      </c>
      <c r="O218" s="46" t="n">
        <v>0</v>
      </c>
      <c r="P218" s="46" t="s">
        <v>48</v>
      </c>
      <c r="Q218" s="46" t="n">
        <v>0</v>
      </c>
      <c r="R218" s="46" t="n">
        <v>0</v>
      </c>
      <c r="S218" s="46" t="n">
        <v>0</v>
      </c>
      <c r="T218" s="46" t="n">
        <v>0</v>
      </c>
      <c r="U218" s="46" t="n">
        <v>0</v>
      </c>
      <c r="V218" s="47" t="n">
        <v>1</v>
      </c>
      <c r="W218" s="46" t="n">
        <f aca="false">J218</f>
        <v>219.83</v>
      </c>
      <c r="X218" s="47" t="n">
        <v>0</v>
      </c>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row>
    <row r="219" customFormat="false" ht="52.8" hidden="false" customHeight="false" outlineLevel="0" collapsed="false">
      <c r="A219" s="44" t="s">
        <v>262</v>
      </c>
      <c r="B219" s="44" t="n">
        <v>3</v>
      </c>
      <c r="C219" s="44" t="s">
        <v>263</v>
      </c>
      <c r="D219" s="44" t="s">
        <v>44</v>
      </c>
      <c r="E219" s="44" t="s">
        <v>384</v>
      </c>
      <c r="F219" s="44" t="s">
        <v>387</v>
      </c>
      <c r="G219" s="44" t="s">
        <v>387</v>
      </c>
      <c r="H219" s="45" t="n">
        <v>358</v>
      </c>
      <c r="I219" s="46" t="n">
        <v>318.62</v>
      </c>
      <c r="J219" s="46" t="n">
        <v>318.62</v>
      </c>
      <c r="K219" s="46" t="n">
        <v>0</v>
      </c>
      <c r="L219" s="46" t="n">
        <v>0</v>
      </c>
      <c r="M219" s="46" t="s">
        <v>47</v>
      </c>
      <c r="N219" s="46" t="n">
        <v>0</v>
      </c>
      <c r="O219" s="46" t="n">
        <v>0</v>
      </c>
      <c r="P219" s="46" t="s">
        <v>48</v>
      </c>
      <c r="Q219" s="46" t="n">
        <v>0</v>
      </c>
      <c r="R219" s="46" t="n">
        <v>0</v>
      </c>
      <c r="S219" s="46" t="n">
        <v>0</v>
      </c>
      <c r="T219" s="46" t="n">
        <v>0</v>
      </c>
      <c r="U219" s="46" t="n">
        <v>0</v>
      </c>
      <c r="V219" s="47" t="n">
        <v>1</v>
      </c>
      <c r="W219" s="46" t="n">
        <f aca="false">J219</f>
        <v>318.62</v>
      </c>
      <c r="X219" s="47" t="n">
        <v>0</v>
      </c>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row>
    <row r="220" customFormat="false" ht="52.8" hidden="false" customHeight="false" outlineLevel="0" collapsed="false">
      <c r="A220" s="44" t="s">
        <v>262</v>
      </c>
      <c r="B220" s="44" t="n">
        <v>4</v>
      </c>
      <c r="C220" s="44" t="s">
        <v>263</v>
      </c>
      <c r="D220" s="44" t="s">
        <v>44</v>
      </c>
      <c r="E220" s="44" t="s">
        <v>384</v>
      </c>
      <c r="F220" s="44" t="s">
        <v>388</v>
      </c>
      <c r="G220" s="44" t="s">
        <v>388</v>
      </c>
      <c r="H220" s="45" t="n">
        <v>477</v>
      </c>
      <c r="I220" s="46" t="n">
        <v>424.53</v>
      </c>
      <c r="J220" s="46" t="n">
        <v>424.53</v>
      </c>
      <c r="K220" s="46" t="n">
        <v>0</v>
      </c>
      <c r="L220" s="46" t="n">
        <v>0</v>
      </c>
      <c r="M220" s="46" t="s">
        <v>47</v>
      </c>
      <c r="N220" s="46" t="n">
        <v>0</v>
      </c>
      <c r="O220" s="46" t="n">
        <v>0</v>
      </c>
      <c r="P220" s="46" t="s">
        <v>48</v>
      </c>
      <c r="Q220" s="46" t="n">
        <v>0</v>
      </c>
      <c r="R220" s="46" t="n">
        <v>0</v>
      </c>
      <c r="S220" s="46" t="n">
        <v>0</v>
      </c>
      <c r="T220" s="46" t="n">
        <v>0</v>
      </c>
      <c r="U220" s="46" t="n">
        <v>0</v>
      </c>
      <c r="V220" s="47" t="n">
        <v>1</v>
      </c>
      <c r="W220" s="46" t="n">
        <f aca="false">J220</f>
        <v>424.53</v>
      </c>
      <c r="X220" s="47" t="n">
        <v>0</v>
      </c>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row>
    <row r="221" customFormat="false" ht="52.8" hidden="false" customHeight="false" outlineLevel="0" collapsed="false">
      <c r="A221" s="44" t="s">
        <v>262</v>
      </c>
      <c r="B221" s="44" t="n">
        <v>5</v>
      </c>
      <c r="C221" s="44" t="s">
        <v>263</v>
      </c>
      <c r="D221" s="44" t="s">
        <v>44</v>
      </c>
      <c r="E221" s="44" t="s">
        <v>384</v>
      </c>
      <c r="F221" s="44" t="s">
        <v>389</v>
      </c>
      <c r="G221" s="44" t="s">
        <v>389</v>
      </c>
      <c r="H221" s="45" t="n">
        <v>596</v>
      </c>
      <c r="I221" s="46" t="n">
        <v>530.44</v>
      </c>
      <c r="J221" s="46" t="n">
        <v>530.44</v>
      </c>
      <c r="K221" s="46" t="n">
        <v>0</v>
      </c>
      <c r="L221" s="46" t="n">
        <v>0</v>
      </c>
      <c r="M221" s="46" t="s">
        <v>47</v>
      </c>
      <c r="N221" s="46" t="n">
        <v>0</v>
      </c>
      <c r="O221" s="46" t="n">
        <v>0</v>
      </c>
      <c r="P221" s="46" t="s">
        <v>48</v>
      </c>
      <c r="Q221" s="46" t="n">
        <v>0</v>
      </c>
      <c r="R221" s="46" t="n">
        <v>0</v>
      </c>
      <c r="S221" s="46" t="n">
        <v>0</v>
      </c>
      <c r="T221" s="46" t="n">
        <v>0</v>
      </c>
      <c r="U221" s="46" t="n">
        <v>0</v>
      </c>
      <c r="V221" s="47" t="n">
        <v>1</v>
      </c>
      <c r="W221" s="46" t="n">
        <f aca="false">J221</f>
        <v>530.44</v>
      </c>
      <c r="X221" s="47" t="n">
        <v>0</v>
      </c>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row>
    <row r="222" customFormat="false" ht="52.8" hidden="false" customHeight="false" outlineLevel="0" collapsed="false">
      <c r="A222" s="44" t="s">
        <v>262</v>
      </c>
      <c r="B222" s="44" t="n">
        <v>1</v>
      </c>
      <c r="C222" s="44" t="s">
        <v>263</v>
      </c>
      <c r="D222" s="44" t="s">
        <v>44</v>
      </c>
      <c r="E222" s="44" t="s">
        <v>390</v>
      </c>
      <c r="F222" s="44" t="s">
        <v>391</v>
      </c>
      <c r="G222" s="44" t="s">
        <v>391</v>
      </c>
      <c r="H222" s="45" t="n">
        <v>105</v>
      </c>
      <c r="I222" s="46" t="n">
        <v>93.45</v>
      </c>
      <c r="J222" s="46" t="n">
        <v>93.45</v>
      </c>
      <c r="K222" s="46" t="n">
        <v>0</v>
      </c>
      <c r="L222" s="46" t="n">
        <v>0</v>
      </c>
      <c r="M222" s="46" t="s">
        <v>47</v>
      </c>
      <c r="N222" s="46" t="n">
        <v>0</v>
      </c>
      <c r="O222" s="46" t="n">
        <v>0</v>
      </c>
      <c r="P222" s="46" t="s">
        <v>48</v>
      </c>
      <c r="Q222" s="46" t="n">
        <v>0</v>
      </c>
      <c r="R222" s="46" t="n">
        <v>0</v>
      </c>
      <c r="S222" s="46" t="n">
        <v>0</v>
      </c>
      <c r="T222" s="46" t="n">
        <v>0</v>
      </c>
      <c r="U222" s="46" t="n">
        <v>0</v>
      </c>
      <c r="V222" s="47" t="n">
        <v>1</v>
      </c>
      <c r="W222" s="46" t="n">
        <f aca="false">J222</f>
        <v>93.45</v>
      </c>
      <c r="X222" s="47" t="n">
        <v>0</v>
      </c>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row>
    <row r="223" customFormat="false" ht="52.8" hidden="false" customHeight="false" outlineLevel="0" collapsed="false">
      <c r="A223" s="44" t="s">
        <v>262</v>
      </c>
      <c r="B223" s="44" t="n">
        <v>2</v>
      </c>
      <c r="C223" s="44" t="s">
        <v>263</v>
      </c>
      <c r="D223" s="44" t="s">
        <v>44</v>
      </c>
      <c r="E223" s="44" t="s">
        <v>390</v>
      </c>
      <c r="F223" s="44" t="s">
        <v>392</v>
      </c>
      <c r="G223" s="44" t="s">
        <v>392</v>
      </c>
      <c r="H223" s="45" t="n">
        <v>200</v>
      </c>
      <c r="I223" s="46" t="n">
        <v>178</v>
      </c>
      <c r="J223" s="46" t="n">
        <v>178</v>
      </c>
      <c r="K223" s="46" t="n">
        <v>0</v>
      </c>
      <c r="L223" s="46" t="n">
        <v>0</v>
      </c>
      <c r="M223" s="46" t="s">
        <v>47</v>
      </c>
      <c r="N223" s="46" t="n">
        <v>0</v>
      </c>
      <c r="O223" s="46" t="n">
        <v>0</v>
      </c>
      <c r="P223" s="46" t="s">
        <v>48</v>
      </c>
      <c r="Q223" s="46" t="n">
        <v>0</v>
      </c>
      <c r="R223" s="46" t="n">
        <v>0</v>
      </c>
      <c r="S223" s="46" t="n">
        <v>0</v>
      </c>
      <c r="T223" s="46" t="n">
        <v>0</v>
      </c>
      <c r="U223" s="46" t="n">
        <v>0</v>
      </c>
      <c r="V223" s="47" t="n">
        <v>1</v>
      </c>
      <c r="W223" s="46" t="n">
        <f aca="false">J223</f>
        <v>178</v>
      </c>
      <c r="X223" s="47" t="n">
        <v>0</v>
      </c>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row>
    <row r="224" customFormat="false" ht="52.8" hidden="false" customHeight="false" outlineLevel="0" collapsed="false">
      <c r="A224" s="44" t="s">
        <v>262</v>
      </c>
      <c r="B224" s="44" t="n">
        <v>3</v>
      </c>
      <c r="C224" s="44" t="s">
        <v>263</v>
      </c>
      <c r="D224" s="44" t="s">
        <v>44</v>
      </c>
      <c r="E224" s="44" t="s">
        <v>390</v>
      </c>
      <c r="F224" s="44" t="s">
        <v>393</v>
      </c>
      <c r="G224" s="44" t="s">
        <v>393</v>
      </c>
      <c r="H224" s="45" t="n">
        <v>289</v>
      </c>
      <c r="I224" s="46" t="n">
        <v>257.21</v>
      </c>
      <c r="J224" s="46" t="n">
        <v>257.21</v>
      </c>
      <c r="K224" s="46" t="n">
        <v>0</v>
      </c>
      <c r="L224" s="46" t="n">
        <v>0</v>
      </c>
      <c r="M224" s="46" t="s">
        <v>47</v>
      </c>
      <c r="N224" s="46" t="n">
        <v>0</v>
      </c>
      <c r="O224" s="46" t="n">
        <v>0</v>
      </c>
      <c r="P224" s="46" t="s">
        <v>48</v>
      </c>
      <c r="Q224" s="46" t="n">
        <v>0</v>
      </c>
      <c r="R224" s="46" t="n">
        <v>0</v>
      </c>
      <c r="S224" s="46" t="n">
        <v>0</v>
      </c>
      <c r="T224" s="46" t="n">
        <v>0</v>
      </c>
      <c r="U224" s="46" t="n">
        <v>0</v>
      </c>
      <c r="V224" s="47" t="n">
        <v>1</v>
      </c>
      <c r="W224" s="46" t="n">
        <f aca="false">J224</f>
        <v>257.21</v>
      </c>
      <c r="X224" s="47" t="n">
        <v>0</v>
      </c>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row>
    <row r="225" customFormat="false" ht="52.8" hidden="false" customHeight="false" outlineLevel="0" collapsed="false">
      <c r="A225" s="44" t="s">
        <v>262</v>
      </c>
      <c r="B225" s="44" t="n">
        <v>4</v>
      </c>
      <c r="C225" s="44" t="s">
        <v>263</v>
      </c>
      <c r="D225" s="44" t="s">
        <v>44</v>
      </c>
      <c r="E225" s="44" t="s">
        <v>390</v>
      </c>
      <c r="F225" s="44" t="s">
        <v>394</v>
      </c>
      <c r="G225" s="44" t="s">
        <v>394</v>
      </c>
      <c r="H225" s="45" t="n">
        <v>385</v>
      </c>
      <c r="I225" s="46" t="n">
        <v>342.65</v>
      </c>
      <c r="J225" s="46" t="n">
        <v>342.65</v>
      </c>
      <c r="K225" s="46" t="n">
        <v>0</v>
      </c>
      <c r="L225" s="46" t="n">
        <v>0</v>
      </c>
      <c r="M225" s="46" t="s">
        <v>47</v>
      </c>
      <c r="N225" s="46" t="n">
        <v>0</v>
      </c>
      <c r="O225" s="46" t="n">
        <v>0</v>
      </c>
      <c r="P225" s="46" t="s">
        <v>48</v>
      </c>
      <c r="Q225" s="46" t="n">
        <v>0</v>
      </c>
      <c r="R225" s="46" t="n">
        <v>0</v>
      </c>
      <c r="S225" s="46" t="n">
        <v>0</v>
      </c>
      <c r="T225" s="46" t="n">
        <v>0</v>
      </c>
      <c r="U225" s="46" t="n">
        <v>0</v>
      </c>
      <c r="V225" s="47" t="n">
        <v>1</v>
      </c>
      <c r="W225" s="46" t="n">
        <f aca="false">J225</f>
        <v>342.65</v>
      </c>
      <c r="X225" s="47" t="n">
        <v>0</v>
      </c>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row>
    <row r="226" customFormat="false" ht="52.8" hidden="false" customHeight="false" outlineLevel="0" collapsed="false">
      <c r="A226" s="44" t="s">
        <v>262</v>
      </c>
      <c r="B226" s="44" t="n">
        <v>5</v>
      </c>
      <c r="C226" s="44" t="s">
        <v>263</v>
      </c>
      <c r="D226" s="44" t="s">
        <v>44</v>
      </c>
      <c r="E226" s="44" t="s">
        <v>390</v>
      </c>
      <c r="F226" s="44" t="s">
        <v>395</v>
      </c>
      <c r="G226" s="44" t="s">
        <v>395</v>
      </c>
      <c r="H226" s="45" t="n">
        <v>481</v>
      </c>
      <c r="I226" s="46" t="n">
        <v>428.09</v>
      </c>
      <c r="J226" s="46" t="n">
        <v>428.09</v>
      </c>
      <c r="K226" s="46" t="n">
        <v>0</v>
      </c>
      <c r="L226" s="46" t="n">
        <v>0</v>
      </c>
      <c r="M226" s="46" t="s">
        <v>47</v>
      </c>
      <c r="N226" s="46" t="n">
        <v>0</v>
      </c>
      <c r="O226" s="46" t="n">
        <v>0</v>
      </c>
      <c r="P226" s="46" t="s">
        <v>48</v>
      </c>
      <c r="Q226" s="46" t="n">
        <v>0</v>
      </c>
      <c r="R226" s="46" t="n">
        <v>0</v>
      </c>
      <c r="S226" s="46" t="n">
        <v>0</v>
      </c>
      <c r="T226" s="46" t="n">
        <v>0</v>
      </c>
      <c r="U226" s="46" t="n">
        <v>0</v>
      </c>
      <c r="V226" s="47" t="n">
        <v>1</v>
      </c>
      <c r="W226" s="46" t="n">
        <f aca="false">J226</f>
        <v>428.09</v>
      </c>
      <c r="X226" s="47" t="n">
        <v>0</v>
      </c>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row>
    <row r="227" customFormat="false" ht="52.8" hidden="false" customHeight="false" outlineLevel="0" collapsed="false">
      <c r="A227" s="44" t="s">
        <v>262</v>
      </c>
      <c r="B227" s="44" t="n">
        <v>1</v>
      </c>
      <c r="C227" s="44" t="s">
        <v>263</v>
      </c>
      <c r="D227" s="44" t="s">
        <v>44</v>
      </c>
      <c r="E227" s="44" t="s">
        <v>396</v>
      </c>
      <c r="F227" s="44" t="s">
        <v>397</v>
      </c>
      <c r="G227" s="44" t="s">
        <v>397</v>
      </c>
      <c r="H227" s="45" t="n">
        <v>80</v>
      </c>
      <c r="I227" s="46" t="n">
        <v>71.2</v>
      </c>
      <c r="J227" s="46" t="n">
        <v>71.2</v>
      </c>
      <c r="K227" s="46" t="n">
        <v>0</v>
      </c>
      <c r="L227" s="46" t="n">
        <v>0</v>
      </c>
      <c r="M227" s="46" t="s">
        <v>47</v>
      </c>
      <c r="N227" s="46" t="n">
        <v>0</v>
      </c>
      <c r="O227" s="46" t="n">
        <v>0</v>
      </c>
      <c r="P227" s="46" t="s">
        <v>48</v>
      </c>
      <c r="Q227" s="46" t="n">
        <v>0</v>
      </c>
      <c r="R227" s="46" t="n">
        <v>0</v>
      </c>
      <c r="S227" s="46" t="n">
        <v>0</v>
      </c>
      <c r="T227" s="46" t="n">
        <v>0</v>
      </c>
      <c r="U227" s="46" t="n">
        <v>0</v>
      </c>
      <c r="V227" s="47" t="n">
        <v>1</v>
      </c>
      <c r="W227" s="46" t="n">
        <f aca="false">J227</f>
        <v>71.2</v>
      </c>
      <c r="X227" s="47" t="n">
        <v>0</v>
      </c>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row>
    <row r="228" customFormat="false" ht="52.8" hidden="false" customHeight="false" outlineLevel="0" collapsed="false">
      <c r="A228" s="44" t="s">
        <v>262</v>
      </c>
      <c r="B228" s="44" t="n">
        <v>2</v>
      </c>
      <c r="C228" s="44" t="s">
        <v>263</v>
      </c>
      <c r="D228" s="44" t="s">
        <v>44</v>
      </c>
      <c r="E228" s="44" t="s">
        <v>396</v>
      </c>
      <c r="F228" s="44" t="s">
        <v>398</v>
      </c>
      <c r="G228" s="44" t="s">
        <v>398</v>
      </c>
      <c r="H228" s="45" t="n">
        <v>152</v>
      </c>
      <c r="I228" s="46" t="n">
        <v>135.28</v>
      </c>
      <c r="J228" s="46" t="n">
        <v>135.28</v>
      </c>
      <c r="K228" s="46" t="n">
        <v>0</v>
      </c>
      <c r="L228" s="46" t="n">
        <v>0</v>
      </c>
      <c r="M228" s="46" t="s">
        <v>47</v>
      </c>
      <c r="N228" s="46" t="n">
        <v>0</v>
      </c>
      <c r="O228" s="46" t="n">
        <v>0</v>
      </c>
      <c r="P228" s="46" t="s">
        <v>48</v>
      </c>
      <c r="Q228" s="46" t="n">
        <v>0</v>
      </c>
      <c r="R228" s="46" t="n">
        <v>0</v>
      </c>
      <c r="S228" s="46" t="n">
        <v>0</v>
      </c>
      <c r="T228" s="46" t="n">
        <v>0</v>
      </c>
      <c r="U228" s="46" t="n">
        <v>0</v>
      </c>
      <c r="V228" s="47" t="n">
        <v>1</v>
      </c>
      <c r="W228" s="46" t="n">
        <f aca="false">J228</f>
        <v>135.28</v>
      </c>
      <c r="X228" s="47" t="n">
        <v>0</v>
      </c>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row>
    <row r="229" customFormat="false" ht="52.8" hidden="false" customHeight="false" outlineLevel="0" collapsed="false">
      <c r="A229" s="44" t="s">
        <v>262</v>
      </c>
      <c r="B229" s="44" t="n">
        <v>3</v>
      </c>
      <c r="C229" s="44" t="s">
        <v>263</v>
      </c>
      <c r="D229" s="44" t="s">
        <v>44</v>
      </c>
      <c r="E229" s="44" t="s">
        <v>396</v>
      </c>
      <c r="F229" s="44" t="s">
        <v>399</v>
      </c>
      <c r="G229" s="44" t="s">
        <v>399</v>
      </c>
      <c r="H229" s="45" t="n">
        <v>220</v>
      </c>
      <c r="I229" s="46" t="n">
        <v>195.8</v>
      </c>
      <c r="J229" s="46" t="n">
        <v>195.8</v>
      </c>
      <c r="K229" s="46" t="n">
        <v>0</v>
      </c>
      <c r="L229" s="46" t="n">
        <v>0</v>
      </c>
      <c r="M229" s="46" t="s">
        <v>47</v>
      </c>
      <c r="N229" s="46" t="n">
        <v>0</v>
      </c>
      <c r="O229" s="46" t="n">
        <v>0</v>
      </c>
      <c r="P229" s="46" t="s">
        <v>48</v>
      </c>
      <c r="Q229" s="46" t="n">
        <v>0</v>
      </c>
      <c r="R229" s="46" t="n">
        <v>0</v>
      </c>
      <c r="S229" s="46" t="n">
        <v>0</v>
      </c>
      <c r="T229" s="46" t="n">
        <v>0</v>
      </c>
      <c r="U229" s="46" t="n">
        <v>0</v>
      </c>
      <c r="V229" s="47" t="n">
        <v>1</v>
      </c>
      <c r="W229" s="46" t="n">
        <f aca="false">J229</f>
        <v>195.8</v>
      </c>
      <c r="X229" s="47" t="n">
        <v>0</v>
      </c>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row>
    <row r="230" customFormat="false" ht="52.8" hidden="false" customHeight="false" outlineLevel="0" collapsed="false">
      <c r="A230" s="44" t="s">
        <v>262</v>
      </c>
      <c r="B230" s="44" t="n">
        <v>4</v>
      </c>
      <c r="C230" s="44" t="s">
        <v>263</v>
      </c>
      <c r="D230" s="44" t="s">
        <v>44</v>
      </c>
      <c r="E230" s="44" t="s">
        <v>396</v>
      </c>
      <c r="F230" s="44" t="s">
        <v>400</v>
      </c>
      <c r="G230" s="44" t="s">
        <v>400</v>
      </c>
      <c r="H230" s="45" t="n">
        <v>293</v>
      </c>
      <c r="I230" s="46" t="n">
        <v>260.77</v>
      </c>
      <c r="J230" s="46" t="n">
        <v>260.77</v>
      </c>
      <c r="K230" s="46" t="n">
        <v>0</v>
      </c>
      <c r="L230" s="46" t="n">
        <v>0</v>
      </c>
      <c r="M230" s="46" t="s">
        <v>47</v>
      </c>
      <c r="N230" s="46" t="n">
        <v>0</v>
      </c>
      <c r="O230" s="46" t="n">
        <v>0</v>
      </c>
      <c r="P230" s="46" t="s">
        <v>48</v>
      </c>
      <c r="Q230" s="46" t="n">
        <v>0</v>
      </c>
      <c r="R230" s="46" t="n">
        <v>0</v>
      </c>
      <c r="S230" s="46" t="n">
        <v>0</v>
      </c>
      <c r="T230" s="46" t="n">
        <v>0</v>
      </c>
      <c r="U230" s="46" t="n">
        <v>0</v>
      </c>
      <c r="V230" s="47" t="n">
        <v>1</v>
      </c>
      <c r="W230" s="46" t="n">
        <f aca="false">J230</f>
        <v>260.77</v>
      </c>
      <c r="X230" s="47" t="n">
        <v>0</v>
      </c>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row>
    <row r="231" customFormat="false" ht="52.8" hidden="false" customHeight="false" outlineLevel="0" collapsed="false">
      <c r="A231" s="44" t="s">
        <v>262</v>
      </c>
      <c r="B231" s="44" t="n">
        <v>5</v>
      </c>
      <c r="C231" s="44" t="s">
        <v>263</v>
      </c>
      <c r="D231" s="44" t="s">
        <v>44</v>
      </c>
      <c r="E231" s="44" t="s">
        <v>396</v>
      </c>
      <c r="F231" s="44" t="s">
        <v>401</v>
      </c>
      <c r="G231" s="44" t="s">
        <v>401</v>
      </c>
      <c r="H231" s="45" t="n">
        <v>367</v>
      </c>
      <c r="I231" s="46" t="n">
        <v>326.63</v>
      </c>
      <c r="J231" s="46" t="n">
        <v>326.63</v>
      </c>
      <c r="K231" s="46" t="n">
        <v>0</v>
      </c>
      <c r="L231" s="46" t="n">
        <v>0</v>
      </c>
      <c r="M231" s="46" t="s">
        <v>47</v>
      </c>
      <c r="N231" s="46" t="n">
        <v>0</v>
      </c>
      <c r="O231" s="46" t="n">
        <v>0</v>
      </c>
      <c r="P231" s="46" t="s">
        <v>48</v>
      </c>
      <c r="Q231" s="46" t="n">
        <v>0</v>
      </c>
      <c r="R231" s="46" t="n">
        <v>0</v>
      </c>
      <c r="S231" s="46" t="n">
        <v>0</v>
      </c>
      <c r="T231" s="46" t="n">
        <v>0</v>
      </c>
      <c r="U231" s="46" t="n">
        <v>0</v>
      </c>
      <c r="V231" s="47" t="n">
        <v>1</v>
      </c>
      <c r="W231" s="46" t="n">
        <f aca="false">J231</f>
        <v>326.63</v>
      </c>
      <c r="X231" s="47" t="n">
        <v>0</v>
      </c>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row>
    <row r="232" customFormat="false" ht="52.8" hidden="false" customHeight="false" outlineLevel="0" collapsed="false">
      <c r="A232" s="44" t="s">
        <v>262</v>
      </c>
      <c r="B232" s="44" t="n">
        <v>1</v>
      </c>
      <c r="C232" s="44" t="s">
        <v>263</v>
      </c>
      <c r="D232" s="44" t="s">
        <v>44</v>
      </c>
      <c r="E232" s="44" t="s">
        <v>402</v>
      </c>
      <c r="F232" s="44" t="s">
        <v>403</v>
      </c>
      <c r="G232" s="44" t="s">
        <v>403</v>
      </c>
      <c r="H232" s="45" t="n">
        <v>150</v>
      </c>
      <c r="I232" s="46" t="n">
        <v>133.5</v>
      </c>
      <c r="J232" s="46" t="n">
        <v>133.5</v>
      </c>
      <c r="K232" s="46" t="n">
        <v>0</v>
      </c>
      <c r="L232" s="46" t="n">
        <v>0</v>
      </c>
      <c r="M232" s="46" t="s">
        <v>47</v>
      </c>
      <c r="N232" s="46" t="n">
        <v>0</v>
      </c>
      <c r="O232" s="46" t="n">
        <v>0</v>
      </c>
      <c r="P232" s="46" t="s">
        <v>48</v>
      </c>
      <c r="Q232" s="46" t="n">
        <v>0</v>
      </c>
      <c r="R232" s="46" t="n">
        <v>0</v>
      </c>
      <c r="S232" s="46" t="n">
        <v>0</v>
      </c>
      <c r="T232" s="46" t="n">
        <v>0</v>
      </c>
      <c r="U232" s="46" t="n">
        <v>0</v>
      </c>
      <c r="V232" s="47" t="n">
        <v>1</v>
      </c>
      <c r="W232" s="46" t="n">
        <f aca="false">J232</f>
        <v>133.5</v>
      </c>
      <c r="X232" s="47" t="n">
        <v>0</v>
      </c>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row>
    <row r="233" customFormat="false" ht="52.8" hidden="false" customHeight="false" outlineLevel="0" collapsed="false">
      <c r="A233" s="44" t="s">
        <v>262</v>
      </c>
      <c r="B233" s="44" t="n">
        <v>2</v>
      </c>
      <c r="C233" s="44" t="s">
        <v>263</v>
      </c>
      <c r="D233" s="44" t="s">
        <v>44</v>
      </c>
      <c r="E233" s="44" t="s">
        <v>402</v>
      </c>
      <c r="F233" s="44" t="s">
        <v>404</v>
      </c>
      <c r="G233" s="44" t="s">
        <v>404</v>
      </c>
      <c r="H233" s="45" t="n">
        <v>285</v>
      </c>
      <c r="I233" s="46" t="n">
        <v>253.65</v>
      </c>
      <c r="J233" s="46" t="n">
        <v>253.65</v>
      </c>
      <c r="K233" s="46" t="n">
        <v>0</v>
      </c>
      <c r="L233" s="46" t="n">
        <v>0</v>
      </c>
      <c r="M233" s="46" t="s">
        <v>47</v>
      </c>
      <c r="N233" s="46" t="n">
        <v>0</v>
      </c>
      <c r="O233" s="46" t="n">
        <v>0</v>
      </c>
      <c r="P233" s="46" t="s">
        <v>48</v>
      </c>
      <c r="Q233" s="46" t="n">
        <v>0</v>
      </c>
      <c r="R233" s="46" t="n">
        <v>0</v>
      </c>
      <c r="S233" s="46" t="n">
        <v>0</v>
      </c>
      <c r="T233" s="46" t="n">
        <v>0</v>
      </c>
      <c r="U233" s="46" t="n">
        <v>0</v>
      </c>
      <c r="V233" s="47" t="n">
        <v>1</v>
      </c>
      <c r="W233" s="46" t="n">
        <f aca="false">J233</f>
        <v>253.65</v>
      </c>
      <c r="X233" s="47" t="n">
        <v>0</v>
      </c>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row>
    <row r="234" customFormat="false" ht="52.8" hidden="false" customHeight="false" outlineLevel="0" collapsed="false">
      <c r="A234" s="44" t="s">
        <v>262</v>
      </c>
      <c r="B234" s="44" t="n">
        <v>3</v>
      </c>
      <c r="C234" s="44" t="s">
        <v>263</v>
      </c>
      <c r="D234" s="44" t="s">
        <v>44</v>
      </c>
      <c r="E234" s="44" t="s">
        <v>402</v>
      </c>
      <c r="F234" s="44" t="s">
        <v>405</v>
      </c>
      <c r="G234" s="44" t="s">
        <v>405</v>
      </c>
      <c r="H234" s="45" t="n">
        <v>413</v>
      </c>
      <c r="I234" s="46" t="n">
        <v>367.57</v>
      </c>
      <c r="J234" s="46" t="n">
        <v>367.57</v>
      </c>
      <c r="K234" s="46" t="n">
        <v>0</v>
      </c>
      <c r="L234" s="46" t="n">
        <v>0</v>
      </c>
      <c r="M234" s="46" t="s">
        <v>47</v>
      </c>
      <c r="N234" s="46" t="n">
        <v>0</v>
      </c>
      <c r="O234" s="46" t="n">
        <v>0</v>
      </c>
      <c r="P234" s="46" t="s">
        <v>48</v>
      </c>
      <c r="Q234" s="46" t="n">
        <v>0</v>
      </c>
      <c r="R234" s="46" t="n">
        <v>0</v>
      </c>
      <c r="S234" s="46" t="n">
        <v>0</v>
      </c>
      <c r="T234" s="46" t="n">
        <v>0</v>
      </c>
      <c r="U234" s="46" t="n">
        <v>0</v>
      </c>
      <c r="V234" s="47" t="n">
        <v>1</v>
      </c>
      <c r="W234" s="46" t="n">
        <f aca="false">J234</f>
        <v>367.57</v>
      </c>
      <c r="X234" s="47" t="n">
        <v>0</v>
      </c>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row>
    <row r="235" customFormat="false" ht="52.8" hidden="false" customHeight="false" outlineLevel="0" collapsed="false">
      <c r="A235" s="44" t="s">
        <v>262</v>
      </c>
      <c r="B235" s="44" t="n">
        <v>4</v>
      </c>
      <c r="C235" s="44" t="s">
        <v>263</v>
      </c>
      <c r="D235" s="44" t="s">
        <v>44</v>
      </c>
      <c r="E235" s="44" t="s">
        <v>402</v>
      </c>
      <c r="F235" s="44" t="s">
        <v>406</v>
      </c>
      <c r="G235" s="44" t="s">
        <v>406</v>
      </c>
      <c r="H235" s="45" t="n">
        <v>550</v>
      </c>
      <c r="I235" s="46" t="n">
        <v>489.5</v>
      </c>
      <c r="J235" s="46" t="n">
        <v>489.5</v>
      </c>
      <c r="K235" s="46" t="n">
        <v>0</v>
      </c>
      <c r="L235" s="46" t="n">
        <v>0</v>
      </c>
      <c r="M235" s="46" t="s">
        <v>47</v>
      </c>
      <c r="N235" s="46" t="n">
        <v>0</v>
      </c>
      <c r="O235" s="46" t="n">
        <v>0</v>
      </c>
      <c r="P235" s="46" t="s">
        <v>48</v>
      </c>
      <c r="Q235" s="46" t="n">
        <v>0</v>
      </c>
      <c r="R235" s="46" t="n">
        <v>0</v>
      </c>
      <c r="S235" s="46" t="n">
        <v>0</v>
      </c>
      <c r="T235" s="46" t="n">
        <v>0</v>
      </c>
      <c r="U235" s="46" t="n">
        <v>0</v>
      </c>
      <c r="V235" s="47" t="n">
        <v>1</v>
      </c>
      <c r="W235" s="46" t="n">
        <f aca="false">J235</f>
        <v>489.5</v>
      </c>
      <c r="X235" s="47" t="n">
        <v>0</v>
      </c>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row>
    <row r="236" customFormat="false" ht="52.8" hidden="false" customHeight="false" outlineLevel="0" collapsed="false">
      <c r="A236" s="44" t="s">
        <v>262</v>
      </c>
      <c r="B236" s="44" t="n">
        <v>5</v>
      </c>
      <c r="C236" s="44" t="s">
        <v>263</v>
      </c>
      <c r="D236" s="44" t="s">
        <v>44</v>
      </c>
      <c r="E236" s="44" t="s">
        <v>402</v>
      </c>
      <c r="F236" s="44" t="s">
        <v>407</v>
      </c>
      <c r="G236" s="44" t="s">
        <v>407</v>
      </c>
      <c r="H236" s="45" t="n">
        <v>688</v>
      </c>
      <c r="I236" s="46" t="n">
        <v>612.32</v>
      </c>
      <c r="J236" s="46" t="n">
        <v>612.32</v>
      </c>
      <c r="K236" s="46" t="n">
        <v>0</v>
      </c>
      <c r="L236" s="46" t="n">
        <v>0</v>
      </c>
      <c r="M236" s="46" t="s">
        <v>47</v>
      </c>
      <c r="N236" s="46" t="n">
        <v>0</v>
      </c>
      <c r="O236" s="46" t="n">
        <v>0</v>
      </c>
      <c r="P236" s="46" t="s">
        <v>48</v>
      </c>
      <c r="Q236" s="46" t="n">
        <v>0</v>
      </c>
      <c r="R236" s="46" t="n">
        <v>0</v>
      </c>
      <c r="S236" s="46" t="n">
        <v>0</v>
      </c>
      <c r="T236" s="46" t="n">
        <v>0</v>
      </c>
      <c r="U236" s="46" t="n">
        <v>0</v>
      </c>
      <c r="V236" s="47" t="n">
        <v>1</v>
      </c>
      <c r="W236" s="46" t="n">
        <f aca="false">J236</f>
        <v>612.32</v>
      </c>
      <c r="X236" s="47" t="n">
        <v>0</v>
      </c>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row>
    <row r="237" customFormat="false" ht="39.6" hidden="false" customHeight="false" outlineLevel="0" collapsed="false">
      <c r="A237" s="49"/>
      <c r="B237" s="49"/>
      <c r="C237" s="49"/>
      <c r="D237" s="49"/>
      <c r="E237" s="49"/>
      <c r="F237" s="49"/>
      <c r="G237" s="49"/>
      <c r="H237" s="52"/>
      <c r="I237" s="53"/>
      <c r="J237" s="46" t="n">
        <v>0</v>
      </c>
      <c r="K237" s="46" t="n">
        <v>0</v>
      </c>
      <c r="L237" s="46" t="n">
        <v>0</v>
      </c>
      <c r="M237" s="46" t="s">
        <v>47</v>
      </c>
      <c r="N237" s="46" t="n">
        <v>0</v>
      </c>
      <c r="O237" s="46" t="n">
        <v>0</v>
      </c>
      <c r="P237" s="46" t="s">
        <v>48</v>
      </c>
      <c r="Q237" s="46" t="n">
        <v>0</v>
      </c>
      <c r="R237" s="46" t="n">
        <v>0</v>
      </c>
      <c r="S237" s="46" t="n">
        <v>0</v>
      </c>
      <c r="T237" s="46" t="n">
        <v>0</v>
      </c>
      <c r="U237" s="46" t="n">
        <v>0</v>
      </c>
      <c r="V237" s="47" t="n">
        <v>1</v>
      </c>
      <c r="W237" s="46" t="n">
        <f aca="false">J237</f>
        <v>0</v>
      </c>
      <c r="X237" s="47" t="n">
        <v>0</v>
      </c>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row>
    <row r="238" customFormat="false" ht="144" hidden="false" customHeight="false" outlineLevel="0" collapsed="false">
      <c r="A238" s="44" t="s">
        <v>408</v>
      </c>
      <c r="B238" s="44" t="s">
        <v>409</v>
      </c>
      <c r="C238" s="44" t="s">
        <v>410</v>
      </c>
      <c r="D238" s="44" t="s">
        <v>411</v>
      </c>
      <c r="E238" s="54" t="s">
        <v>412</v>
      </c>
      <c r="F238" s="55" t="s">
        <v>413</v>
      </c>
      <c r="G238" s="55" t="s">
        <v>413</v>
      </c>
      <c r="H238" s="56" t="n">
        <v>695</v>
      </c>
      <c r="I238" s="46" t="n">
        <v>278</v>
      </c>
      <c r="J238" s="46" t="n">
        <v>278</v>
      </c>
      <c r="K238" s="46" t="n">
        <v>0</v>
      </c>
      <c r="L238" s="46" t="n">
        <v>0</v>
      </c>
      <c r="M238" s="46" t="s">
        <v>47</v>
      </c>
      <c r="N238" s="46" t="n">
        <v>0</v>
      </c>
      <c r="O238" s="46" t="n">
        <v>0</v>
      </c>
      <c r="P238" s="46" t="s">
        <v>48</v>
      </c>
      <c r="Q238" s="46" t="n">
        <v>0</v>
      </c>
      <c r="R238" s="46" t="n">
        <v>0</v>
      </c>
      <c r="S238" s="46" t="n">
        <v>0</v>
      </c>
      <c r="T238" s="46" t="n">
        <v>0</v>
      </c>
      <c r="U238" s="46" t="n">
        <v>0</v>
      </c>
      <c r="V238" s="47" t="n">
        <v>1</v>
      </c>
      <c r="W238" s="46" t="n">
        <f aca="false">J238</f>
        <v>278</v>
      </c>
      <c r="X238" s="47" t="n">
        <v>0</v>
      </c>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row>
    <row r="239" customFormat="false" ht="144" hidden="false" customHeight="false" outlineLevel="0" collapsed="false">
      <c r="A239" s="44" t="s">
        <v>408</v>
      </c>
      <c r="B239" s="44" t="s">
        <v>409</v>
      </c>
      <c r="C239" s="44" t="s">
        <v>410</v>
      </c>
      <c r="D239" s="44" t="s">
        <v>411</v>
      </c>
      <c r="E239" s="54" t="s">
        <v>414</v>
      </c>
      <c r="F239" s="57" t="s">
        <v>415</v>
      </c>
      <c r="G239" s="57" t="s">
        <v>415</v>
      </c>
      <c r="H239" s="56" t="n">
        <v>895</v>
      </c>
      <c r="I239" s="46" t="n">
        <v>358</v>
      </c>
      <c r="J239" s="46" t="n">
        <v>358</v>
      </c>
      <c r="K239" s="46" t="n">
        <v>0</v>
      </c>
      <c r="L239" s="46" t="n">
        <v>0</v>
      </c>
      <c r="M239" s="46" t="s">
        <v>47</v>
      </c>
      <c r="N239" s="46" t="n">
        <v>0</v>
      </c>
      <c r="O239" s="46" t="n">
        <v>0</v>
      </c>
      <c r="P239" s="46" t="s">
        <v>48</v>
      </c>
      <c r="Q239" s="46" t="n">
        <v>0</v>
      </c>
      <c r="R239" s="46" t="n">
        <v>0</v>
      </c>
      <c r="S239" s="46" t="n">
        <v>0</v>
      </c>
      <c r="T239" s="46" t="n">
        <v>0</v>
      </c>
      <c r="U239" s="46" t="n">
        <v>0</v>
      </c>
      <c r="V239" s="47" t="n">
        <v>1</v>
      </c>
      <c r="W239" s="46" t="n">
        <f aca="false">J239</f>
        <v>358</v>
      </c>
      <c r="X239" s="47" t="n">
        <v>0</v>
      </c>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row>
    <row r="240" customFormat="false" ht="172.8" hidden="false" customHeight="false" outlineLevel="0" collapsed="false">
      <c r="A240" s="44" t="s">
        <v>408</v>
      </c>
      <c r="B240" s="44" t="s">
        <v>409</v>
      </c>
      <c r="C240" s="44" t="s">
        <v>410</v>
      </c>
      <c r="D240" s="44" t="s">
        <v>411</v>
      </c>
      <c r="E240" s="54" t="s">
        <v>416</v>
      </c>
      <c r="F240" s="57" t="s">
        <v>417</v>
      </c>
      <c r="G240" s="57" t="s">
        <v>417</v>
      </c>
      <c r="H240" s="56" t="n">
        <v>1295</v>
      </c>
      <c r="I240" s="46" t="n">
        <v>518</v>
      </c>
      <c r="J240" s="46" t="n">
        <v>518</v>
      </c>
      <c r="K240" s="46" t="n">
        <v>0</v>
      </c>
      <c r="L240" s="46" t="n">
        <v>0</v>
      </c>
      <c r="M240" s="46" t="s">
        <v>47</v>
      </c>
      <c r="N240" s="46" t="n">
        <v>0</v>
      </c>
      <c r="O240" s="46" t="n">
        <v>0</v>
      </c>
      <c r="P240" s="46" t="s">
        <v>48</v>
      </c>
      <c r="Q240" s="46" t="n">
        <v>0</v>
      </c>
      <c r="R240" s="46" t="n">
        <v>0</v>
      </c>
      <c r="S240" s="46" t="n">
        <v>0</v>
      </c>
      <c r="T240" s="46" t="n">
        <v>0</v>
      </c>
      <c r="U240" s="46" t="n">
        <v>0</v>
      </c>
      <c r="V240" s="47" t="n">
        <v>1</v>
      </c>
      <c r="W240" s="46" t="n">
        <f aca="false">J240</f>
        <v>518</v>
      </c>
      <c r="X240" s="47" t="n">
        <v>0</v>
      </c>
      <c r="Y240" s="48"/>
      <c r="Z240" s="48" t="s">
        <v>418</v>
      </c>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row>
    <row r="241" customFormat="false" ht="57.6" hidden="false" customHeight="false" outlineLevel="0" collapsed="false">
      <c r="A241" s="44" t="s">
        <v>419</v>
      </c>
      <c r="B241" s="44" t="s">
        <v>409</v>
      </c>
      <c r="C241" s="44" t="s">
        <v>410</v>
      </c>
      <c r="D241" s="44" t="s">
        <v>411</v>
      </c>
      <c r="E241" s="54" t="s">
        <v>420</v>
      </c>
      <c r="F241" s="55" t="s">
        <v>421</v>
      </c>
      <c r="G241" s="55" t="s">
        <v>421</v>
      </c>
      <c r="H241" s="56" t="n">
        <v>4995</v>
      </c>
      <c r="I241" s="46" t="n">
        <v>1998</v>
      </c>
      <c r="J241" s="46" t="n">
        <v>1998</v>
      </c>
      <c r="K241" s="46" t="n">
        <v>0</v>
      </c>
      <c r="L241" s="46" t="n">
        <v>0</v>
      </c>
      <c r="M241" s="46" t="s">
        <v>47</v>
      </c>
      <c r="N241" s="46" t="n">
        <v>0</v>
      </c>
      <c r="O241" s="46" t="n">
        <v>0</v>
      </c>
      <c r="P241" s="46" t="s">
        <v>48</v>
      </c>
      <c r="Q241" s="46" t="n">
        <v>0</v>
      </c>
      <c r="R241" s="46" t="n">
        <v>0</v>
      </c>
      <c r="S241" s="46" t="n">
        <v>0</v>
      </c>
      <c r="T241" s="46" t="n">
        <v>0</v>
      </c>
      <c r="U241" s="46" t="n">
        <v>0</v>
      </c>
      <c r="V241" s="47" t="n">
        <v>1</v>
      </c>
      <c r="W241" s="46" t="n">
        <f aca="false">J241</f>
        <v>1998</v>
      </c>
      <c r="X241" s="47" t="n">
        <v>0</v>
      </c>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row>
    <row r="242" customFormat="false" ht="57.6" hidden="false" customHeight="false" outlineLevel="0" collapsed="false">
      <c r="A242" s="44" t="s">
        <v>419</v>
      </c>
      <c r="B242" s="44" t="s">
        <v>409</v>
      </c>
      <c r="C242" s="44" t="s">
        <v>410</v>
      </c>
      <c r="D242" s="44" t="s">
        <v>411</v>
      </c>
      <c r="E242" s="54" t="s">
        <v>422</v>
      </c>
      <c r="F242" s="57" t="s">
        <v>423</v>
      </c>
      <c r="G242" s="57" t="s">
        <v>423</v>
      </c>
      <c r="H242" s="56" t="n">
        <v>9995</v>
      </c>
      <c r="I242" s="46" t="n">
        <v>3998</v>
      </c>
      <c r="J242" s="46" t="n">
        <v>3998</v>
      </c>
      <c r="K242" s="46" t="n">
        <v>0</v>
      </c>
      <c r="L242" s="46" t="n">
        <v>0</v>
      </c>
      <c r="M242" s="46" t="s">
        <v>47</v>
      </c>
      <c r="N242" s="46" t="n">
        <v>0</v>
      </c>
      <c r="O242" s="46" t="n">
        <v>0</v>
      </c>
      <c r="P242" s="46" t="s">
        <v>48</v>
      </c>
      <c r="Q242" s="46" t="n">
        <v>0</v>
      </c>
      <c r="R242" s="46" t="n">
        <v>0</v>
      </c>
      <c r="S242" s="46" t="n">
        <v>0</v>
      </c>
      <c r="T242" s="46" t="n">
        <v>0</v>
      </c>
      <c r="U242" s="46" t="n">
        <v>0</v>
      </c>
      <c r="V242" s="47" t="n">
        <v>1</v>
      </c>
      <c r="W242" s="46" t="n">
        <f aca="false">J242</f>
        <v>3998</v>
      </c>
      <c r="X242" s="47" t="n">
        <v>0</v>
      </c>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row>
    <row r="243" customFormat="false" ht="115.2" hidden="false" customHeight="false" outlineLevel="0" collapsed="false">
      <c r="A243" s="44" t="s">
        <v>419</v>
      </c>
      <c r="B243" s="44" t="s">
        <v>409</v>
      </c>
      <c r="C243" s="44" t="s">
        <v>410</v>
      </c>
      <c r="D243" s="44" t="s">
        <v>411</v>
      </c>
      <c r="E243" s="54" t="s">
        <v>424</v>
      </c>
      <c r="F243" s="55" t="s">
        <v>425</v>
      </c>
      <c r="G243" s="55" t="s">
        <v>425</v>
      </c>
      <c r="H243" s="56" t="n">
        <v>995</v>
      </c>
      <c r="I243" s="46" t="n">
        <v>398</v>
      </c>
      <c r="J243" s="46" t="n">
        <v>398</v>
      </c>
      <c r="K243" s="46" t="n">
        <v>0</v>
      </c>
      <c r="L243" s="46" t="n">
        <v>0</v>
      </c>
      <c r="M243" s="46" t="s">
        <v>47</v>
      </c>
      <c r="N243" s="46" t="n">
        <v>0</v>
      </c>
      <c r="O243" s="46" t="n">
        <v>0</v>
      </c>
      <c r="P243" s="46" t="s">
        <v>48</v>
      </c>
      <c r="Q243" s="46" t="n">
        <v>0</v>
      </c>
      <c r="R243" s="46" t="n">
        <v>0</v>
      </c>
      <c r="S243" s="46" t="n">
        <v>0</v>
      </c>
      <c r="T243" s="46" t="n">
        <v>0</v>
      </c>
      <c r="U243" s="46" t="n">
        <v>0</v>
      </c>
      <c r="V243" s="47" t="n">
        <v>1</v>
      </c>
      <c r="W243" s="46" t="n">
        <f aca="false">J243</f>
        <v>398</v>
      </c>
      <c r="X243" s="47" t="n">
        <v>0</v>
      </c>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row>
    <row r="244" customFormat="false" ht="100.8" hidden="false" customHeight="false" outlineLevel="0" collapsed="false">
      <c r="A244" s="44" t="s">
        <v>426</v>
      </c>
      <c r="B244" s="44" t="s">
        <v>409</v>
      </c>
      <c r="C244" s="44" t="s">
        <v>410</v>
      </c>
      <c r="D244" s="44" t="s">
        <v>411</v>
      </c>
      <c r="E244" s="54" t="s">
        <v>427</v>
      </c>
      <c r="F244" s="57" t="s">
        <v>428</v>
      </c>
      <c r="G244" s="57" t="s">
        <v>428</v>
      </c>
      <c r="H244" s="56" t="n">
        <v>100</v>
      </c>
      <c r="I244" s="46" t="n">
        <v>40</v>
      </c>
      <c r="J244" s="46" t="n">
        <v>40</v>
      </c>
      <c r="K244" s="46" t="n">
        <v>0</v>
      </c>
      <c r="L244" s="46" t="n">
        <v>0</v>
      </c>
      <c r="M244" s="46" t="s">
        <v>47</v>
      </c>
      <c r="N244" s="46" t="n">
        <v>0</v>
      </c>
      <c r="O244" s="46" t="n">
        <v>0</v>
      </c>
      <c r="P244" s="46" t="s">
        <v>48</v>
      </c>
      <c r="Q244" s="46" t="n">
        <v>0</v>
      </c>
      <c r="R244" s="46" t="n">
        <v>0</v>
      </c>
      <c r="S244" s="46" t="n">
        <v>0</v>
      </c>
      <c r="T244" s="46" t="n">
        <v>0</v>
      </c>
      <c r="U244" s="46" t="n">
        <v>0</v>
      </c>
      <c r="V244" s="47" t="n">
        <v>1</v>
      </c>
      <c r="W244" s="46" t="n">
        <f aca="false">J244</f>
        <v>40</v>
      </c>
      <c r="X244" s="47" t="n">
        <v>0</v>
      </c>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row>
    <row r="245" customFormat="false" ht="39.6" hidden="false" customHeight="false" outlineLevel="0" collapsed="false">
      <c r="A245" s="44" t="s">
        <v>262</v>
      </c>
      <c r="B245" s="44" t="s">
        <v>409</v>
      </c>
      <c r="C245" s="44" t="s">
        <v>410</v>
      </c>
      <c r="D245" s="44" t="s">
        <v>411</v>
      </c>
      <c r="E245" s="54" t="s">
        <v>429</v>
      </c>
      <c r="F245" s="57" t="s">
        <v>430</v>
      </c>
      <c r="G245" s="57" t="s">
        <v>430</v>
      </c>
      <c r="H245" s="56" t="n">
        <v>150</v>
      </c>
      <c r="I245" s="46" t="n">
        <v>133.5</v>
      </c>
      <c r="J245" s="46" t="n">
        <v>133.5</v>
      </c>
      <c r="K245" s="46" t="n">
        <v>0</v>
      </c>
      <c r="L245" s="46" t="n">
        <v>0</v>
      </c>
      <c r="M245" s="46" t="s">
        <v>47</v>
      </c>
      <c r="N245" s="46" t="n">
        <v>0</v>
      </c>
      <c r="O245" s="46" t="n">
        <v>0</v>
      </c>
      <c r="P245" s="46" t="s">
        <v>48</v>
      </c>
      <c r="Q245" s="46" t="n">
        <v>0</v>
      </c>
      <c r="R245" s="46" t="n">
        <v>0</v>
      </c>
      <c r="S245" s="46" t="n">
        <v>0</v>
      </c>
      <c r="T245" s="46" t="n">
        <v>0</v>
      </c>
      <c r="U245" s="46" t="n">
        <v>0</v>
      </c>
      <c r="V245" s="47" t="n">
        <v>1</v>
      </c>
      <c r="W245" s="46" t="n">
        <f aca="false">J245</f>
        <v>133.5</v>
      </c>
      <c r="X245" s="47" t="n">
        <v>0</v>
      </c>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row>
    <row r="246" customFormat="false" ht="43.2" hidden="false" customHeight="false" outlineLevel="0" collapsed="false">
      <c r="A246" s="44" t="s">
        <v>262</v>
      </c>
      <c r="B246" s="44" t="s">
        <v>409</v>
      </c>
      <c r="C246" s="44" t="s">
        <v>410</v>
      </c>
      <c r="D246" s="44" t="s">
        <v>411</v>
      </c>
      <c r="E246" s="54" t="s">
        <v>431</v>
      </c>
      <c r="F246" s="57" t="s">
        <v>432</v>
      </c>
      <c r="G246" s="57" t="s">
        <v>432</v>
      </c>
      <c r="H246" s="56" t="n">
        <v>999</v>
      </c>
      <c r="I246" s="46" t="n">
        <v>889.11</v>
      </c>
      <c r="J246" s="46" t="n">
        <v>889.11</v>
      </c>
      <c r="K246" s="46" t="n">
        <v>0</v>
      </c>
      <c r="L246" s="46" t="n">
        <v>0</v>
      </c>
      <c r="M246" s="46" t="s">
        <v>47</v>
      </c>
      <c r="N246" s="46" t="n">
        <v>0</v>
      </c>
      <c r="O246" s="46" t="n">
        <v>0</v>
      </c>
      <c r="P246" s="46" t="s">
        <v>48</v>
      </c>
      <c r="Q246" s="46" t="n">
        <v>0</v>
      </c>
      <c r="R246" s="46" t="n">
        <v>0</v>
      </c>
      <c r="S246" s="46" t="n">
        <v>0</v>
      </c>
      <c r="T246" s="46" t="n">
        <v>0</v>
      </c>
      <c r="U246" s="46" t="n">
        <v>0</v>
      </c>
      <c r="V246" s="47" t="n">
        <v>1</v>
      </c>
      <c r="W246" s="46" t="n">
        <f aca="false">J246</f>
        <v>889.11</v>
      </c>
      <c r="X246" s="47" t="n">
        <v>0</v>
      </c>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row>
    <row r="247" customFormat="false" ht="43.2" hidden="false" customHeight="false" outlineLevel="0" collapsed="false">
      <c r="A247" s="44" t="s">
        <v>262</v>
      </c>
      <c r="B247" s="44" t="s">
        <v>409</v>
      </c>
      <c r="C247" s="44" t="s">
        <v>410</v>
      </c>
      <c r="D247" s="44" t="s">
        <v>411</v>
      </c>
      <c r="E247" s="54" t="s">
        <v>433</v>
      </c>
      <c r="F247" s="57" t="s">
        <v>434</v>
      </c>
      <c r="G247" s="57" t="s">
        <v>434</v>
      </c>
      <c r="H247" s="56" t="n">
        <v>15</v>
      </c>
      <c r="I247" s="46" t="n">
        <v>13.35</v>
      </c>
      <c r="J247" s="46" t="n">
        <v>13.35</v>
      </c>
      <c r="K247" s="46" t="n">
        <v>0</v>
      </c>
      <c r="L247" s="46" t="n">
        <v>0</v>
      </c>
      <c r="M247" s="46" t="s">
        <v>47</v>
      </c>
      <c r="N247" s="46" t="n">
        <v>0</v>
      </c>
      <c r="O247" s="46" t="n">
        <v>0</v>
      </c>
      <c r="P247" s="46" t="s">
        <v>48</v>
      </c>
      <c r="Q247" s="46" t="n">
        <v>0</v>
      </c>
      <c r="R247" s="46" t="n">
        <v>0</v>
      </c>
      <c r="S247" s="46" t="n">
        <v>0</v>
      </c>
      <c r="T247" s="46" t="n">
        <v>0</v>
      </c>
      <c r="U247" s="46" t="n">
        <v>0</v>
      </c>
      <c r="V247" s="47" t="n">
        <v>1</v>
      </c>
      <c r="W247" s="46" t="n">
        <f aca="false">J247</f>
        <v>13.35</v>
      </c>
      <c r="X247" s="47" t="n">
        <v>0</v>
      </c>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row>
    <row r="248" customFormat="false" ht="259.2" hidden="false" customHeight="false" outlineLevel="0" collapsed="false">
      <c r="A248" s="49" t="s">
        <v>435</v>
      </c>
      <c r="B248" s="44" t="s">
        <v>409</v>
      </c>
      <c r="C248" s="44" t="s">
        <v>410</v>
      </c>
      <c r="D248" s="44" t="s">
        <v>411</v>
      </c>
      <c r="E248" s="54" t="s">
        <v>436</v>
      </c>
      <c r="F248" s="57" t="s">
        <v>437</v>
      </c>
      <c r="G248" s="57" t="s">
        <v>437</v>
      </c>
      <c r="H248" s="56" t="n">
        <v>999</v>
      </c>
      <c r="I248" s="58" t="s">
        <v>438</v>
      </c>
      <c r="J248" s="58" t="s">
        <v>438</v>
      </c>
      <c r="K248" s="46" t="n">
        <v>0</v>
      </c>
      <c r="L248" s="46" t="n">
        <v>0</v>
      </c>
      <c r="M248" s="46" t="s">
        <v>47</v>
      </c>
      <c r="N248" s="46" t="n">
        <v>0</v>
      </c>
      <c r="O248" s="46" t="n">
        <v>0</v>
      </c>
      <c r="P248" s="46" t="s">
        <v>48</v>
      </c>
      <c r="Q248" s="46" t="n">
        <v>0</v>
      </c>
      <c r="R248" s="46" t="n">
        <v>0</v>
      </c>
      <c r="S248" s="46" t="n">
        <v>0</v>
      </c>
      <c r="T248" s="46" t="n">
        <v>0</v>
      </c>
      <c r="U248" s="46" t="n">
        <v>0</v>
      </c>
      <c r="V248" s="47" t="n">
        <v>0</v>
      </c>
      <c r="W248" s="46" t="str">
        <f aca="false">J248</f>
        <v>See notes</v>
      </c>
      <c r="X248" s="47" t="n">
        <v>1</v>
      </c>
      <c r="Y248" s="48"/>
      <c r="Z248" s="48" t="s">
        <v>439</v>
      </c>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row>
    <row r="249" customFormat="false" ht="72" hidden="false" customHeight="false" outlineLevel="0" collapsed="false">
      <c r="A249" s="49" t="s">
        <v>435</v>
      </c>
      <c r="B249" s="44" t="s">
        <v>409</v>
      </c>
      <c r="C249" s="44" t="s">
        <v>410</v>
      </c>
      <c r="D249" s="44" t="s">
        <v>411</v>
      </c>
      <c r="E249" s="54" t="s">
        <v>440</v>
      </c>
      <c r="F249" s="57" t="s">
        <v>441</v>
      </c>
      <c r="G249" s="57" t="s">
        <v>441</v>
      </c>
      <c r="H249" s="59" t="n">
        <v>10.2</v>
      </c>
      <c r="I249" s="58" t="s">
        <v>438</v>
      </c>
      <c r="J249" s="58" t="s">
        <v>438</v>
      </c>
      <c r="K249" s="46" t="n">
        <v>0</v>
      </c>
      <c r="L249" s="46" t="n">
        <v>0</v>
      </c>
      <c r="M249" s="46" t="s">
        <v>47</v>
      </c>
      <c r="N249" s="46" t="n">
        <v>0</v>
      </c>
      <c r="O249" s="46" t="n">
        <v>0</v>
      </c>
      <c r="P249" s="46" t="s">
        <v>48</v>
      </c>
      <c r="Q249" s="46" t="n">
        <v>0</v>
      </c>
      <c r="R249" s="46" t="n">
        <v>0</v>
      </c>
      <c r="S249" s="46" t="n">
        <v>0</v>
      </c>
      <c r="T249" s="46" t="n">
        <v>0</v>
      </c>
      <c r="U249" s="46" t="n">
        <v>0</v>
      </c>
      <c r="V249" s="47" t="n">
        <v>0</v>
      </c>
      <c r="W249" s="46" t="str">
        <f aca="false">J249</f>
        <v>See notes</v>
      </c>
      <c r="X249" s="47" t="n">
        <v>1</v>
      </c>
      <c r="Y249" s="48"/>
      <c r="Z249" s="48" t="s">
        <v>439</v>
      </c>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row>
    <row r="250" customFormat="false" ht="72" hidden="false" customHeight="false" outlineLevel="0" collapsed="false">
      <c r="A250" s="49" t="s">
        <v>435</v>
      </c>
      <c r="B250" s="44" t="s">
        <v>409</v>
      </c>
      <c r="C250" s="44" t="s">
        <v>410</v>
      </c>
      <c r="D250" s="44" t="s">
        <v>411</v>
      </c>
      <c r="E250" s="54" t="s">
        <v>442</v>
      </c>
      <c r="F250" s="57" t="s">
        <v>443</v>
      </c>
      <c r="G250" s="57" t="s">
        <v>443</v>
      </c>
      <c r="H250" s="59" t="n">
        <v>7.5</v>
      </c>
      <c r="I250" s="58" t="s">
        <v>438</v>
      </c>
      <c r="J250" s="58" t="s">
        <v>438</v>
      </c>
      <c r="K250" s="46" t="n">
        <v>0</v>
      </c>
      <c r="L250" s="46" t="n">
        <v>0</v>
      </c>
      <c r="M250" s="46" t="s">
        <v>47</v>
      </c>
      <c r="N250" s="46" t="n">
        <v>0</v>
      </c>
      <c r="O250" s="46" t="n">
        <v>0</v>
      </c>
      <c r="P250" s="46" t="s">
        <v>48</v>
      </c>
      <c r="Q250" s="46" t="n">
        <v>0</v>
      </c>
      <c r="R250" s="46" t="n">
        <v>0</v>
      </c>
      <c r="S250" s="46" t="n">
        <v>0</v>
      </c>
      <c r="T250" s="46" t="n">
        <v>0</v>
      </c>
      <c r="U250" s="46" t="n">
        <v>0</v>
      </c>
      <c r="V250" s="47" t="n">
        <v>0</v>
      </c>
      <c r="W250" s="46" t="str">
        <f aca="false">J250</f>
        <v>See notes</v>
      </c>
      <c r="X250" s="47" t="n">
        <v>1</v>
      </c>
      <c r="Y250" s="48"/>
      <c r="Z250" s="48" t="s">
        <v>439</v>
      </c>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row>
    <row r="251" customFormat="false" ht="72" hidden="false" customHeight="false" outlineLevel="0" collapsed="false">
      <c r="A251" s="49" t="s">
        <v>435</v>
      </c>
      <c r="B251" s="44" t="s">
        <v>409</v>
      </c>
      <c r="C251" s="44" t="s">
        <v>410</v>
      </c>
      <c r="D251" s="44" t="s">
        <v>411</v>
      </c>
      <c r="E251" s="54" t="s">
        <v>444</v>
      </c>
      <c r="F251" s="57" t="s">
        <v>445</v>
      </c>
      <c r="G251" s="57" t="s">
        <v>445</v>
      </c>
      <c r="H251" s="59" t="n">
        <v>5.25</v>
      </c>
      <c r="I251" s="58" t="s">
        <v>438</v>
      </c>
      <c r="J251" s="58" t="s">
        <v>438</v>
      </c>
      <c r="K251" s="46" t="n">
        <v>0</v>
      </c>
      <c r="L251" s="46" t="n">
        <v>0</v>
      </c>
      <c r="M251" s="46" t="s">
        <v>47</v>
      </c>
      <c r="N251" s="46" t="n">
        <v>0</v>
      </c>
      <c r="O251" s="46" t="n">
        <v>0</v>
      </c>
      <c r="P251" s="46" t="s">
        <v>48</v>
      </c>
      <c r="Q251" s="46" t="n">
        <v>0</v>
      </c>
      <c r="R251" s="46" t="n">
        <v>0</v>
      </c>
      <c r="S251" s="46" t="n">
        <v>0</v>
      </c>
      <c r="T251" s="46" t="n">
        <v>0</v>
      </c>
      <c r="U251" s="46" t="n">
        <v>0</v>
      </c>
      <c r="V251" s="47" t="n">
        <v>0</v>
      </c>
      <c r="W251" s="46" t="str">
        <f aca="false">J251</f>
        <v>See notes</v>
      </c>
      <c r="X251" s="47" t="n">
        <v>1</v>
      </c>
      <c r="Y251" s="48"/>
      <c r="Z251" s="48" t="s">
        <v>439</v>
      </c>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row>
    <row r="252" customFormat="false" ht="72" hidden="false" customHeight="false" outlineLevel="0" collapsed="false">
      <c r="A252" s="49" t="s">
        <v>435</v>
      </c>
      <c r="B252" s="44" t="s">
        <v>409</v>
      </c>
      <c r="C252" s="44" t="s">
        <v>410</v>
      </c>
      <c r="D252" s="44" t="s">
        <v>411</v>
      </c>
      <c r="E252" s="54" t="s">
        <v>446</v>
      </c>
      <c r="F252" s="57" t="s">
        <v>447</v>
      </c>
      <c r="G252" s="57" t="s">
        <v>447</v>
      </c>
      <c r="H252" s="59" t="n">
        <v>3.75</v>
      </c>
      <c r="I252" s="58" t="s">
        <v>438</v>
      </c>
      <c r="J252" s="58" t="s">
        <v>438</v>
      </c>
      <c r="K252" s="46" t="n">
        <v>0</v>
      </c>
      <c r="L252" s="46" t="n">
        <v>0</v>
      </c>
      <c r="M252" s="46" t="s">
        <v>47</v>
      </c>
      <c r="N252" s="46" t="n">
        <v>0</v>
      </c>
      <c r="O252" s="46" t="n">
        <v>0</v>
      </c>
      <c r="P252" s="46" t="s">
        <v>48</v>
      </c>
      <c r="Q252" s="46" t="n">
        <v>0</v>
      </c>
      <c r="R252" s="46" t="n">
        <v>0</v>
      </c>
      <c r="S252" s="46" t="n">
        <v>0</v>
      </c>
      <c r="T252" s="46" t="n">
        <v>0</v>
      </c>
      <c r="U252" s="46" t="n">
        <v>0</v>
      </c>
      <c r="V252" s="47" t="n">
        <v>0</v>
      </c>
      <c r="W252" s="46" t="str">
        <f aca="false">J252</f>
        <v>See notes</v>
      </c>
      <c r="X252" s="47" t="n">
        <v>1</v>
      </c>
      <c r="Y252" s="48"/>
      <c r="Z252" s="48" t="s">
        <v>439</v>
      </c>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row>
    <row r="253" customFormat="false" ht="72" hidden="false" customHeight="false" outlineLevel="0" collapsed="false">
      <c r="A253" s="49" t="s">
        <v>435</v>
      </c>
      <c r="B253" s="44" t="s">
        <v>409</v>
      </c>
      <c r="C253" s="44" t="s">
        <v>410</v>
      </c>
      <c r="D253" s="44" t="s">
        <v>411</v>
      </c>
      <c r="E253" s="54" t="s">
        <v>448</v>
      </c>
      <c r="F253" s="57" t="s">
        <v>449</v>
      </c>
      <c r="G253" s="57" t="s">
        <v>449</v>
      </c>
      <c r="H253" s="60" t="n">
        <v>4.2</v>
      </c>
      <c r="I253" s="58" t="s">
        <v>438</v>
      </c>
      <c r="J253" s="58" t="s">
        <v>438</v>
      </c>
      <c r="K253" s="46" t="n">
        <v>0</v>
      </c>
      <c r="L253" s="46" t="n">
        <v>0</v>
      </c>
      <c r="M253" s="46" t="s">
        <v>47</v>
      </c>
      <c r="N253" s="46" t="n">
        <v>0</v>
      </c>
      <c r="O253" s="46" t="n">
        <v>0</v>
      </c>
      <c r="P253" s="46" t="s">
        <v>48</v>
      </c>
      <c r="Q253" s="46" t="n">
        <v>0</v>
      </c>
      <c r="R253" s="46" t="n">
        <v>0</v>
      </c>
      <c r="S253" s="46" t="n">
        <v>0</v>
      </c>
      <c r="T253" s="46" t="n">
        <v>0</v>
      </c>
      <c r="U253" s="46" t="n">
        <v>0</v>
      </c>
      <c r="V253" s="47" t="n">
        <v>0</v>
      </c>
      <c r="W253" s="46" t="str">
        <f aca="false">J253</f>
        <v>See notes</v>
      </c>
      <c r="X253" s="47" t="n">
        <v>1</v>
      </c>
      <c r="Y253" s="48"/>
      <c r="Z253" s="48" t="s">
        <v>439</v>
      </c>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row>
    <row r="254" customFormat="false" ht="72" hidden="false" customHeight="false" outlineLevel="0" collapsed="false">
      <c r="A254" s="49" t="s">
        <v>435</v>
      </c>
      <c r="B254" s="44" t="s">
        <v>409</v>
      </c>
      <c r="C254" s="44" t="s">
        <v>410</v>
      </c>
      <c r="D254" s="44" t="s">
        <v>411</v>
      </c>
      <c r="E254" s="54" t="s">
        <v>450</v>
      </c>
      <c r="F254" s="57" t="s">
        <v>451</v>
      </c>
      <c r="G254" s="57" t="s">
        <v>451</v>
      </c>
      <c r="H254" s="60" t="n">
        <v>3</v>
      </c>
      <c r="I254" s="58" t="s">
        <v>438</v>
      </c>
      <c r="J254" s="58" t="s">
        <v>438</v>
      </c>
      <c r="K254" s="46" t="n">
        <v>0</v>
      </c>
      <c r="L254" s="46" t="n">
        <v>0</v>
      </c>
      <c r="M254" s="46" t="s">
        <v>47</v>
      </c>
      <c r="N254" s="46" t="n">
        <v>0</v>
      </c>
      <c r="O254" s="46" t="n">
        <v>0</v>
      </c>
      <c r="P254" s="46" t="s">
        <v>48</v>
      </c>
      <c r="Q254" s="46" t="n">
        <v>0</v>
      </c>
      <c r="R254" s="46" t="n">
        <v>0</v>
      </c>
      <c r="S254" s="46" t="n">
        <v>0</v>
      </c>
      <c r="T254" s="46" t="n">
        <v>0</v>
      </c>
      <c r="U254" s="46" t="n">
        <v>0</v>
      </c>
      <c r="V254" s="47" t="n">
        <v>0</v>
      </c>
      <c r="W254" s="46" t="str">
        <f aca="false">J254</f>
        <v>See notes</v>
      </c>
      <c r="X254" s="47" t="n">
        <v>1</v>
      </c>
      <c r="Y254" s="48"/>
      <c r="Z254" s="48" t="s">
        <v>439</v>
      </c>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row>
    <row r="255" customFormat="false" ht="72" hidden="false" customHeight="false" outlineLevel="0" collapsed="false">
      <c r="A255" s="49" t="s">
        <v>435</v>
      </c>
      <c r="B255" s="44" t="s">
        <v>409</v>
      </c>
      <c r="C255" s="44" t="s">
        <v>410</v>
      </c>
      <c r="D255" s="44" t="s">
        <v>411</v>
      </c>
      <c r="E255" s="54" t="s">
        <v>452</v>
      </c>
      <c r="F255" s="57" t="s">
        <v>453</v>
      </c>
      <c r="G255" s="57" t="s">
        <v>453</v>
      </c>
      <c r="H255" s="60" t="n">
        <v>2.1</v>
      </c>
      <c r="I255" s="58" t="s">
        <v>438</v>
      </c>
      <c r="J255" s="58" t="s">
        <v>438</v>
      </c>
      <c r="K255" s="46" t="n">
        <v>0</v>
      </c>
      <c r="L255" s="46" t="n">
        <v>0</v>
      </c>
      <c r="M255" s="46" t="s">
        <v>47</v>
      </c>
      <c r="N255" s="46" t="n">
        <v>0</v>
      </c>
      <c r="O255" s="46" t="n">
        <v>0</v>
      </c>
      <c r="P255" s="46" t="s">
        <v>48</v>
      </c>
      <c r="Q255" s="46" t="n">
        <v>0</v>
      </c>
      <c r="R255" s="46" t="n">
        <v>0</v>
      </c>
      <c r="S255" s="46" t="n">
        <v>0</v>
      </c>
      <c r="T255" s="46" t="n">
        <v>0</v>
      </c>
      <c r="U255" s="46" t="n">
        <v>0</v>
      </c>
      <c r="V255" s="47" t="n">
        <v>0</v>
      </c>
      <c r="W255" s="46" t="str">
        <f aca="false">J255</f>
        <v>See notes</v>
      </c>
      <c r="X255" s="47" t="n">
        <v>1</v>
      </c>
      <c r="Y255" s="48"/>
      <c r="Z255" s="48" t="s">
        <v>439</v>
      </c>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row>
    <row r="256" customFormat="false" ht="72" hidden="false" customHeight="false" outlineLevel="0" collapsed="false">
      <c r="A256" s="49" t="s">
        <v>435</v>
      </c>
      <c r="B256" s="44" t="s">
        <v>409</v>
      </c>
      <c r="C256" s="44" t="s">
        <v>410</v>
      </c>
      <c r="D256" s="44" t="s">
        <v>411</v>
      </c>
      <c r="E256" s="54" t="s">
        <v>454</v>
      </c>
      <c r="F256" s="57" t="s">
        <v>455</v>
      </c>
      <c r="G256" s="57" t="s">
        <v>455</v>
      </c>
      <c r="H256" s="60" t="n">
        <v>1.5</v>
      </c>
      <c r="I256" s="58" t="s">
        <v>438</v>
      </c>
      <c r="J256" s="58" t="s">
        <v>438</v>
      </c>
      <c r="K256" s="46" t="n">
        <v>0</v>
      </c>
      <c r="L256" s="46" t="n">
        <v>0</v>
      </c>
      <c r="M256" s="46" t="s">
        <v>47</v>
      </c>
      <c r="N256" s="46" t="n">
        <v>0</v>
      </c>
      <c r="O256" s="46" t="n">
        <v>0</v>
      </c>
      <c r="P256" s="46" t="s">
        <v>48</v>
      </c>
      <c r="Q256" s="46" t="n">
        <v>0</v>
      </c>
      <c r="R256" s="46" t="n">
        <v>0</v>
      </c>
      <c r="S256" s="46" t="n">
        <v>0</v>
      </c>
      <c r="T256" s="46" t="n">
        <v>0</v>
      </c>
      <c r="U256" s="46" t="n">
        <v>0</v>
      </c>
      <c r="V256" s="47" t="n">
        <v>0</v>
      </c>
      <c r="W256" s="46" t="str">
        <f aca="false">J256</f>
        <v>See notes</v>
      </c>
      <c r="X256" s="47" t="n">
        <v>1</v>
      </c>
      <c r="Y256" s="48"/>
      <c r="Z256" s="48" t="s">
        <v>439</v>
      </c>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row>
    <row r="257" customFormat="false" ht="72" hidden="false" customHeight="false" outlineLevel="0" collapsed="false">
      <c r="A257" s="49" t="s">
        <v>435</v>
      </c>
      <c r="B257" s="44" t="s">
        <v>409</v>
      </c>
      <c r="C257" s="44" t="s">
        <v>410</v>
      </c>
      <c r="D257" s="44" t="s">
        <v>411</v>
      </c>
      <c r="E257" s="54" t="s">
        <v>456</v>
      </c>
      <c r="F257" s="57" t="s">
        <v>457</v>
      </c>
      <c r="G257" s="57" t="s">
        <v>457</v>
      </c>
      <c r="H257" s="60" t="n">
        <v>8.4</v>
      </c>
      <c r="I257" s="58" t="s">
        <v>438</v>
      </c>
      <c r="J257" s="58" t="s">
        <v>438</v>
      </c>
      <c r="K257" s="46" t="n">
        <v>0</v>
      </c>
      <c r="L257" s="46" t="n">
        <v>0</v>
      </c>
      <c r="M257" s="46" t="s">
        <v>47</v>
      </c>
      <c r="N257" s="46" t="n">
        <v>0</v>
      </c>
      <c r="O257" s="46" t="n">
        <v>0</v>
      </c>
      <c r="P257" s="46" t="s">
        <v>48</v>
      </c>
      <c r="Q257" s="46" t="n">
        <v>0</v>
      </c>
      <c r="R257" s="46" t="n">
        <v>0</v>
      </c>
      <c r="S257" s="46" t="n">
        <v>0</v>
      </c>
      <c r="T257" s="46" t="n">
        <v>0</v>
      </c>
      <c r="U257" s="46" t="n">
        <v>0</v>
      </c>
      <c r="V257" s="47" t="n">
        <v>0</v>
      </c>
      <c r="W257" s="46" t="str">
        <f aca="false">J257</f>
        <v>See notes</v>
      </c>
      <c r="X257" s="47" t="n">
        <v>1</v>
      </c>
      <c r="Y257" s="48"/>
      <c r="Z257" s="48" t="s">
        <v>439</v>
      </c>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row>
    <row r="258" customFormat="false" ht="72" hidden="false" customHeight="false" outlineLevel="0" collapsed="false">
      <c r="A258" s="49" t="s">
        <v>435</v>
      </c>
      <c r="B258" s="44" t="s">
        <v>409</v>
      </c>
      <c r="C258" s="44" t="s">
        <v>410</v>
      </c>
      <c r="D258" s="44" t="s">
        <v>411</v>
      </c>
      <c r="E258" s="54" t="s">
        <v>458</v>
      </c>
      <c r="F258" s="57" t="s">
        <v>459</v>
      </c>
      <c r="G258" s="57" t="s">
        <v>459</v>
      </c>
      <c r="H258" s="60" t="n">
        <v>6</v>
      </c>
      <c r="I258" s="58" t="s">
        <v>438</v>
      </c>
      <c r="J258" s="58" t="s">
        <v>438</v>
      </c>
      <c r="K258" s="46" t="n">
        <v>0</v>
      </c>
      <c r="L258" s="46" t="n">
        <v>0</v>
      </c>
      <c r="M258" s="46" t="s">
        <v>47</v>
      </c>
      <c r="N258" s="46" t="n">
        <v>0</v>
      </c>
      <c r="O258" s="46" t="n">
        <v>0</v>
      </c>
      <c r="P258" s="46" t="s">
        <v>48</v>
      </c>
      <c r="Q258" s="46" t="n">
        <v>0</v>
      </c>
      <c r="R258" s="46" t="n">
        <v>0</v>
      </c>
      <c r="S258" s="46" t="n">
        <v>0</v>
      </c>
      <c r="T258" s="46" t="n">
        <v>0</v>
      </c>
      <c r="U258" s="46" t="n">
        <v>0</v>
      </c>
      <c r="V258" s="47" t="n">
        <v>0</v>
      </c>
      <c r="W258" s="46" t="str">
        <f aca="false">J258</f>
        <v>See notes</v>
      </c>
      <c r="X258" s="47" t="n">
        <v>1</v>
      </c>
      <c r="Y258" s="48"/>
      <c r="Z258" s="48" t="s">
        <v>439</v>
      </c>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row>
    <row r="259" customFormat="false" ht="72" hidden="false" customHeight="false" outlineLevel="0" collapsed="false">
      <c r="A259" s="49" t="s">
        <v>435</v>
      </c>
      <c r="B259" s="44" t="s">
        <v>409</v>
      </c>
      <c r="C259" s="44" t="s">
        <v>410</v>
      </c>
      <c r="D259" s="44" t="s">
        <v>411</v>
      </c>
      <c r="E259" s="54" t="s">
        <v>460</v>
      </c>
      <c r="F259" s="57" t="s">
        <v>461</v>
      </c>
      <c r="G259" s="57" t="s">
        <v>461</v>
      </c>
      <c r="H259" s="60" t="n">
        <v>4.2</v>
      </c>
      <c r="I259" s="58" t="s">
        <v>438</v>
      </c>
      <c r="J259" s="58" t="s">
        <v>438</v>
      </c>
      <c r="K259" s="46" t="n">
        <v>0</v>
      </c>
      <c r="L259" s="46" t="n">
        <v>0</v>
      </c>
      <c r="M259" s="46" t="s">
        <v>47</v>
      </c>
      <c r="N259" s="46" t="n">
        <v>0</v>
      </c>
      <c r="O259" s="46" t="n">
        <v>0</v>
      </c>
      <c r="P259" s="46" t="s">
        <v>48</v>
      </c>
      <c r="Q259" s="46" t="n">
        <v>0</v>
      </c>
      <c r="R259" s="46" t="n">
        <v>0</v>
      </c>
      <c r="S259" s="46" t="n">
        <v>0</v>
      </c>
      <c r="T259" s="46" t="n">
        <v>0</v>
      </c>
      <c r="U259" s="46" t="n">
        <v>0</v>
      </c>
      <c r="V259" s="47" t="n">
        <v>0</v>
      </c>
      <c r="W259" s="46" t="str">
        <f aca="false">J259</f>
        <v>See notes</v>
      </c>
      <c r="X259" s="47" t="n">
        <v>1</v>
      </c>
      <c r="Y259" s="48"/>
      <c r="Z259" s="48" t="s">
        <v>439</v>
      </c>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row>
    <row r="260" customFormat="false" ht="72" hidden="false" customHeight="false" outlineLevel="0" collapsed="false">
      <c r="A260" s="49" t="s">
        <v>435</v>
      </c>
      <c r="B260" s="44" t="s">
        <v>409</v>
      </c>
      <c r="C260" s="44" t="s">
        <v>410</v>
      </c>
      <c r="D260" s="44" t="s">
        <v>411</v>
      </c>
      <c r="E260" s="54" t="s">
        <v>462</v>
      </c>
      <c r="F260" s="57" t="s">
        <v>463</v>
      </c>
      <c r="G260" s="57" t="s">
        <v>463</v>
      </c>
      <c r="H260" s="60" t="n">
        <v>3</v>
      </c>
      <c r="I260" s="58" t="s">
        <v>438</v>
      </c>
      <c r="J260" s="58" t="s">
        <v>438</v>
      </c>
      <c r="K260" s="46" t="n">
        <v>0</v>
      </c>
      <c r="L260" s="46" t="n">
        <v>0</v>
      </c>
      <c r="M260" s="46" t="s">
        <v>47</v>
      </c>
      <c r="N260" s="46" t="n">
        <v>0</v>
      </c>
      <c r="O260" s="46" t="n">
        <v>0</v>
      </c>
      <c r="P260" s="46" t="s">
        <v>48</v>
      </c>
      <c r="Q260" s="46" t="n">
        <v>0</v>
      </c>
      <c r="R260" s="46" t="n">
        <v>0</v>
      </c>
      <c r="S260" s="46" t="n">
        <v>0</v>
      </c>
      <c r="T260" s="46" t="n">
        <v>0</v>
      </c>
      <c r="U260" s="46" t="n">
        <v>0</v>
      </c>
      <c r="V260" s="47" t="n">
        <v>0</v>
      </c>
      <c r="W260" s="46" t="str">
        <f aca="false">J260</f>
        <v>See notes</v>
      </c>
      <c r="X260" s="47" t="n">
        <v>1</v>
      </c>
      <c r="Y260" s="48"/>
      <c r="Z260" s="48" t="s">
        <v>439</v>
      </c>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row>
    <row r="261" customFormat="false" ht="72" hidden="false" customHeight="false" outlineLevel="0" collapsed="false">
      <c r="A261" s="49" t="s">
        <v>435</v>
      </c>
      <c r="B261" s="44" t="s">
        <v>409</v>
      </c>
      <c r="C261" s="44" t="s">
        <v>410</v>
      </c>
      <c r="D261" s="44" t="s">
        <v>411</v>
      </c>
      <c r="E261" s="54" t="s">
        <v>464</v>
      </c>
      <c r="F261" s="57" t="s">
        <v>465</v>
      </c>
      <c r="G261" s="57" t="s">
        <v>465</v>
      </c>
      <c r="H261" s="60" t="n">
        <v>12.6</v>
      </c>
      <c r="I261" s="58" t="s">
        <v>438</v>
      </c>
      <c r="J261" s="58" t="s">
        <v>438</v>
      </c>
      <c r="K261" s="46" t="n">
        <v>0</v>
      </c>
      <c r="L261" s="46" t="n">
        <v>0</v>
      </c>
      <c r="M261" s="46" t="s">
        <v>47</v>
      </c>
      <c r="N261" s="46" t="n">
        <v>0</v>
      </c>
      <c r="O261" s="46" t="n">
        <v>0</v>
      </c>
      <c r="P261" s="46" t="s">
        <v>48</v>
      </c>
      <c r="Q261" s="46" t="n">
        <v>0</v>
      </c>
      <c r="R261" s="46" t="n">
        <v>0</v>
      </c>
      <c r="S261" s="46" t="n">
        <v>0</v>
      </c>
      <c r="T261" s="46" t="n">
        <v>0</v>
      </c>
      <c r="U261" s="46" t="n">
        <v>0</v>
      </c>
      <c r="V261" s="47" t="n">
        <v>0</v>
      </c>
      <c r="W261" s="46" t="str">
        <f aca="false">J261</f>
        <v>See notes</v>
      </c>
      <c r="X261" s="47" t="n">
        <v>1</v>
      </c>
      <c r="Y261" s="48"/>
      <c r="Z261" s="48" t="s">
        <v>439</v>
      </c>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row>
    <row r="262" customFormat="false" ht="72" hidden="false" customHeight="false" outlineLevel="0" collapsed="false">
      <c r="A262" s="49" t="s">
        <v>435</v>
      </c>
      <c r="B262" s="44" t="s">
        <v>409</v>
      </c>
      <c r="C262" s="44" t="s">
        <v>410</v>
      </c>
      <c r="D262" s="44" t="s">
        <v>411</v>
      </c>
      <c r="E262" s="54" t="s">
        <v>466</v>
      </c>
      <c r="F262" s="57" t="s">
        <v>467</v>
      </c>
      <c r="G262" s="57" t="s">
        <v>467</v>
      </c>
      <c r="H262" s="60" t="n">
        <v>9</v>
      </c>
      <c r="I262" s="58" t="s">
        <v>438</v>
      </c>
      <c r="J262" s="58" t="s">
        <v>438</v>
      </c>
      <c r="K262" s="46" t="n">
        <v>0</v>
      </c>
      <c r="L262" s="46" t="n">
        <v>0</v>
      </c>
      <c r="M262" s="46" t="s">
        <v>47</v>
      </c>
      <c r="N262" s="46" t="n">
        <v>0</v>
      </c>
      <c r="O262" s="46" t="n">
        <v>0</v>
      </c>
      <c r="P262" s="46" t="s">
        <v>48</v>
      </c>
      <c r="Q262" s="46" t="n">
        <v>0</v>
      </c>
      <c r="R262" s="46" t="n">
        <v>0</v>
      </c>
      <c r="S262" s="46" t="n">
        <v>0</v>
      </c>
      <c r="T262" s="46" t="n">
        <v>0</v>
      </c>
      <c r="U262" s="46" t="n">
        <v>0</v>
      </c>
      <c r="V262" s="47" t="n">
        <v>0</v>
      </c>
      <c r="W262" s="46" t="str">
        <f aca="false">J262</f>
        <v>See notes</v>
      </c>
      <c r="X262" s="47" t="n">
        <v>1</v>
      </c>
      <c r="Y262" s="48"/>
      <c r="Z262" s="48" t="s">
        <v>439</v>
      </c>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row>
    <row r="263" customFormat="false" ht="72" hidden="false" customHeight="false" outlineLevel="0" collapsed="false">
      <c r="A263" s="49" t="s">
        <v>435</v>
      </c>
      <c r="B263" s="44" t="s">
        <v>409</v>
      </c>
      <c r="C263" s="44" t="s">
        <v>410</v>
      </c>
      <c r="D263" s="44" t="s">
        <v>411</v>
      </c>
      <c r="E263" s="54" t="s">
        <v>468</v>
      </c>
      <c r="F263" s="57" t="s">
        <v>469</v>
      </c>
      <c r="G263" s="57" t="s">
        <v>469</v>
      </c>
      <c r="H263" s="60" t="n">
        <v>6.3</v>
      </c>
      <c r="I263" s="58" t="s">
        <v>438</v>
      </c>
      <c r="J263" s="58" t="s">
        <v>438</v>
      </c>
      <c r="K263" s="46" t="n">
        <v>0</v>
      </c>
      <c r="L263" s="46" t="n">
        <v>0</v>
      </c>
      <c r="M263" s="46" t="s">
        <v>47</v>
      </c>
      <c r="N263" s="46" t="n">
        <v>0</v>
      </c>
      <c r="O263" s="46" t="n">
        <v>0</v>
      </c>
      <c r="P263" s="46" t="s">
        <v>48</v>
      </c>
      <c r="Q263" s="46" t="n">
        <v>0</v>
      </c>
      <c r="R263" s="46" t="n">
        <v>0</v>
      </c>
      <c r="S263" s="46" t="n">
        <v>0</v>
      </c>
      <c r="T263" s="46" t="n">
        <v>0</v>
      </c>
      <c r="U263" s="46" t="n">
        <v>0</v>
      </c>
      <c r="V263" s="47" t="n">
        <v>0</v>
      </c>
      <c r="W263" s="46" t="str">
        <f aca="false">J263</f>
        <v>See notes</v>
      </c>
      <c r="X263" s="47" t="n">
        <v>1</v>
      </c>
      <c r="Y263" s="48"/>
      <c r="Z263" s="48" t="s">
        <v>439</v>
      </c>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row>
    <row r="264" customFormat="false" ht="72" hidden="false" customHeight="false" outlineLevel="0" collapsed="false">
      <c r="A264" s="49" t="s">
        <v>435</v>
      </c>
      <c r="B264" s="44" t="s">
        <v>409</v>
      </c>
      <c r="C264" s="44" t="s">
        <v>410</v>
      </c>
      <c r="D264" s="44" t="s">
        <v>411</v>
      </c>
      <c r="E264" s="54" t="s">
        <v>470</v>
      </c>
      <c r="F264" s="57" t="s">
        <v>471</v>
      </c>
      <c r="G264" s="57" t="s">
        <v>471</v>
      </c>
      <c r="H264" s="60" t="n">
        <v>4.5</v>
      </c>
      <c r="I264" s="58" t="s">
        <v>438</v>
      </c>
      <c r="J264" s="58" t="s">
        <v>438</v>
      </c>
      <c r="K264" s="46" t="n">
        <v>0</v>
      </c>
      <c r="L264" s="46" t="n">
        <v>0</v>
      </c>
      <c r="M264" s="46" t="s">
        <v>47</v>
      </c>
      <c r="N264" s="46" t="n">
        <v>0</v>
      </c>
      <c r="O264" s="46" t="n">
        <v>0</v>
      </c>
      <c r="P264" s="46" t="s">
        <v>48</v>
      </c>
      <c r="Q264" s="46" t="n">
        <v>0</v>
      </c>
      <c r="R264" s="46" t="n">
        <v>0</v>
      </c>
      <c r="S264" s="46" t="n">
        <v>0</v>
      </c>
      <c r="T264" s="46" t="n">
        <v>0</v>
      </c>
      <c r="U264" s="46" t="n">
        <v>0</v>
      </c>
      <c r="V264" s="47" t="n">
        <v>0</v>
      </c>
      <c r="W264" s="46" t="str">
        <f aca="false">J264</f>
        <v>See notes</v>
      </c>
      <c r="X264" s="47" t="n">
        <v>1</v>
      </c>
      <c r="Y264" s="48"/>
      <c r="Z264" s="48" t="s">
        <v>439</v>
      </c>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row>
    <row r="265" customFormat="false" ht="13.2" hidden="false" customHeight="false" outlineLevel="0" collapsed="false">
      <c r="G265" s="48"/>
      <c r="H265" s="61"/>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row>
    <row r="266" customFormat="false" ht="13.2" hidden="false" customHeight="false" outlineLevel="0" collapsed="false">
      <c r="G266" s="48"/>
      <c r="H266" s="61"/>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row>
    <row r="267" customFormat="false" ht="13.2" hidden="false" customHeight="false" outlineLevel="0" collapsed="false">
      <c r="G267" s="48"/>
      <c r="H267" s="61"/>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row>
    <row r="268" customFormat="false" ht="13.2" hidden="false" customHeight="false" outlineLevel="0" collapsed="false">
      <c r="G268" s="48"/>
      <c r="H268" s="61"/>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row>
    <row r="269" customFormat="false" ht="13.2" hidden="false" customHeight="false" outlineLevel="0" collapsed="false">
      <c r="G269" s="48"/>
      <c r="H269" s="61"/>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row>
    <row r="270" customFormat="false" ht="13.2" hidden="false" customHeight="false" outlineLevel="0" collapsed="false">
      <c r="G270" s="48"/>
      <c r="H270" s="61"/>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row>
    <row r="271" customFormat="false" ht="13.2" hidden="false" customHeight="false" outlineLevel="0" collapsed="false">
      <c r="G271" s="48"/>
      <c r="H271" s="61"/>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row>
    <row r="272" customFormat="false" ht="13.2" hidden="false" customHeight="false" outlineLevel="0" collapsed="false">
      <c r="G272" s="48"/>
      <c r="H272" s="61"/>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row>
    <row r="273" customFormat="false" ht="13.2" hidden="false" customHeight="false" outlineLevel="0" collapsed="false">
      <c r="G273" s="48"/>
      <c r="H273" s="61"/>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row>
    <row r="274" customFormat="false" ht="13.2" hidden="false" customHeight="false" outlineLevel="0" collapsed="false">
      <c r="G274" s="48"/>
      <c r="H274" s="61"/>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row>
    <row r="275" customFormat="false" ht="13.2" hidden="false" customHeight="false" outlineLevel="0" collapsed="false">
      <c r="G275" s="48"/>
      <c r="H275" s="61"/>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row>
    <row r="276" customFormat="false" ht="13.2" hidden="false" customHeight="false" outlineLevel="0" collapsed="false">
      <c r="G276" s="48"/>
      <c r="H276" s="61"/>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row>
    <row r="277" customFormat="false" ht="13.2" hidden="false" customHeight="false" outlineLevel="0" collapsed="false">
      <c r="G277" s="48"/>
      <c r="H277" s="61"/>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row>
    <row r="278" customFormat="false" ht="13.2" hidden="false" customHeight="false" outlineLevel="0" collapsed="false">
      <c r="G278" s="48"/>
      <c r="H278" s="61"/>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row>
    <row r="279" customFormat="false" ht="13.2" hidden="false" customHeight="false" outlineLevel="0" collapsed="false">
      <c r="G279" s="48"/>
      <c r="H279" s="61"/>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row>
    <row r="280" customFormat="false" ht="13.2" hidden="false" customHeight="false" outlineLevel="0" collapsed="false">
      <c r="G280" s="48"/>
      <c r="H280" s="61"/>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row>
    <row r="281" customFormat="false" ht="13.2" hidden="false" customHeight="false" outlineLevel="0" collapsed="false">
      <c r="G281" s="48"/>
      <c r="H281" s="61"/>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row>
    <row r="282" customFormat="false" ht="13.2" hidden="false" customHeight="false" outlineLevel="0" collapsed="false">
      <c r="G282" s="48"/>
      <c r="H282" s="61"/>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row>
    <row r="283" customFormat="false" ht="13.2" hidden="false" customHeight="false" outlineLevel="0" collapsed="false">
      <c r="G283" s="48"/>
      <c r="H283" s="61"/>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row>
    <row r="284" customFormat="false" ht="13.2" hidden="false" customHeight="false" outlineLevel="0" collapsed="false">
      <c r="G284" s="48"/>
      <c r="H284" s="61"/>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row>
    <row r="285" customFormat="false" ht="13.2" hidden="false" customHeight="false" outlineLevel="0" collapsed="false">
      <c r="G285" s="48"/>
      <c r="H285" s="61"/>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row>
    <row r="286" customFormat="false" ht="13.2" hidden="false" customHeight="false" outlineLevel="0" collapsed="false">
      <c r="G286" s="48"/>
      <c r="H286" s="61"/>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row>
    <row r="287" customFormat="false" ht="13.2" hidden="false" customHeight="false" outlineLevel="0" collapsed="false">
      <c r="G287" s="48"/>
      <c r="H287" s="61"/>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row>
    <row r="288" customFormat="false" ht="13.2" hidden="false" customHeight="false" outlineLevel="0" collapsed="false">
      <c r="G288" s="48"/>
      <c r="H288" s="61"/>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row>
    <row r="289" customFormat="false" ht="13.2" hidden="false" customHeight="false" outlineLevel="0" collapsed="false">
      <c r="G289" s="48"/>
      <c r="H289" s="61"/>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row>
    <row r="290" customFormat="false" ht="13.2" hidden="false" customHeight="false" outlineLevel="0" collapsed="false">
      <c r="G290" s="48"/>
      <c r="H290" s="61"/>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row>
    <row r="291" customFormat="false" ht="13.2" hidden="false" customHeight="false" outlineLevel="0" collapsed="false">
      <c r="G291" s="48"/>
      <c r="H291" s="61"/>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row>
    <row r="292" customFormat="false" ht="13.2" hidden="false" customHeight="false" outlineLevel="0" collapsed="false">
      <c r="G292" s="48"/>
      <c r="H292" s="61"/>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row>
    <row r="293" customFormat="false" ht="13.2" hidden="false" customHeight="false" outlineLevel="0" collapsed="false">
      <c r="G293" s="48"/>
      <c r="H293" s="61"/>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row>
    <row r="294" customFormat="false" ht="13.2" hidden="false" customHeight="false" outlineLevel="0" collapsed="false">
      <c r="G294" s="48"/>
      <c r="H294" s="61"/>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row>
    <row r="295" customFormat="false" ht="13.2" hidden="false" customHeight="false" outlineLevel="0" collapsed="false">
      <c r="G295" s="48"/>
      <c r="H295" s="61"/>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row>
    <row r="296" customFormat="false" ht="13.2" hidden="false" customHeight="false" outlineLevel="0" collapsed="false">
      <c r="G296" s="48"/>
      <c r="H296" s="61"/>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row>
    <row r="297" customFormat="false" ht="13.2" hidden="false" customHeight="false" outlineLevel="0" collapsed="false">
      <c r="G297" s="48"/>
      <c r="H297" s="61"/>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row>
    <row r="298" customFormat="false" ht="13.2" hidden="false" customHeight="false" outlineLevel="0" collapsed="false">
      <c r="G298" s="48"/>
      <c r="H298" s="61"/>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row>
    <row r="299" customFormat="false" ht="13.2" hidden="false" customHeight="false" outlineLevel="0" collapsed="false">
      <c r="G299" s="48"/>
      <c r="H299" s="61"/>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row>
    <row r="300" customFormat="false" ht="13.2" hidden="false" customHeight="false" outlineLevel="0" collapsed="false">
      <c r="G300" s="48"/>
      <c r="H300" s="61"/>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row>
    <row r="301" customFormat="false" ht="13.2" hidden="false" customHeight="false" outlineLevel="0" collapsed="false">
      <c r="G301" s="48"/>
      <c r="H301" s="61"/>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row>
    <row r="302" customFormat="false" ht="13.2" hidden="false" customHeight="false" outlineLevel="0" collapsed="false">
      <c r="G302" s="48"/>
      <c r="H302" s="61"/>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row>
    <row r="303" customFormat="false" ht="13.2" hidden="false" customHeight="false" outlineLevel="0" collapsed="false">
      <c r="G303" s="48"/>
      <c r="H303" s="61"/>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row>
    <row r="304" customFormat="false" ht="13.2" hidden="false" customHeight="false" outlineLevel="0" collapsed="false">
      <c r="G304" s="48"/>
      <c r="H304" s="61"/>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row>
    <row r="305" customFormat="false" ht="13.2" hidden="false" customHeight="false" outlineLevel="0" collapsed="false">
      <c r="G305" s="48"/>
      <c r="H305" s="61"/>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row>
    <row r="306" customFormat="false" ht="13.2" hidden="false" customHeight="false" outlineLevel="0" collapsed="false">
      <c r="G306" s="48"/>
      <c r="H306" s="61"/>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row>
    <row r="307" customFormat="false" ht="13.2" hidden="false" customHeight="false" outlineLevel="0" collapsed="false">
      <c r="G307" s="48"/>
      <c r="H307" s="61"/>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row>
    <row r="308" customFormat="false" ht="13.2" hidden="false" customHeight="false" outlineLevel="0" collapsed="false">
      <c r="G308" s="48"/>
      <c r="H308" s="61"/>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row>
    <row r="309" customFormat="false" ht="13.2" hidden="false" customHeight="false" outlineLevel="0" collapsed="false">
      <c r="G309" s="48"/>
      <c r="H309" s="61"/>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row>
    <row r="310" customFormat="false" ht="13.2" hidden="false" customHeight="false" outlineLevel="0" collapsed="false">
      <c r="G310" s="48"/>
      <c r="H310" s="61"/>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row>
    <row r="311" customFormat="false" ht="13.2" hidden="false" customHeight="false" outlineLevel="0" collapsed="false">
      <c r="G311" s="48"/>
      <c r="H311" s="61"/>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row>
    <row r="312" customFormat="false" ht="13.2" hidden="false" customHeight="false" outlineLevel="0" collapsed="false">
      <c r="G312" s="48"/>
      <c r="H312" s="61"/>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row>
    <row r="313" customFormat="false" ht="13.2" hidden="false" customHeight="false" outlineLevel="0" collapsed="false">
      <c r="G313" s="48"/>
      <c r="H313" s="61"/>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row>
    <row r="314" customFormat="false" ht="13.2" hidden="false" customHeight="false" outlineLevel="0" collapsed="false">
      <c r="G314" s="48"/>
      <c r="H314" s="61"/>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row>
    <row r="315" customFormat="false" ht="13.2" hidden="false" customHeight="false" outlineLevel="0" collapsed="false">
      <c r="G315" s="48"/>
      <c r="H315" s="61"/>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row>
    <row r="316" customFormat="false" ht="13.2" hidden="false" customHeight="false" outlineLevel="0" collapsed="false">
      <c r="G316" s="48"/>
      <c r="H316" s="61"/>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row>
    <row r="317" customFormat="false" ht="13.2" hidden="false" customHeight="false" outlineLevel="0" collapsed="false">
      <c r="G317" s="48"/>
      <c r="H317" s="61"/>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row>
    <row r="318" customFormat="false" ht="13.2" hidden="false" customHeight="false" outlineLevel="0" collapsed="false">
      <c r="G318" s="48"/>
      <c r="H318" s="61"/>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row>
    <row r="319" customFormat="false" ht="13.2" hidden="false" customHeight="false" outlineLevel="0" collapsed="false">
      <c r="G319" s="48"/>
      <c r="H319" s="61"/>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row>
    <row r="320" customFormat="false" ht="13.2" hidden="false" customHeight="false" outlineLevel="0" collapsed="false">
      <c r="G320" s="48"/>
      <c r="H320" s="61"/>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row>
    <row r="321" customFormat="false" ht="13.2" hidden="false" customHeight="false" outlineLevel="0" collapsed="false">
      <c r="G321" s="48"/>
      <c r="H321" s="61"/>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row>
    <row r="322" customFormat="false" ht="13.2" hidden="false" customHeight="false" outlineLevel="0" collapsed="false">
      <c r="G322" s="48"/>
      <c r="H322" s="61"/>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row>
    <row r="323" customFormat="false" ht="13.2" hidden="false" customHeight="false" outlineLevel="0" collapsed="false">
      <c r="G323" s="48"/>
      <c r="H323" s="61"/>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row>
    <row r="324" customFormat="false" ht="13.2" hidden="false" customHeight="false" outlineLevel="0" collapsed="false">
      <c r="G324" s="48"/>
      <c r="H324" s="61"/>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row>
    <row r="325" customFormat="false" ht="13.2" hidden="false" customHeight="false" outlineLevel="0" collapsed="false">
      <c r="G325" s="48"/>
      <c r="H325" s="61"/>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row>
    <row r="326" customFormat="false" ht="13.2" hidden="false" customHeight="false" outlineLevel="0" collapsed="false">
      <c r="G326" s="48"/>
      <c r="H326" s="61"/>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row>
    <row r="327" customFormat="false" ht="13.2" hidden="false" customHeight="false" outlineLevel="0" collapsed="false">
      <c r="G327" s="48"/>
      <c r="H327" s="61"/>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row>
    <row r="328" customFormat="false" ht="13.2" hidden="false" customHeight="false" outlineLevel="0" collapsed="false">
      <c r="G328" s="48"/>
      <c r="H328" s="61"/>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row>
    <row r="329" customFormat="false" ht="13.2" hidden="false" customHeight="false" outlineLevel="0" collapsed="false">
      <c r="G329" s="48"/>
      <c r="H329" s="61"/>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row>
    <row r="330" customFormat="false" ht="13.2" hidden="false" customHeight="false" outlineLevel="0" collapsed="false">
      <c r="G330" s="48"/>
      <c r="H330" s="61"/>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row>
    <row r="331" customFormat="false" ht="13.2" hidden="false" customHeight="false" outlineLevel="0" collapsed="false">
      <c r="G331" s="48"/>
      <c r="H331" s="61"/>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row>
    <row r="332" customFormat="false" ht="13.2" hidden="false" customHeight="false" outlineLevel="0" collapsed="false">
      <c r="G332" s="48"/>
      <c r="H332" s="61"/>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row>
    <row r="333" customFormat="false" ht="13.2" hidden="false" customHeight="false" outlineLevel="0" collapsed="false">
      <c r="G333" s="48"/>
      <c r="H333" s="61"/>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row>
    <row r="334" customFormat="false" ht="13.2" hidden="false" customHeight="false" outlineLevel="0" collapsed="false">
      <c r="G334" s="48"/>
      <c r="H334" s="61"/>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row>
    <row r="335" customFormat="false" ht="13.2" hidden="false" customHeight="false" outlineLevel="0" collapsed="false">
      <c r="G335" s="48"/>
      <c r="H335" s="61"/>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row>
    <row r="336" customFormat="false" ht="13.2" hidden="false" customHeight="false" outlineLevel="0" collapsed="false">
      <c r="G336" s="48"/>
      <c r="H336" s="61"/>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row>
    <row r="337" customFormat="false" ht="13.2" hidden="false" customHeight="false" outlineLevel="0" collapsed="false">
      <c r="G337" s="48"/>
      <c r="H337" s="61"/>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row>
    <row r="338" customFormat="false" ht="13.2" hidden="false" customHeight="false" outlineLevel="0" collapsed="false">
      <c r="G338" s="48"/>
      <c r="H338" s="61"/>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row>
    <row r="339" customFormat="false" ht="13.2" hidden="false" customHeight="false" outlineLevel="0" collapsed="false">
      <c r="G339" s="48"/>
      <c r="H339" s="61"/>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row>
    <row r="340" customFormat="false" ht="13.2" hidden="false" customHeight="false" outlineLevel="0" collapsed="false">
      <c r="G340" s="48"/>
      <c r="H340" s="61"/>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row>
    <row r="341" customFormat="false" ht="13.2" hidden="false" customHeight="false" outlineLevel="0" collapsed="false">
      <c r="G341" s="48"/>
      <c r="H341" s="61"/>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row>
    <row r="342" customFormat="false" ht="13.2" hidden="false" customHeight="false" outlineLevel="0" collapsed="false">
      <c r="G342" s="48"/>
      <c r="H342" s="61"/>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row>
    <row r="343" customFormat="false" ht="13.2" hidden="false" customHeight="false" outlineLevel="0" collapsed="false">
      <c r="G343" s="48"/>
      <c r="H343" s="61"/>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row>
    <row r="344" customFormat="false" ht="13.2" hidden="false" customHeight="false" outlineLevel="0" collapsed="false">
      <c r="G344" s="48"/>
      <c r="H344" s="61"/>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row>
    <row r="345" customFormat="false" ht="13.2" hidden="false" customHeight="false" outlineLevel="0" collapsed="false">
      <c r="G345" s="48"/>
      <c r="H345" s="61"/>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row>
    <row r="346" customFormat="false" ht="13.2" hidden="false" customHeight="false" outlineLevel="0" collapsed="false">
      <c r="G346" s="48"/>
      <c r="H346" s="61"/>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row>
    <row r="347" customFormat="false" ht="13.2" hidden="false" customHeight="false" outlineLevel="0" collapsed="false">
      <c r="G347" s="48"/>
      <c r="H347" s="61"/>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row>
    <row r="348" customFormat="false" ht="13.2" hidden="false" customHeight="false" outlineLevel="0" collapsed="false">
      <c r="G348" s="48"/>
      <c r="H348" s="61"/>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row>
    <row r="349" customFormat="false" ht="13.2" hidden="false" customHeight="false" outlineLevel="0" collapsed="false">
      <c r="G349" s="48"/>
      <c r="H349" s="61"/>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row>
    <row r="350" customFormat="false" ht="13.2" hidden="false" customHeight="false" outlineLevel="0" collapsed="false">
      <c r="G350" s="48"/>
      <c r="H350" s="61"/>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row>
    <row r="351" customFormat="false" ht="13.2" hidden="false" customHeight="false" outlineLevel="0" collapsed="false">
      <c r="G351" s="48"/>
      <c r="H351" s="61"/>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row>
    <row r="352" customFormat="false" ht="13.2" hidden="false" customHeight="false" outlineLevel="0" collapsed="false">
      <c r="G352" s="48"/>
      <c r="H352" s="61"/>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row>
    <row r="353" customFormat="false" ht="13.2" hidden="false" customHeight="false" outlineLevel="0" collapsed="false">
      <c r="G353" s="48"/>
      <c r="H353" s="61"/>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row>
    <row r="354" customFormat="false" ht="13.2" hidden="false" customHeight="false" outlineLevel="0" collapsed="false">
      <c r="G354" s="48"/>
      <c r="H354" s="61"/>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row>
    <row r="355" customFormat="false" ht="13.2" hidden="false" customHeight="false" outlineLevel="0" collapsed="false">
      <c r="G355" s="48"/>
      <c r="H355" s="61"/>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row>
    <row r="356" customFormat="false" ht="13.2" hidden="false" customHeight="false" outlineLevel="0" collapsed="false">
      <c r="G356" s="48"/>
      <c r="H356" s="61"/>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row>
    <row r="357" customFormat="false" ht="13.2" hidden="false" customHeight="false" outlineLevel="0" collapsed="false">
      <c r="G357" s="48"/>
      <c r="H357" s="61"/>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row>
    <row r="358" customFormat="false" ht="13.2" hidden="false" customHeight="false" outlineLevel="0" collapsed="false">
      <c r="G358" s="48"/>
      <c r="H358" s="61"/>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row>
    <row r="359" customFormat="false" ht="13.2" hidden="false" customHeight="false" outlineLevel="0" collapsed="false">
      <c r="G359" s="48"/>
      <c r="H359" s="61"/>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row>
    <row r="360" customFormat="false" ht="13.2" hidden="false" customHeight="false" outlineLevel="0" collapsed="false">
      <c r="G360" s="48"/>
      <c r="H360" s="61"/>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row>
    <row r="361" customFormat="false" ht="13.2" hidden="false" customHeight="false" outlineLevel="0" collapsed="false">
      <c r="G361" s="48"/>
      <c r="H361" s="61"/>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row>
    <row r="362" customFormat="false" ht="13.2" hidden="false" customHeight="false" outlineLevel="0" collapsed="false">
      <c r="G362" s="48"/>
      <c r="H362" s="61"/>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row>
    <row r="363" customFormat="false" ht="13.2" hidden="false" customHeight="false" outlineLevel="0" collapsed="false">
      <c r="G363" s="48"/>
      <c r="H363" s="61"/>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row>
    <row r="364" customFormat="false" ht="13.2" hidden="false" customHeight="false" outlineLevel="0" collapsed="false">
      <c r="G364" s="48"/>
      <c r="H364" s="61"/>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row>
    <row r="365" customFormat="false" ht="13.2" hidden="false" customHeight="false" outlineLevel="0" collapsed="false">
      <c r="G365" s="48"/>
      <c r="H365" s="61"/>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row>
    <row r="366" customFormat="false" ht="13.2" hidden="false" customHeight="false" outlineLevel="0" collapsed="false">
      <c r="G366" s="48"/>
      <c r="H366" s="61"/>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row>
    <row r="367" customFormat="false" ht="13.2" hidden="false" customHeight="false" outlineLevel="0" collapsed="false">
      <c r="G367" s="48"/>
      <c r="H367" s="61"/>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row>
    <row r="368" customFormat="false" ht="13.2" hidden="false" customHeight="false" outlineLevel="0" collapsed="false">
      <c r="G368" s="48"/>
      <c r="H368" s="61"/>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row>
    <row r="369" customFormat="false" ht="13.2" hidden="false" customHeight="false" outlineLevel="0" collapsed="false">
      <c r="G369" s="48"/>
      <c r="H369" s="61"/>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row>
    <row r="370" customFormat="false" ht="13.2" hidden="false" customHeight="false" outlineLevel="0" collapsed="false">
      <c r="G370" s="48"/>
      <c r="H370" s="61"/>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row>
    <row r="371" customFormat="false" ht="13.2" hidden="false" customHeight="false" outlineLevel="0" collapsed="false">
      <c r="G371" s="48"/>
      <c r="H371" s="61"/>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row>
    <row r="372" customFormat="false" ht="13.2" hidden="false" customHeight="false" outlineLevel="0" collapsed="false">
      <c r="G372" s="48"/>
      <c r="H372" s="61"/>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row>
    <row r="373" customFormat="false" ht="13.2" hidden="false" customHeight="false" outlineLevel="0" collapsed="false">
      <c r="G373" s="48"/>
      <c r="H373" s="61"/>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row>
    <row r="374" customFormat="false" ht="13.2" hidden="false" customHeight="false" outlineLevel="0" collapsed="false">
      <c r="G374" s="48"/>
      <c r="H374" s="61"/>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row>
    <row r="375" customFormat="false" ht="13.2" hidden="false" customHeight="false" outlineLevel="0" collapsed="false">
      <c r="G375" s="48"/>
      <c r="H375" s="61"/>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row>
    <row r="376" customFormat="false" ht="13.2" hidden="false" customHeight="false" outlineLevel="0" collapsed="false">
      <c r="G376" s="48"/>
      <c r="H376" s="61"/>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row>
    <row r="377" customFormat="false" ht="13.2" hidden="false" customHeight="false" outlineLevel="0" collapsed="false">
      <c r="G377" s="48"/>
      <c r="H377" s="61"/>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row>
    <row r="378" customFormat="false" ht="13.2" hidden="false" customHeight="false" outlineLevel="0" collapsed="false">
      <c r="G378" s="48"/>
      <c r="H378" s="61"/>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row>
    <row r="379" customFormat="false" ht="13.2" hidden="false" customHeight="false" outlineLevel="0" collapsed="false">
      <c r="G379" s="48"/>
      <c r="H379" s="61"/>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row>
    <row r="380" customFormat="false" ht="13.2" hidden="false" customHeight="false" outlineLevel="0" collapsed="false">
      <c r="G380" s="48"/>
      <c r="H380" s="61"/>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row>
    <row r="381" customFormat="false" ht="13.2" hidden="false" customHeight="false" outlineLevel="0" collapsed="false">
      <c r="G381" s="48"/>
      <c r="H381" s="61"/>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row>
    <row r="382" customFormat="false" ht="13.2" hidden="false" customHeight="false" outlineLevel="0" collapsed="false">
      <c r="G382" s="48"/>
      <c r="H382" s="61"/>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row>
    <row r="383" customFormat="false" ht="13.2" hidden="false" customHeight="false" outlineLevel="0" collapsed="false">
      <c r="G383" s="48"/>
      <c r="H383" s="61"/>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row>
    <row r="384" customFormat="false" ht="13.2" hidden="false" customHeight="false" outlineLevel="0" collapsed="false">
      <c r="G384" s="48"/>
      <c r="H384" s="61"/>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row>
    <row r="385" customFormat="false" ht="13.2" hidden="false" customHeight="false" outlineLevel="0" collapsed="false">
      <c r="G385" s="48"/>
      <c r="H385" s="61"/>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row>
    <row r="386" customFormat="false" ht="13.2" hidden="false" customHeight="false" outlineLevel="0" collapsed="false">
      <c r="G386" s="48"/>
      <c r="H386" s="61"/>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row>
    <row r="387" customFormat="false" ht="13.2" hidden="false" customHeight="false" outlineLevel="0" collapsed="false">
      <c r="G387" s="48"/>
      <c r="H387" s="61"/>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row>
    <row r="388" customFormat="false" ht="13.2" hidden="false" customHeight="false" outlineLevel="0" collapsed="false">
      <c r="G388" s="48"/>
      <c r="H388" s="61"/>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row>
    <row r="389" customFormat="false" ht="13.2" hidden="false" customHeight="false" outlineLevel="0" collapsed="false">
      <c r="G389" s="48"/>
      <c r="H389" s="61"/>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row>
    <row r="390" customFormat="false" ht="13.2" hidden="false" customHeight="false" outlineLevel="0" collapsed="false">
      <c r="G390" s="48"/>
      <c r="H390" s="61"/>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row>
    <row r="391" customFormat="false" ht="13.2" hidden="false" customHeight="false" outlineLevel="0" collapsed="false">
      <c r="G391" s="48"/>
      <c r="H391" s="61"/>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row>
    <row r="392" customFormat="false" ht="13.2" hidden="false" customHeight="false" outlineLevel="0" collapsed="false">
      <c r="G392" s="48"/>
      <c r="H392" s="61"/>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row>
    <row r="393" customFormat="false" ht="13.2" hidden="false" customHeight="false" outlineLevel="0" collapsed="false">
      <c r="G393" s="48"/>
      <c r="H393" s="61"/>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row>
    <row r="394" customFormat="false" ht="13.2" hidden="false" customHeight="false" outlineLevel="0" collapsed="false">
      <c r="G394" s="48"/>
      <c r="H394" s="61"/>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row>
    <row r="395" customFormat="false" ht="13.2" hidden="false" customHeight="false" outlineLevel="0" collapsed="false">
      <c r="G395" s="48"/>
      <c r="H395" s="61"/>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row>
    <row r="396" customFormat="false" ht="13.2" hidden="false" customHeight="false" outlineLevel="0" collapsed="false">
      <c r="G396" s="48"/>
      <c r="H396" s="61"/>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row>
    <row r="397" customFormat="false" ht="13.2" hidden="false" customHeight="false" outlineLevel="0" collapsed="false">
      <c r="G397" s="48"/>
      <c r="H397" s="61"/>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row>
    <row r="398" customFormat="false" ht="13.2" hidden="false" customHeight="false" outlineLevel="0" collapsed="false">
      <c r="G398" s="48"/>
      <c r="H398" s="61"/>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row>
    <row r="399" customFormat="false" ht="13.2" hidden="false" customHeight="false" outlineLevel="0" collapsed="false">
      <c r="G399" s="48"/>
      <c r="H399" s="61"/>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row>
    <row r="400" customFormat="false" ht="13.2" hidden="false" customHeight="false" outlineLevel="0" collapsed="false">
      <c r="G400" s="48"/>
      <c r="H400" s="61"/>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row>
    <row r="401" customFormat="false" ht="13.2" hidden="false" customHeight="false" outlineLevel="0" collapsed="false">
      <c r="G401" s="48"/>
      <c r="H401" s="61"/>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row>
    <row r="402" customFormat="false" ht="13.2" hidden="false" customHeight="false" outlineLevel="0" collapsed="false">
      <c r="G402" s="48"/>
      <c r="H402" s="61"/>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row>
    <row r="403" customFormat="false" ht="13.2" hidden="false" customHeight="false" outlineLevel="0" collapsed="false">
      <c r="G403" s="48"/>
      <c r="H403" s="61"/>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row>
    <row r="404" customFormat="false" ht="13.2" hidden="false" customHeight="false" outlineLevel="0" collapsed="false">
      <c r="G404" s="48"/>
      <c r="H404" s="61"/>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row>
    <row r="405" customFormat="false" ht="13.2" hidden="false" customHeight="false" outlineLevel="0" collapsed="false">
      <c r="G405" s="48"/>
      <c r="H405" s="61"/>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row>
    <row r="406" customFormat="false" ht="13.2" hidden="false" customHeight="false" outlineLevel="0" collapsed="false">
      <c r="G406" s="48"/>
      <c r="H406" s="61"/>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row>
    <row r="407" customFormat="false" ht="13.2" hidden="false" customHeight="false" outlineLevel="0" collapsed="false">
      <c r="G407" s="48"/>
      <c r="H407" s="61"/>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row>
    <row r="408" customFormat="false" ht="13.2" hidden="false" customHeight="false" outlineLevel="0" collapsed="false">
      <c r="G408" s="48"/>
      <c r="H408" s="61"/>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row>
    <row r="409" customFormat="false" ht="13.2" hidden="false" customHeight="false" outlineLevel="0" collapsed="false">
      <c r="G409" s="48"/>
      <c r="H409" s="61"/>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row>
    <row r="410" customFormat="false" ht="13.2" hidden="false" customHeight="false" outlineLevel="0" collapsed="false">
      <c r="G410" s="48"/>
      <c r="H410" s="61"/>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row>
    <row r="411" customFormat="false" ht="13.2" hidden="false" customHeight="false" outlineLevel="0" collapsed="false">
      <c r="G411" s="48"/>
      <c r="H411" s="61"/>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row>
    <row r="412" customFormat="false" ht="13.2" hidden="false" customHeight="false" outlineLevel="0" collapsed="false">
      <c r="G412" s="48"/>
      <c r="H412" s="61"/>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row>
    <row r="413" customFormat="false" ht="13.2" hidden="false" customHeight="false" outlineLevel="0" collapsed="false">
      <c r="G413" s="48"/>
      <c r="H413" s="61"/>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row>
    <row r="414" customFormat="false" ht="13.2" hidden="false" customHeight="false" outlineLevel="0" collapsed="false">
      <c r="G414" s="48"/>
      <c r="H414" s="61"/>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row>
    <row r="415" customFormat="false" ht="13.2" hidden="false" customHeight="false" outlineLevel="0" collapsed="false">
      <c r="G415" s="48"/>
      <c r="H415" s="61"/>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row>
    <row r="416" customFormat="false" ht="13.2" hidden="false" customHeight="false" outlineLevel="0" collapsed="false">
      <c r="G416" s="48"/>
      <c r="H416" s="61"/>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row>
    <row r="417" customFormat="false" ht="13.2" hidden="false" customHeight="false" outlineLevel="0" collapsed="false">
      <c r="G417" s="48"/>
      <c r="H417" s="61"/>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row>
    <row r="418" customFormat="false" ht="13.2" hidden="false" customHeight="false" outlineLevel="0" collapsed="false">
      <c r="G418" s="48"/>
      <c r="H418" s="61"/>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row>
    <row r="419" customFormat="false" ht="13.2" hidden="false" customHeight="false" outlineLevel="0" collapsed="false">
      <c r="G419" s="48"/>
      <c r="H419" s="61"/>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row>
    <row r="420" customFormat="false" ht="13.2" hidden="false" customHeight="false" outlineLevel="0" collapsed="false">
      <c r="G420" s="48"/>
      <c r="H420" s="61"/>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row>
    <row r="421" customFormat="false" ht="13.2" hidden="false" customHeight="false" outlineLevel="0" collapsed="false">
      <c r="G421" s="48"/>
      <c r="H421" s="61"/>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row>
    <row r="422" customFormat="false" ht="13.2" hidden="false" customHeight="false" outlineLevel="0" collapsed="false">
      <c r="G422" s="48"/>
      <c r="H422" s="61"/>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row>
    <row r="423" customFormat="false" ht="13.2" hidden="false" customHeight="false" outlineLevel="0" collapsed="false">
      <c r="G423" s="48"/>
      <c r="H423" s="61"/>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row>
    <row r="424" customFormat="false" ht="13.2" hidden="false" customHeight="false" outlineLevel="0" collapsed="false">
      <c r="G424" s="48"/>
      <c r="H424" s="61"/>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row>
    <row r="425" customFormat="false" ht="13.2" hidden="false" customHeight="false" outlineLevel="0" collapsed="false">
      <c r="G425" s="48"/>
      <c r="H425" s="61"/>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row>
    <row r="426" customFormat="false" ht="13.2" hidden="false" customHeight="false" outlineLevel="0" collapsed="false">
      <c r="G426" s="48"/>
      <c r="H426" s="61"/>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row>
    <row r="427" customFormat="false" ht="13.2" hidden="false" customHeight="false" outlineLevel="0" collapsed="false">
      <c r="G427" s="48"/>
      <c r="H427" s="61"/>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row>
    <row r="428" customFormat="false" ht="13.2" hidden="false" customHeight="false" outlineLevel="0" collapsed="false">
      <c r="G428" s="48"/>
      <c r="H428" s="61"/>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row>
    <row r="429" customFormat="false" ht="13.2" hidden="false" customHeight="false" outlineLevel="0" collapsed="false">
      <c r="G429" s="48"/>
      <c r="H429" s="61"/>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row>
    <row r="430" customFormat="false" ht="13.2" hidden="false" customHeight="false" outlineLevel="0" collapsed="false">
      <c r="G430" s="48"/>
      <c r="H430" s="61"/>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row>
    <row r="431" customFormat="false" ht="13.2" hidden="false" customHeight="false" outlineLevel="0" collapsed="false">
      <c r="G431" s="48"/>
      <c r="H431" s="61"/>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row>
    <row r="432" customFormat="false" ht="13.2" hidden="false" customHeight="false" outlineLevel="0" collapsed="false">
      <c r="G432" s="48"/>
      <c r="H432" s="61"/>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row>
    <row r="433" customFormat="false" ht="13.2" hidden="false" customHeight="false" outlineLevel="0" collapsed="false">
      <c r="G433" s="48"/>
      <c r="H433" s="61"/>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row>
    <row r="434" customFormat="false" ht="13.2" hidden="false" customHeight="false" outlineLevel="0" collapsed="false">
      <c r="G434" s="48"/>
      <c r="H434" s="61"/>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row>
    <row r="435" customFormat="false" ht="13.2" hidden="false" customHeight="false" outlineLevel="0" collapsed="false">
      <c r="G435" s="48"/>
      <c r="H435" s="61"/>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row>
    <row r="436" customFormat="false" ht="13.2" hidden="false" customHeight="false" outlineLevel="0" collapsed="false">
      <c r="G436" s="48"/>
      <c r="H436" s="61"/>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row>
    <row r="437" customFormat="false" ht="13.2" hidden="false" customHeight="false" outlineLevel="0" collapsed="false">
      <c r="G437" s="48"/>
      <c r="H437" s="61"/>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row>
    <row r="438" customFormat="false" ht="13.2" hidden="false" customHeight="false" outlineLevel="0" collapsed="false">
      <c r="G438" s="48"/>
      <c r="H438" s="61"/>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row>
    <row r="439" customFormat="false" ht="13.2" hidden="false" customHeight="false" outlineLevel="0" collapsed="false">
      <c r="G439" s="48"/>
      <c r="H439" s="61"/>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row>
    <row r="440" customFormat="false" ht="13.2" hidden="false" customHeight="false" outlineLevel="0" collapsed="false">
      <c r="G440" s="48"/>
      <c r="H440" s="61"/>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row>
    <row r="441" customFormat="false" ht="13.2" hidden="false" customHeight="false" outlineLevel="0" collapsed="false">
      <c r="G441" s="48"/>
      <c r="H441" s="61"/>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row>
    <row r="442" customFormat="false" ht="13.2" hidden="false" customHeight="false" outlineLevel="0" collapsed="false">
      <c r="G442" s="48"/>
      <c r="H442" s="61"/>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row>
    <row r="443" customFormat="false" ht="13.2" hidden="false" customHeight="false" outlineLevel="0" collapsed="false">
      <c r="G443" s="48"/>
      <c r="H443" s="61"/>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row>
    <row r="444" customFormat="false" ht="13.2" hidden="false" customHeight="false" outlineLevel="0" collapsed="false">
      <c r="G444" s="48"/>
      <c r="H444" s="61"/>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row>
    <row r="445" customFormat="false" ht="13.2" hidden="false" customHeight="false" outlineLevel="0" collapsed="false">
      <c r="G445" s="48"/>
      <c r="H445" s="61"/>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row>
    <row r="446" customFormat="false" ht="13.2" hidden="false" customHeight="false" outlineLevel="0" collapsed="false">
      <c r="G446" s="48"/>
      <c r="H446" s="61"/>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row>
    <row r="447" customFormat="false" ht="13.2" hidden="false" customHeight="false" outlineLevel="0" collapsed="false">
      <c r="G447" s="48"/>
      <c r="H447" s="61"/>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row>
    <row r="448" customFormat="false" ht="13.2" hidden="false" customHeight="false" outlineLevel="0" collapsed="false">
      <c r="G448" s="48"/>
      <c r="H448" s="61"/>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row>
    <row r="449" customFormat="false" ht="13.2" hidden="false" customHeight="false" outlineLevel="0" collapsed="false">
      <c r="G449" s="48"/>
      <c r="H449" s="61"/>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row>
    <row r="450" customFormat="false" ht="13.2" hidden="false" customHeight="false" outlineLevel="0" collapsed="false">
      <c r="G450" s="48"/>
      <c r="H450" s="61"/>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row>
    <row r="451" customFormat="false" ht="13.2" hidden="false" customHeight="false" outlineLevel="0" collapsed="false">
      <c r="G451" s="48"/>
      <c r="H451" s="61"/>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row>
    <row r="452" customFormat="false" ht="13.2" hidden="false" customHeight="false" outlineLevel="0" collapsed="false">
      <c r="G452" s="48"/>
      <c r="H452" s="61"/>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row>
    <row r="453" customFormat="false" ht="13.2" hidden="false" customHeight="false" outlineLevel="0" collapsed="false">
      <c r="G453" s="48"/>
      <c r="H453" s="61"/>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row>
    <row r="454" customFormat="false" ht="13.2" hidden="false" customHeight="false" outlineLevel="0" collapsed="false">
      <c r="G454" s="48"/>
      <c r="H454" s="61"/>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row>
    <row r="455" customFormat="false" ht="13.2" hidden="false" customHeight="false" outlineLevel="0" collapsed="false">
      <c r="G455" s="48"/>
      <c r="H455" s="61"/>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row>
    <row r="456" customFormat="false" ht="13.2" hidden="false" customHeight="false" outlineLevel="0" collapsed="false">
      <c r="G456" s="48"/>
      <c r="H456" s="61"/>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row>
    <row r="457" customFormat="false" ht="13.2" hidden="false" customHeight="false" outlineLevel="0" collapsed="false">
      <c r="G457" s="48"/>
      <c r="H457" s="61"/>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row>
    <row r="458" customFormat="false" ht="13.2" hidden="false" customHeight="false" outlineLevel="0" collapsed="false">
      <c r="G458" s="48"/>
      <c r="H458" s="61"/>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row>
    <row r="459" customFormat="false" ht="13.2" hidden="false" customHeight="false" outlineLevel="0" collapsed="false">
      <c r="G459" s="48"/>
      <c r="H459" s="61"/>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row>
    <row r="460" customFormat="false" ht="13.2" hidden="false" customHeight="false" outlineLevel="0" collapsed="false">
      <c r="G460" s="48"/>
      <c r="H460" s="61"/>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row>
    <row r="461" customFormat="false" ht="13.2" hidden="false" customHeight="false" outlineLevel="0" collapsed="false">
      <c r="G461" s="48"/>
      <c r="H461" s="61"/>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row>
    <row r="462" customFormat="false" ht="13.2" hidden="false" customHeight="false" outlineLevel="0" collapsed="false">
      <c r="G462" s="48"/>
      <c r="H462" s="61"/>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row>
    <row r="463" customFormat="false" ht="13.2" hidden="false" customHeight="false" outlineLevel="0" collapsed="false">
      <c r="G463" s="48"/>
      <c r="H463" s="61"/>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row>
    <row r="464" customFormat="false" ht="13.2" hidden="false" customHeight="false" outlineLevel="0" collapsed="false">
      <c r="G464" s="48"/>
      <c r="H464" s="61"/>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row>
    <row r="465" customFormat="false" ht="13.2" hidden="false" customHeight="false" outlineLevel="0" collapsed="false">
      <c r="G465" s="48"/>
      <c r="H465" s="61"/>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row>
    <row r="466" customFormat="false" ht="13.2" hidden="false" customHeight="false" outlineLevel="0" collapsed="false">
      <c r="G466" s="48"/>
      <c r="H466" s="61"/>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row>
    <row r="467" customFormat="false" ht="13.2" hidden="false" customHeight="false" outlineLevel="0" collapsed="false">
      <c r="G467" s="48"/>
      <c r="H467" s="61"/>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row>
    <row r="468" customFormat="false" ht="13.2" hidden="false" customHeight="false" outlineLevel="0" collapsed="false">
      <c r="G468" s="48"/>
      <c r="H468" s="61"/>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row>
    <row r="469" customFormat="false" ht="13.2" hidden="false" customHeight="false" outlineLevel="0" collapsed="false">
      <c r="G469" s="48"/>
      <c r="H469" s="61"/>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row>
    <row r="470" customFormat="false" ht="13.2" hidden="false" customHeight="false" outlineLevel="0" collapsed="false">
      <c r="G470" s="48"/>
      <c r="H470" s="61"/>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row>
    <row r="471" customFormat="false" ht="13.2" hidden="false" customHeight="false" outlineLevel="0" collapsed="false">
      <c r="G471" s="48"/>
      <c r="H471" s="61"/>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row>
    <row r="472" customFormat="false" ht="13.2" hidden="false" customHeight="false" outlineLevel="0" collapsed="false">
      <c r="G472" s="48"/>
      <c r="H472" s="61"/>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row>
    <row r="473" customFormat="false" ht="13.2" hidden="false" customHeight="false" outlineLevel="0" collapsed="false">
      <c r="G473" s="48"/>
      <c r="H473" s="61"/>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row>
    <row r="474" customFormat="false" ht="13.2" hidden="false" customHeight="false" outlineLevel="0" collapsed="false">
      <c r="G474" s="48"/>
      <c r="H474" s="61"/>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row>
    <row r="475" customFormat="false" ht="13.2" hidden="false" customHeight="false" outlineLevel="0" collapsed="false">
      <c r="G475" s="48"/>
      <c r="H475" s="61"/>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row>
    <row r="476" customFormat="false" ht="13.2" hidden="false" customHeight="false" outlineLevel="0" collapsed="false">
      <c r="G476" s="48"/>
      <c r="H476" s="61"/>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row>
    <row r="477" customFormat="false" ht="13.2" hidden="false" customHeight="false" outlineLevel="0" collapsed="false">
      <c r="G477" s="48"/>
      <c r="H477" s="61"/>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row>
    <row r="478" customFormat="false" ht="13.2" hidden="false" customHeight="false" outlineLevel="0" collapsed="false">
      <c r="G478" s="48"/>
      <c r="H478" s="61"/>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row>
    <row r="479" customFormat="false" ht="13.2" hidden="false" customHeight="false" outlineLevel="0" collapsed="false">
      <c r="G479" s="48"/>
      <c r="H479" s="61"/>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row>
    <row r="480" customFormat="false" ht="13.2" hidden="false" customHeight="false" outlineLevel="0" collapsed="false">
      <c r="G480" s="48"/>
      <c r="H480" s="61"/>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row>
    <row r="481" customFormat="false" ht="13.2" hidden="false" customHeight="false" outlineLevel="0" collapsed="false">
      <c r="G481" s="48"/>
      <c r="H481" s="61"/>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row>
    <row r="482" customFormat="false" ht="13.2" hidden="false" customHeight="false" outlineLevel="0" collapsed="false">
      <c r="G482" s="48"/>
      <c r="H482" s="61"/>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row>
    <row r="483" customFormat="false" ht="13.2" hidden="false" customHeight="false" outlineLevel="0" collapsed="false">
      <c r="G483" s="48"/>
      <c r="H483" s="61"/>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row>
    <row r="484" customFormat="false" ht="13.2" hidden="false" customHeight="false" outlineLevel="0" collapsed="false">
      <c r="G484" s="48"/>
      <c r="H484" s="61"/>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row>
    <row r="485" customFormat="false" ht="13.2" hidden="false" customHeight="false" outlineLevel="0" collapsed="false">
      <c r="G485" s="48"/>
      <c r="H485" s="61"/>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row>
    <row r="486" customFormat="false" ht="13.2" hidden="false" customHeight="false" outlineLevel="0" collapsed="false">
      <c r="G486" s="48"/>
      <c r="H486" s="61"/>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row>
    <row r="487" customFormat="false" ht="13.2" hidden="false" customHeight="false" outlineLevel="0" collapsed="false">
      <c r="G487" s="48"/>
      <c r="H487" s="61"/>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row>
    <row r="488" customFormat="false" ht="13.2" hidden="false" customHeight="false" outlineLevel="0" collapsed="false">
      <c r="G488" s="48"/>
      <c r="H488" s="61"/>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row>
    <row r="489" customFormat="false" ht="13.2" hidden="false" customHeight="false" outlineLevel="0" collapsed="false">
      <c r="G489" s="48"/>
      <c r="H489" s="61"/>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row>
    <row r="490" customFormat="false" ht="13.2" hidden="false" customHeight="false" outlineLevel="0" collapsed="false">
      <c r="G490" s="48"/>
      <c r="H490" s="61"/>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row>
    <row r="491" customFormat="false" ht="13.2" hidden="false" customHeight="false" outlineLevel="0" collapsed="false">
      <c r="G491" s="48"/>
      <c r="H491" s="61"/>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row>
    <row r="492" customFormat="false" ht="13.2" hidden="false" customHeight="false" outlineLevel="0" collapsed="false">
      <c r="G492" s="48"/>
      <c r="H492" s="61"/>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row>
    <row r="493" customFormat="false" ht="13.2" hidden="false" customHeight="false" outlineLevel="0" collapsed="false">
      <c r="G493" s="48"/>
      <c r="H493" s="61"/>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row>
    <row r="494" customFormat="false" ht="13.2" hidden="false" customHeight="false" outlineLevel="0" collapsed="false">
      <c r="G494" s="48"/>
      <c r="H494" s="61"/>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row>
    <row r="495" customFormat="false" ht="13.2" hidden="false" customHeight="false" outlineLevel="0" collapsed="false">
      <c r="G495" s="48"/>
      <c r="H495" s="61"/>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row>
    <row r="496" customFormat="false" ht="13.2" hidden="false" customHeight="false" outlineLevel="0" collapsed="false">
      <c r="G496" s="48"/>
      <c r="H496" s="61"/>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row>
    <row r="497" customFormat="false" ht="13.2" hidden="false" customHeight="false" outlineLevel="0" collapsed="false">
      <c r="G497" s="48"/>
      <c r="H497" s="61"/>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row>
    <row r="498" customFormat="false" ht="13.2" hidden="false" customHeight="false" outlineLevel="0" collapsed="false">
      <c r="G498" s="48"/>
      <c r="H498" s="61"/>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row>
    <row r="499" customFormat="false" ht="13.2" hidden="false" customHeight="false" outlineLevel="0" collapsed="false">
      <c r="G499" s="48"/>
      <c r="H499" s="61"/>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row>
    <row r="500" customFormat="false" ht="13.2" hidden="false" customHeight="false" outlineLevel="0" collapsed="false">
      <c r="G500" s="48"/>
      <c r="H500" s="61"/>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row>
    <row r="501" customFormat="false" ht="13.2" hidden="false" customHeight="false" outlineLevel="0" collapsed="false">
      <c r="G501" s="48"/>
      <c r="H501" s="61"/>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row>
    <row r="502" customFormat="false" ht="13.2" hidden="false" customHeight="false" outlineLevel="0" collapsed="false">
      <c r="G502" s="48"/>
      <c r="H502" s="61"/>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row>
    <row r="503" customFormat="false" ht="13.2" hidden="false" customHeight="false" outlineLevel="0" collapsed="false">
      <c r="G503" s="48"/>
      <c r="H503" s="61"/>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row>
    <row r="504" customFormat="false" ht="13.2" hidden="false" customHeight="false" outlineLevel="0" collapsed="false">
      <c r="G504" s="48"/>
      <c r="H504" s="61"/>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row>
    <row r="505" customFormat="false" ht="13.2" hidden="false" customHeight="false" outlineLevel="0" collapsed="false">
      <c r="G505" s="48"/>
      <c r="H505" s="61"/>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row>
    <row r="506" customFormat="false" ht="13.2" hidden="false" customHeight="false" outlineLevel="0" collapsed="false">
      <c r="G506" s="48"/>
      <c r="H506" s="61"/>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row>
    <row r="507" customFormat="false" ht="13.2" hidden="false" customHeight="false" outlineLevel="0" collapsed="false">
      <c r="G507" s="48"/>
      <c r="H507" s="61"/>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row>
    <row r="508" customFormat="false" ht="13.2" hidden="false" customHeight="false" outlineLevel="0" collapsed="false">
      <c r="G508" s="48"/>
      <c r="H508" s="61"/>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row>
    <row r="509" customFormat="false" ht="13.2" hidden="false" customHeight="false" outlineLevel="0" collapsed="false">
      <c r="G509" s="48"/>
      <c r="H509" s="61"/>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row>
    <row r="510" customFormat="false" ht="13.2" hidden="false" customHeight="false" outlineLevel="0" collapsed="false">
      <c r="G510" s="48"/>
      <c r="H510" s="61"/>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row>
    <row r="511" customFormat="false" ht="13.2" hidden="false" customHeight="false" outlineLevel="0" collapsed="false">
      <c r="G511" s="48"/>
      <c r="H511" s="61"/>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row>
    <row r="512" customFormat="false" ht="13.2" hidden="false" customHeight="false" outlineLevel="0" collapsed="false">
      <c r="G512" s="48"/>
      <c r="H512" s="61"/>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row>
    <row r="513" customFormat="false" ht="13.2" hidden="false" customHeight="false" outlineLevel="0" collapsed="false">
      <c r="G513" s="48"/>
      <c r="H513" s="61"/>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row>
    <row r="514" customFormat="false" ht="13.2" hidden="false" customHeight="false" outlineLevel="0" collapsed="false">
      <c r="G514" s="48"/>
      <c r="H514" s="61"/>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row>
    <row r="515" customFormat="false" ht="13.2" hidden="false" customHeight="false" outlineLevel="0" collapsed="false">
      <c r="G515" s="48"/>
      <c r="H515" s="61"/>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row>
    <row r="516" customFormat="false" ht="13.2" hidden="false" customHeight="false" outlineLevel="0" collapsed="false">
      <c r="G516" s="48"/>
      <c r="H516" s="61"/>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row>
    <row r="517" customFormat="false" ht="13.2" hidden="false" customHeight="false" outlineLevel="0" collapsed="false">
      <c r="G517" s="48"/>
      <c r="H517" s="61"/>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row>
    <row r="518" customFormat="false" ht="13.2" hidden="false" customHeight="false" outlineLevel="0" collapsed="false">
      <c r="G518" s="48"/>
      <c r="H518" s="61"/>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row>
    <row r="519" customFormat="false" ht="13.2" hidden="false" customHeight="false" outlineLevel="0" collapsed="false">
      <c r="G519" s="48"/>
      <c r="H519" s="61"/>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row>
    <row r="520" customFormat="false" ht="13.2" hidden="false" customHeight="false" outlineLevel="0" collapsed="false">
      <c r="G520" s="48"/>
      <c r="H520" s="61"/>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row>
    <row r="521" customFormat="false" ht="13.2" hidden="false" customHeight="false" outlineLevel="0" collapsed="false">
      <c r="G521" s="48"/>
      <c r="H521" s="61"/>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row>
    <row r="522" customFormat="false" ht="13.2" hidden="false" customHeight="false" outlineLevel="0" collapsed="false">
      <c r="G522" s="48"/>
      <c r="H522" s="61"/>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row>
    <row r="523" customFormat="false" ht="13.2" hidden="false" customHeight="false" outlineLevel="0" collapsed="false">
      <c r="G523" s="48"/>
      <c r="H523" s="61"/>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row>
    <row r="524" customFormat="false" ht="13.2" hidden="false" customHeight="false" outlineLevel="0" collapsed="false">
      <c r="G524" s="48"/>
      <c r="H524" s="61"/>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row>
    <row r="525" customFormat="false" ht="13.2" hidden="false" customHeight="false" outlineLevel="0" collapsed="false">
      <c r="G525" s="48"/>
      <c r="H525" s="61"/>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row>
    <row r="526" customFormat="false" ht="13.2" hidden="false" customHeight="false" outlineLevel="0" collapsed="false">
      <c r="G526" s="48"/>
      <c r="H526" s="61"/>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row>
    <row r="527" customFormat="false" ht="13.2" hidden="false" customHeight="false" outlineLevel="0" collapsed="false">
      <c r="G527" s="48"/>
      <c r="H527" s="61"/>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row>
    <row r="528" customFormat="false" ht="13.2" hidden="false" customHeight="false" outlineLevel="0" collapsed="false">
      <c r="G528" s="48"/>
      <c r="H528" s="61"/>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row>
    <row r="529" customFormat="false" ht="13.2" hidden="false" customHeight="false" outlineLevel="0" collapsed="false">
      <c r="G529" s="48"/>
      <c r="H529" s="61"/>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row>
    <row r="530" customFormat="false" ht="13.2" hidden="false" customHeight="false" outlineLevel="0" collapsed="false">
      <c r="G530" s="48"/>
      <c r="H530" s="61"/>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row>
    <row r="531" customFormat="false" ht="13.2" hidden="false" customHeight="false" outlineLevel="0" collapsed="false">
      <c r="G531" s="48"/>
      <c r="H531" s="61"/>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row>
    <row r="532" customFormat="false" ht="13.2" hidden="false" customHeight="false" outlineLevel="0" collapsed="false">
      <c r="G532" s="48"/>
      <c r="H532" s="61"/>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row>
    <row r="533" customFormat="false" ht="13.2" hidden="false" customHeight="false" outlineLevel="0" collapsed="false">
      <c r="G533" s="48"/>
      <c r="H533" s="61"/>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row>
    <row r="534" customFormat="false" ht="13.2" hidden="false" customHeight="false" outlineLevel="0" collapsed="false">
      <c r="G534" s="48"/>
      <c r="H534" s="61"/>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row>
    <row r="535" customFormat="false" ht="13.2" hidden="false" customHeight="false" outlineLevel="0" collapsed="false">
      <c r="G535" s="48"/>
      <c r="H535" s="61"/>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row>
    <row r="536" customFormat="false" ht="13.2" hidden="false" customHeight="false" outlineLevel="0" collapsed="false">
      <c r="G536" s="48"/>
      <c r="H536" s="61"/>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row>
    <row r="537" customFormat="false" ht="13.2" hidden="false" customHeight="false" outlineLevel="0" collapsed="false">
      <c r="G537" s="48"/>
      <c r="H537" s="61"/>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row>
    <row r="538" customFormat="false" ht="13.2" hidden="false" customHeight="false" outlineLevel="0" collapsed="false">
      <c r="G538" s="48"/>
      <c r="H538" s="61"/>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row>
    <row r="539" customFormat="false" ht="13.2" hidden="false" customHeight="false" outlineLevel="0" collapsed="false">
      <c r="G539" s="48"/>
      <c r="H539" s="61"/>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row>
    <row r="540" customFormat="false" ht="13.2" hidden="false" customHeight="false" outlineLevel="0" collapsed="false">
      <c r="G540" s="48"/>
      <c r="H540" s="61"/>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row>
    <row r="541" customFormat="false" ht="13.2" hidden="false" customHeight="false" outlineLevel="0" collapsed="false">
      <c r="G541" s="48"/>
      <c r="H541" s="61"/>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row>
    <row r="542" customFormat="false" ht="13.2" hidden="false" customHeight="false" outlineLevel="0" collapsed="false">
      <c r="G542" s="48"/>
      <c r="H542" s="61"/>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row>
    <row r="543" customFormat="false" ht="13.2" hidden="false" customHeight="false" outlineLevel="0" collapsed="false">
      <c r="G543" s="48"/>
      <c r="H543" s="61"/>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row>
    <row r="544" customFormat="false" ht="13.2" hidden="false" customHeight="false" outlineLevel="0" collapsed="false">
      <c r="G544" s="48"/>
      <c r="H544" s="61"/>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row>
    <row r="545" customFormat="false" ht="13.2" hidden="false" customHeight="false" outlineLevel="0" collapsed="false">
      <c r="G545" s="48"/>
      <c r="H545" s="61"/>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row>
    <row r="546" customFormat="false" ht="13.2" hidden="false" customHeight="false" outlineLevel="0" collapsed="false">
      <c r="G546" s="48"/>
      <c r="H546" s="61"/>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row>
    <row r="547" customFormat="false" ht="13.2" hidden="false" customHeight="false" outlineLevel="0" collapsed="false">
      <c r="G547" s="48"/>
      <c r="H547" s="61"/>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row>
    <row r="548" customFormat="false" ht="13.2" hidden="false" customHeight="false" outlineLevel="0" collapsed="false">
      <c r="G548" s="48"/>
      <c r="H548" s="61"/>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row>
    <row r="549" customFormat="false" ht="13.2" hidden="false" customHeight="false" outlineLevel="0" collapsed="false">
      <c r="G549" s="48"/>
      <c r="H549" s="61"/>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row>
    <row r="550" customFormat="false" ht="13.2" hidden="false" customHeight="false" outlineLevel="0" collapsed="false">
      <c r="G550" s="48"/>
      <c r="H550" s="61"/>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row>
    <row r="551" customFormat="false" ht="13.2" hidden="false" customHeight="false" outlineLevel="0" collapsed="false">
      <c r="G551" s="48"/>
      <c r="H551" s="61"/>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row>
    <row r="552" customFormat="false" ht="13.2" hidden="false" customHeight="false" outlineLevel="0" collapsed="false">
      <c r="G552" s="48"/>
      <c r="H552" s="61"/>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row>
    <row r="553" customFormat="false" ht="13.2" hidden="false" customHeight="false" outlineLevel="0" collapsed="false">
      <c r="G553" s="48"/>
      <c r="H553" s="61"/>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row>
    <row r="554" customFormat="false" ht="13.2" hidden="false" customHeight="false" outlineLevel="0" collapsed="false">
      <c r="G554" s="48"/>
      <c r="H554" s="61"/>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row>
    <row r="555" customFormat="false" ht="13.2" hidden="false" customHeight="false" outlineLevel="0" collapsed="false">
      <c r="G555" s="48"/>
      <c r="H555" s="61"/>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row>
    <row r="556" customFormat="false" ht="13.2" hidden="false" customHeight="false" outlineLevel="0" collapsed="false">
      <c r="G556" s="48"/>
      <c r="H556" s="61"/>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row>
    <row r="557" customFormat="false" ht="13.2" hidden="false" customHeight="false" outlineLevel="0" collapsed="false">
      <c r="G557" s="48"/>
      <c r="H557" s="61"/>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row>
    <row r="558" customFormat="false" ht="13.2" hidden="false" customHeight="false" outlineLevel="0" collapsed="false">
      <c r="G558" s="48"/>
      <c r="H558" s="61"/>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row>
    <row r="559" customFormat="false" ht="13.2" hidden="false" customHeight="false" outlineLevel="0" collapsed="false">
      <c r="G559" s="48"/>
      <c r="H559" s="61"/>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row>
    <row r="560" customFormat="false" ht="13.2" hidden="false" customHeight="false" outlineLevel="0" collapsed="false">
      <c r="G560" s="48"/>
      <c r="H560" s="61"/>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row>
    <row r="561" customFormat="false" ht="13.2" hidden="false" customHeight="false" outlineLevel="0" collapsed="false">
      <c r="G561" s="48"/>
      <c r="H561" s="61"/>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row>
    <row r="562" customFormat="false" ht="13.2" hidden="false" customHeight="false" outlineLevel="0" collapsed="false">
      <c r="G562" s="48"/>
      <c r="H562" s="61"/>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row>
    <row r="563" customFormat="false" ht="13.2" hidden="false" customHeight="false" outlineLevel="0" collapsed="false">
      <c r="G563" s="48"/>
      <c r="H563" s="61"/>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row>
    <row r="564" customFormat="false" ht="13.2" hidden="false" customHeight="false" outlineLevel="0" collapsed="false">
      <c r="G564" s="48"/>
      <c r="H564" s="61"/>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row>
    <row r="565" customFormat="false" ht="13.2" hidden="false" customHeight="false" outlineLevel="0" collapsed="false">
      <c r="G565" s="48"/>
      <c r="H565" s="61"/>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row>
    <row r="566" customFormat="false" ht="13.2" hidden="false" customHeight="false" outlineLevel="0" collapsed="false">
      <c r="G566" s="48"/>
      <c r="H566" s="61"/>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row>
    <row r="567" customFormat="false" ht="13.2" hidden="false" customHeight="false" outlineLevel="0" collapsed="false">
      <c r="G567" s="48"/>
      <c r="H567" s="61"/>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row>
    <row r="568" customFormat="false" ht="13.2" hidden="false" customHeight="false" outlineLevel="0" collapsed="false">
      <c r="G568" s="48"/>
      <c r="H568" s="61"/>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row>
    <row r="569" customFormat="false" ht="13.2" hidden="false" customHeight="false" outlineLevel="0" collapsed="false">
      <c r="G569" s="48"/>
      <c r="H569" s="61"/>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row>
    <row r="570" customFormat="false" ht="13.2" hidden="false" customHeight="false" outlineLevel="0" collapsed="false">
      <c r="G570" s="48"/>
      <c r="H570" s="61"/>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row>
    <row r="571" customFormat="false" ht="13.2" hidden="false" customHeight="false" outlineLevel="0" collapsed="false">
      <c r="G571" s="48"/>
      <c r="H571" s="61"/>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row>
    <row r="572" customFormat="false" ht="13.2" hidden="false" customHeight="false" outlineLevel="0" collapsed="false">
      <c r="G572" s="48"/>
      <c r="H572" s="61"/>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row>
    <row r="573" customFormat="false" ht="13.2" hidden="false" customHeight="false" outlineLevel="0" collapsed="false">
      <c r="G573" s="48"/>
      <c r="H573" s="61"/>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row>
    <row r="574" customFormat="false" ht="13.2" hidden="false" customHeight="false" outlineLevel="0" collapsed="false">
      <c r="G574" s="48"/>
      <c r="H574" s="61"/>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row>
    <row r="575" customFormat="false" ht="13.2" hidden="false" customHeight="false" outlineLevel="0" collapsed="false">
      <c r="G575" s="48"/>
      <c r="H575" s="61"/>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row>
    <row r="576" customFormat="false" ht="13.2" hidden="false" customHeight="false" outlineLevel="0" collapsed="false">
      <c r="G576" s="48"/>
      <c r="H576" s="61"/>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row>
    <row r="577" customFormat="false" ht="13.2" hidden="false" customHeight="false" outlineLevel="0" collapsed="false">
      <c r="G577" s="48"/>
      <c r="H577" s="61"/>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row>
    <row r="578" customFormat="false" ht="13.2" hidden="false" customHeight="false" outlineLevel="0" collapsed="false">
      <c r="G578" s="48"/>
      <c r="H578" s="61"/>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row>
    <row r="579" customFormat="false" ht="13.2" hidden="false" customHeight="false" outlineLevel="0" collapsed="false">
      <c r="G579" s="48"/>
      <c r="H579" s="61"/>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row>
    <row r="580" customFormat="false" ht="13.2" hidden="false" customHeight="false" outlineLevel="0" collapsed="false">
      <c r="G580" s="48"/>
      <c r="H580" s="61"/>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row>
    <row r="581" customFormat="false" ht="13.2" hidden="false" customHeight="false" outlineLevel="0" collapsed="false">
      <c r="G581" s="48"/>
      <c r="H581" s="61"/>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row>
    <row r="582" customFormat="false" ht="13.2" hidden="false" customHeight="false" outlineLevel="0" collapsed="false">
      <c r="G582" s="48"/>
      <c r="H582" s="61"/>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row>
    <row r="583" customFormat="false" ht="13.2" hidden="false" customHeight="false" outlineLevel="0" collapsed="false">
      <c r="G583" s="48"/>
      <c r="H583" s="61"/>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row>
    <row r="584" customFormat="false" ht="13.2" hidden="false" customHeight="false" outlineLevel="0" collapsed="false">
      <c r="G584" s="48"/>
      <c r="H584" s="61"/>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row>
    <row r="585" customFormat="false" ht="13.2" hidden="false" customHeight="false" outlineLevel="0" collapsed="false">
      <c r="G585" s="48"/>
      <c r="H585" s="61"/>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row>
    <row r="586" customFormat="false" ht="13.2" hidden="false" customHeight="false" outlineLevel="0" collapsed="false">
      <c r="G586" s="48"/>
      <c r="H586" s="61"/>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row>
    <row r="587" customFormat="false" ht="13.2" hidden="false" customHeight="false" outlineLevel="0" collapsed="false">
      <c r="G587" s="48"/>
      <c r="H587" s="61"/>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row>
    <row r="588" customFormat="false" ht="13.2" hidden="false" customHeight="false" outlineLevel="0" collapsed="false">
      <c r="G588" s="48"/>
      <c r="H588" s="61"/>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row>
    <row r="589" customFormat="false" ht="13.2" hidden="false" customHeight="false" outlineLevel="0" collapsed="false">
      <c r="G589" s="48"/>
      <c r="H589" s="61"/>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row>
    <row r="590" customFormat="false" ht="13.2" hidden="false" customHeight="false" outlineLevel="0" collapsed="false">
      <c r="G590" s="48"/>
      <c r="H590" s="61"/>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row>
    <row r="591" customFormat="false" ht="13.2" hidden="false" customHeight="false" outlineLevel="0" collapsed="false">
      <c r="G591" s="48"/>
      <c r="H591" s="61"/>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row>
    <row r="592" customFormat="false" ht="13.2" hidden="false" customHeight="false" outlineLevel="0" collapsed="false">
      <c r="G592" s="48"/>
      <c r="H592" s="61"/>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row>
    <row r="593" customFormat="false" ht="13.2" hidden="false" customHeight="false" outlineLevel="0" collapsed="false">
      <c r="G593" s="48"/>
      <c r="H593" s="61"/>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row>
    <row r="594" customFormat="false" ht="13.2" hidden="false" customHeight="false" outlineLevel="0" collapsed="false">
      <c r="G594" s="48"/>
      <c r="H594" s="61"/>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row>
    <row r="595" customFormat="false" ht="13.2" hidden="false" customHeight="false" outlineLevel="0" collapsed="false">
      <c r="G595" s="48"/>
      <c r="H595" s="61"/>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row>
    <row r="596" customFormat="false" ht="13.2" hidden="false" customHeight="false" outlineLevel="0" collapsed="false">
      <c r="G596" s="48"/>
      <c r="H596" s="61"/>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row>
    <row r="597" customFormat="false" ht="13.2" hidden="false" customHeight="false" outlineLevel="0" collapsed="false">
      <c r="G597" s="48"/>
      <c r="H597" s="61"/>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row>
    <row r="598" customFormat="false" ht="13.2" hidden="false" customHeight="false" outlineLevel="0" collapsed="false">
      <c r="G598" s="48"/>
      <c r="H598" s="61"/>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row>
    <row r="599" customFormat="false" ht="13.2" hidden="false" customHeight="false" outlineLevel="0" collapsed="false">
      <c r="G599" s="48"/>
      <c r="H599" s="61"/>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row>
    <row r="600" customFormat="false" ht="13.2" hidden="false" customHeight="false" outlineLevel="0" collapsed="false">
      <c r="G600" s="48"/>
      <c r="H600" s="61"/>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row>
    <row r="601" customFormat="false" ht="13.2" hidden="false" customHeight="false" outlineLevel="0" collapsed="false">
      <c r="G601" s="48"/>
      <c r="H601" s="61"/>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row>
    <row r="602" customFormat="false" ht="13.2" hidden="false" customHeight="false" outlineLevel="0" collapsed="false">
      <c r="G602" s="48"/>
      <c r="H602" s="61"/>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row>
    <row r="603" customFormat="false" ht="13.2" hidden="false" customHeight="false" outlineLevel="0" collapsed="false">
      <c r="G603" s="48"/>
      <c r="H603" s="61"/>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row>
    <row r="604" customFormat="false" ht="13.2" hidden="false" customHeight="false" outlineLevel="0" collapsed="false">
      <c r="G604" s="48"/>
      <c r="H604" s="61"/>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row>
    <row r="605" customFormat="false" ht="13.2" hidden="false" customHeight="false" outlineLevel="0" collapsed="false">
      <c r="G605" s="48"/>
      <c r="H605" s="61"/>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row>
    <row r="606" customFormat="false" ht="13.2" hidden="false" customHeight="false" outlineLevel="0" collapsed="false">
      <c r="G606" s="48"/>
      <c r="H606" s="61"/>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row>
    <row r="607" customFormat="false" ht="13.2" hidden="false" customHeight="false" outlineLevel="0" collapsed="false">
      <c r="G607" s="48"/>
      <c r="H607" s="61"/>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row>
    <row r="608" customFormat="false" ht="13.2" hidden="false" customHeight="false" outlineLevel="0" collapsed="false">
      <c r="G608" s="48"/>
      <c r="H608" s="61"/>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row>
    <row r="609" customFormat="false" ht="13.2" hidden="false" customHeight="false" outlineLevel="0" collapsed="false">
      <c r="G609" s="48"/>
      <c r="H609" s="61"/>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row>
    <row r="610" customFormat="false" ht="13.2" hidden="false" customHeight="false" outlineLevel="0" collapsed="false">
      <c r="G610" s="48"/>
      <c r="H610" s="61"/>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row>
    <row r="611" customFormat="false" ht="13.2" hidden="false" customHeight="false" outlineLevel="0" collapsed="false">
      <c r="G611" s="48"/>
      <c r="H611" s="61"/>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row>
    <row r="612" customFormat="false" ht="13.2" hidden="false" customHeight="false" outlineLevel="0" collapsed="false">
      <c r="G612" s="48"/>
      <c r="H612" s="61"/>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row>
    <row r="613" customFormat="false" ht="13.2" hidden="false" customHeight="false" outlineLevel="0" collapsed="false">
      <c r="G613" s="48"/>
      <c r="H613" s="61"/>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row>
    <row r="614" customFormat="false" ht="13.2" hidden="false" customHeight="false" outlineLevel="0" collapsed="false">
      <c r="G614" s="48"/>
      <c r="H614" s="61"/>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row>
    <row r="615" customFormat="false" ht="13.2" hidden="false" customHeight="false" outlineLevel="0" collapsed="false">
      <c r="G615" s="48"/>
      <c r="H615" s="61"/>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row>
    <row r="616" customFormat="false" ht="13.2" hidden="false" customHeight="false" outlineLevel="0" collapsed="false">
      <c r="G616" s="48"/>
      <c r="H616" s="61"/>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row>
    <row r="617" customFormat="false" ht="13.2" hidden="false" customHeight="false" outlineLevel="0" collapsed="false">
      <c r="G617" s="48"/>
      <c r="H617" s="61"/>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row>
    <row r="618" customFormat="false" ht="13.2" hidden="false" customHeight="false" outlineLevel="0" collapsed="false">
      <c r="G618" s="48"/>
      <c r="H618" s="61"/>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row>
    <row r="619" customFormat="false" ht="13.2" hidden="false" customHeight="false" outlineLevel="0" collapsed="false">
      <c r="G619" s="48"/>
      <c r="H619" s="61"/>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row>
    <row r="620" customFormat="false" ht="13.2" hidden="false" customHeight="false" outlineLevel="0" collapsed="false">
      <c r="G620" s="48"/>
      <c r="H620" s="61"/>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row>
    <row r="621" customFormat="false" ht="13.2" hidden="false" customHeight="false" outlineLevel="0" collapsed="false">
      <c r="G621" s="48"/>
      <c r="H621" s="61"/>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row>
    <row r="622" customFormat="false" ht="13.2" hidden="false" customHeight="false" outlineLevel="0" collapsed="false">
      <c r="G622" s="48"/>
      <c r="H622" s="61"/>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row>
    <row r="623" customFormat="false" ht="13.2" hidden="false" customHeight="false" outlineLevel="0" collapsed="false">
      <c r="G623" s="48"/>
      <c r="H623" s="61"/>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row>
    <row r="624" customFormat="false" ht="13.2" hidden="false" customHeight="false" outlineLevel="0" collapsed="false">
      <c r="G624" s="48"/>
      <c r="H624" s="61"/>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row>
    <row r="625" customFormat="false" ht="13.2" hidden="false" customHeight="false" outlineLevel="0" collapsed="false">
      <c r="G625" s="48"/>
      <c r="H625" s="61"/>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row>
    <row r="626" customFormat="false" ht="13.2" hidden="false" customHeight="false" outlineLevel="0" collapsed="false">
      <c r="G626" s="48"/>
      <c r="H626" s="61"/>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row>
    <row r="627" customFormat="false" ht="13.2" hidden="false" customHeight="false" outlineLevel="0" collapsed="false">
      <c r="G627" s="48"/>
      <c r="H627" s="61"/>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row>
    <row r="628" customFormat="false" ht="13.2" hidden="false" customHeight="false" outlineLevel="0" collapsed="false">
      <c r="G628" s="48"/>
      <c r="H628" s="61"/>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row>
    <row r="629" customFormat="false" ht="13.2" hidden="false" customHeight="false" outlineLevel="0" collapsed="false">
      <c r="G629" s="48"/>
      <c r="H629" s="61"/>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row>
    <row r="630" customFormat="false" ht="13.2" hidden="false" customHeight="false" outlineLevel="0" collapsed="false">
      <c r="G630" s="48"/>
      <c r="H630" s="61"/>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row>
    <row r="631" customFormat="false" ht="13.2" hidden="false" customHeight="false" outlineLevel="0" collapsed="false">
      <c r="G631" s="48"/>
      <c r="H631" s="61"/>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row>
    <row r="632" customFormat="false" ht="13.2" hidden="false" customHeight="false" outlineLevel="0" collapsed="false">
      <c r="G632" s="48"/>
      <c r="H632" s="61"/>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row>
    <row r="633" customFormat="false" ht="13.2" hidden="false" customHeight="false" outlineLevel="0" collapsed="false">
      <c r="G633" s="48"/>
      <c r="H633" s="61"/>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row>
    <row r="634" customFormat="false" ht="13.2" hidden="false" customHeight="false" outlineLevel="0" collapsed="false">
      <c r="G634" s="48"/>
      <c r="H634" s="61"/>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row>
    <row r="635" customFormat="false" ht="13.2" hidden="false" customHeight="false" outlineLevel="0" collapsed="false">
      <c r="G635" s="48"/>
      <c r="H635" s="61"/>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row>
    <row r="636" customFormat="false" ht="13.2" hidden="false" customHeight="false" outlineLevel="0" collapsed="false">
      <c r="G636" s="48"/>
      <c r="H636" s="61"/>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row>
    <row r="637" customFormat="false" ht="13.2" hidden="false" customHeight="false" outlineLevel="0" collapsed="false">
      <c r="G637" s="48"/>
      <c r="H637" s="61"/>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row>
    <row r="638" customFormat="false" ht="13.2" hidden="false" customHeight="false" outlineLevel="0" collapsed="false">
      <c r="G638" s="48"/>
      <c r="H638" s="61"/>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row>
    <row r="639" customFormat="false" ht="13.2" hidden="false" customHeight="false" outlineLevel="0" collapsed="false">
      <c r="G639" s="48"/>
      <c r="H639" s="61"/>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row>
    <row r="640" customFormat="false" ht="13.2" hidden="false" customHeight="false" outlineLevel="0" collapsed="false">
      <c r="G640" s="48"/>
      <c r="H640" s="61"/>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row>
    <row r="641" customFormat="false" ht="13.2" hidden="false" customHeight="false" outlineLevel="0" collapsed="false">
      <c r="G641" s="48"/>
      <c r="H641" s="61"/>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row>
    <row r="642" customFormat="false" ht="13.2" hidden="false" customHeight="false" outlineLevel="0" collapsed="false">
      <c r="G642" s="48"/>
      <c r="H642" s="61"/>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row>
    <row r="643" customFormat="false" ht="13.2" hidden="false" customHeight="false" outlineLevel="0" collapsed="false">
      <c r="G643" s="48"/>
      <c r="H643" s="61"/>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row>
    <row r="644" customFormat="false" ht="13.2" hidden="false" customHeight="false" outlineLevel="0" collapsed="false">
      <c r="G644" s="48"/>
      <c r="H644" s="61"/>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row>
    <row r="645" customFormat="false" ht="13.2" hidden="false" customHeight="false" outlineLevel="0" collapsed="false">
      <c r="G645" s="48"/>
      <c r="H645" s="61"/>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row>
    <row r="646" customFormat="false" ht="13.2" hidden="false" customHeight="false" outlineLevel="0" collapsed="false">
      <c r="G646" s="48"/>
      <c r="H646" s="61"/>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row>
    <row r="647" customFormat="false" ht="13.2" hidden="false" customHeight="false" outlineLevel="0" collapsed="false">
      <c r="G647" s="48"/>
      <c r="H647" s="61"/>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row>
    <row r="648" customFormat="false" ht="13.2" hidden="false" customHeight="false" outlineLevel="0" collapsed="false">
      <c r="G648" s="48"/>
      <c r="H648" s="61"/>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row>
    <row r="649" customFormat="false" ht="13.2" hidden="false" customHeight="false" outlineLevel="0" collapsed="false">
      <c r="G649" s="48"/>
      <c r="H649" s="61"/>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row>
    <row r="650" customFormat="false" ht="13.2" hidden="false" customHeight="false" outlineLevel="0" collapsed="false">
      <c r="G650" s="48"/>
      <c r="H650" s="61"/>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row>
    <row r="651" customFormat="false" ht="13.2" hidden="false" customHeight="false" outlineLevel="0" collapsed="false">
      <c r="G651" s="48"/>
      <c r="H651" s="61"/>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row>
    <row r="652" customFormat="false" ht="13.2" hidden="false" customHeight="false" outlineLevel="0" collapsed="false">
      <c r="G652" s="48"/>
      <c r="H652" s="61"/>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row>
    <row r="653" customFormat="false" ht="13.2" hidden="false" customHeight="false" outlineLevel="0" collapsed="false">
      <c r="G653" s="48"/>
      <c r="H653" s="61"/>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row>
    <row r="654" customFormat="false" ht="13.2" hidden="false" customHeight="false" outlineLevel="0" collapsed="false">
      <c r="G654" s="48"/>
      <c r="H654" s="61"/>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row>
    <row r="655" customFormat="false" ht="13.2" hidden="false" customHeight="false" outlineLevel="0" collapsed="false">
      <c r="G655" s="48"/>
      <c r="H655" s="61"/>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row>
    <row r="656" customFormat="false" ht="13.2" hidden="false" customHeight="false" outlineLevel="0" collapsed="false">
      <c r="G656" s="48"/>
      <c r="H656" s="61"/>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row>
    <row r="657" customFormat="false" ht="13.2" hidden="false" customHeight="false" outlineLevel="0" collapsed="false">
      <c r="G657" s="48"/>
      <c r="H657" s="61"/>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row>
    <row r="658" customFormat="false" ht="13.2" hidden="false" customHeight="false" outlineLevel="0" collapsed="false">
      <c r="G658" s="48"/>
      <c r="H658" s="61"/>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row>
    <row r="659" customFormat="false" ht="13.2" hidden="false" customHeight="false" outlineLevel="0" collapsed="false">
      <c r="G659" s="48"/>
      <c r="H659" s="61"/>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row>
    <row r="660" customFormat="false" ht="13.2" hidden="false" customHeight="false" outlineLevel="0" collapsed="false">
      <c r="G660" s="48"/>
      <c r="H660" s="61"/>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row>
    <row r="661" customFormat="false" ht="13.2" hidden="false" customHeight="false" outlineLevel="0" collapsed="false">
      <c r="G661" s="48"/>
      <c r="H661" s="61"/>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row>
    <row r="662" customFormat="false" ht="13.2" hidden="false" customHeight="false" outlineLevel="0" collapsed="false">
      <c r="G662" s="48"/>
      <c r="H662" s="61"/>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row>
    <row r="663" customFormat="false" ht="13.2" hidden="false" customHeight="false" outlineLevel="0" collapsed="false">
      <c r="G663" s="48"/>
      <c r="H663" s="61"/>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row>
    <row r="664" customFormat="false" ht="13.2" hidden="false" customHeight="false" outlineLevel="0" collapsed="false">
      <c r="G664" s="48"/>
      <c r="H664" s="61"/>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row>
    <row r="665" customFormat="false" ht="13.2" hidden="false" customHeight="false" outlineLevel="0" collapsed="false">
      <c r="G665" s="48"/>
      <c r="H665" s="61"/>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row>
    <row r="666" customFormat="false" ht="13.2" hidden="false" customHeight="false" outlineLevel="0" collapsed="false">
      <c r="G666" s="48"/>
      <c r="H666" s="61"/>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row>
    <row r="667" customFormat="false" ht="13.2" hidden="false" customHeight="false" outlineLevel="0" collapsed="false">
      <c r="G667" s="48"/>
      <c r="H667" s="61"/>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row>
    <row r="668" customFormat="false" ht="13.2" hidden="false" customHeight="false" outlineLevel="0" collapsed="false">
      <c r="G668" s="48"/>
      <c r="H668" s="61"/>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row>
    <row r="669" customFormat="false" ht="13.2" hidden="false" customHeight="false" outlineLevel="0" collapsed="false">
      <c r="G669" s="48"/>
      <c r="H669" s="61"/>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row>
    <row r="670" customFormat="false" ht="13.2" hidden="false" customHeight="false" outlineLevel="0" collapsed="false">
      <c r="G670" s="48"/>
      <c r="H670" s="61"/>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row>
    <row r="671" customFormat="false" ht="13.2" hidden="false" customHeight="false" outlineLevel="0" collapsed="false">
      <c r="G671" s="48"/>
      <c r="H671" s="61"/>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row>
    <row r="672" customFormat="false" ht="13.2" hidden="false" customHeight="false" outlineLevel="0" collapsed="false">
      <c r="G672" s="48"/>
      <c r="H672" s="61"/>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row>
    <row r="673" customFormat="false" ht="13.2" hidden="false" customHeight="false" outlineLevel="0" collapsed="false">
      <c r="G673" s="48"/>
      <c r="H673" s="61"/>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row>
    <row r="674" customFormat="false" ht="13.2" hidden="false" customHeight="false" outlineLevel="0" collapsed="false">
      <c r="G674" s="48"/>
      <c r="H674" s="61"/>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row>
    <row r="675" customFormat="false" ht="13.2" hidden="false" customHeight="false" outlineLevel="0" collapsed="false">
      <c r="G675" s="48"/>
      <c r="H675" s="61"/>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row>
    <row r="676" customFormat="false" ht="13.2" hidden="false" customHeight="false" outlineLevel="0" collapsed="false">
      <c r="G676" s="48"/>
      <c r="H676" s="61"/>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row>
    <row r="677" customFormat="false" ht="13.2" hidden="false" customHeight="false" outlineLevel="0" collapsed="false">
      <c r="G677" s="48"/>
      <c r="H677" s="61"/>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row>
    <row r="678" customFormat="false" ht="13.2" hidden="false" customHeight="false" outlineLevel="0" collapsed="false">
      <c r="G678" s="48"/>
      <c r="H678" s="61"/>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row>
    <row r="679" customFormat="false" ht="13.2" hidden="false" customHeight="false" outlineLevel="0" collapsed="false">
      <c r="G679" s="48"/>
      <c r="H679" s="61"/>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row>
    <row r="680" customFormat="false" ht="13.2" hidden="false" customHeight="false" outlineLevel="0" collapsed="false">
      <c r="G680" s="48"/>
      <c r="H680" s="61"/>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row>
    <row r="681" customFormat="false" ht="13.2" hidden="false" customHeight="false" outlineLevel="0" collapsed="false">
      <c r="G681" s="48"/>
      <c r="H681" s="61"/>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row>
    <row r="682" customFormat="false" ht="13.2" hidden="false" customHeight="false" outlineLevel="0" collapsed="false">
      <c r="G682" s="48"/>
      <c r="H682" s="61"/>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row>
    <row r="683" customFormat="false" ht="13.2" hidden="false" customHeight="false" outlineLevel="0" collapsed="false">
      <c r="G683" s="48"/>
      <c r="H683" s="61"/>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row>
    <row r="684" customFormat="false" ht="13.2" hidden="false" customHeight="false" outlineLevel="0" collapsed="false">
      <c r="G684" s="48"/>
      <c r="H684" s="61"/>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row>
    <row r="685" customFormat="false" ht="13.2" hidden="false" customHeight="false" outlineLevel="0" collapsed="false">
      <c r="G685" s="48"/>
      <c r="H685" s="61"/>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row>
    <row r="686" customFormat="false" ht="13.2" hidden="false" customHeight="false" outlineLevel="0" collapsed="false">
      <c r="G686" s="48"/>
      <c r="H686" s="61"/>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row>
    <row r="687" customFormat="false" ht="13.2" hidden="false" customHeight="false" outlineLevel="0" collapsed="false">
      <c r="G687" s="48"/>
      <c r="H687" s="61"/>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row>
    <row r="688" customFormat="false" ht="13.2" hidden="false" customHeight="false" outlineLevel="0" collapsed="false">
      <c r="G688" s="48"/>
      <c r="H688" s="61"/>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row>
    <row r="689" customFormat="false" ht="13.2" hidden="false" customHeight="false" outlineLevel="0" collapsed="false">
      <c r="G689" s="48"/>
      <c r="H689" s="61"/>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row>
    <row r="690" customFormat="false" ht="13.2" hidden="false" customHeight="false" outlineLevel="0" collapsed="false">
      <c r="G690" s="48"/>
      <c r="H690" s="61"/>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row>
    <row r="691" customFormat="false" ht="13.2" hidden="false" customHeight="false" outlineLevel="0" collapsed="false">
      <c r="G691" s="48"/>
      <c r="H691" s="61"/>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row>
    <row r="692" customFormat="false" ht="13.2" hidden="false" customHeight="false" outlineLevel="0" collapsed="false">
      <c r="G692" s="48"/>
      <c r="H692" s="61"/>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row>
    <row r="693" customFormat="false" ht="13.2" hidden="false" customHeight="false" outlineLevel="0" collapsed="false">
      <c r="G693" s="48"/>
      <c r="H693" s="61"/>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row>
    <row r="694" customFormat="false" ht="13.2" hidden="false" customHeight="false" outlineLevel="0" collapsed="false">
      <c r="G694" s="48"/>
      <c r="H694" s="61"/>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row>
    <row r="695" customFormat="false" ht="13.2" hidden="false" customHeight="false" outlineLevel="0" collapsed="false">
      <c r="G695" s="48"/>
      <c r="H695" s="61"/>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row>
    <row r="696" customFormat="false" ht="13.2" hidden="false" customHeight="false" outlineLevel="0" collapsed="false">
      <c r="G696" s="48"/>
      <c r="H696" s="61"/>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row>
    <row r="697" customFormat="false" ht="13.2" hidden="false" customHeight="false" outlineLevel="0" collapsed="false">
      <c r="G697" s="48"/>
      <c r="H697" s="61"/>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row>
    <row r="698" customFormat="false" ht="13.2" hidden="false" customHeight="false" outlineLevel="0" collapsed="false">
      <c r="G698" s="48"/>
      <c r="H698" s="61"/>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row>
    <row r="699" customFormat="false" ht="13.2" hidden="false" customHeight="false" outlineLevel="0" collapsed="false">
      <c r="G699" s="48"/>
      <c r="H699" s="61"/>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row>
    <row r="700" customFormat="false" ht="13.2" hidden="false" customHeight="false" outlineLevel="0" collapsed="false">
      <c r="G700" s="48"/>
      <c r="H700" s="61"/>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row>
    <row r="701" customFormat="false" ht="13.2" hidden="false" customHeight="false" outlineLevel="0" collapsed="false">
      <c r="G701" s="48"/>
      <c r="H701" s="61"/>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row>
    <row r="702" customFormat="false" ht="13.2" hidden="false" customHeight="false" outlineLevel="0" collapsed="false">
      <c r="G702" s="48"/>
      <c r="H702" s="61"/>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row>
    <row r="703" customFormat="false" ht="13.2" hidden="false" customHeight="false" outlineLevel="0" collapsed="false">
      <c r="G703" s="48"/>
      <c r="H703" s="61"/>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row>
    <row r="704" customFormat="false" ht="13.2" hidden="false" customHeight="false" outlineLevel="0" collapsed="false">
      <c r="G704" s="48"/>
      <c r="H704" s="61"/>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row>
    <row r="705" customFormat="false" ht="13.2" hidden="false" customHeight="false" outlineLevel="0" collapsed="false">
      <c r="G705" s="48"/>
      <c r="H705" s="61"/>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row>
    <row r="706" customFormat="false" ht="13.2" hidden="false" customHeight="false" outlineLevel="0" collapsed="false">
      <c r="G706" s="48"/>
      <c r="H706" s="61"/>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row>
    <row r="707" customFormat="false" ht="13.2" hidden="false" customHeight="false" outlineLevel="0" collapsed="false">
      <c r="G707" s="48"/>
      <c r="H707" s="61"/>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row>
    <row r="708" customFormat="false" ht="13.2" hidden="false" customHeight="false" outlineLevel="0" collapsed="false">
      <c r="G708" s="48"/>
      <c r="H708" s="61"/>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row>
    <row r="709" customFormat="false" ht="13.2" hidden="false" customHeight="false" outlineLevel="0" collapsed="false">
      <c r="G709" s="48"/>
      <c r="H709" s="61"/>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row>
    <row r="710" customFormat="false" ht="13.2" hidden="false" customHeight="false" outlineLevel="0" collapsed="false">
      <c r="G710" s="48"/>
      <c r="H710" s="61"/>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row>
    <row r="711" customFormat="false" ht="13.2" hidden="false" customHeight="false" outlineLevel="0" collapsed="false">
      <c r="G711" s="48"/>
      <c r="H711" s="61"/>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row>
    <row r="712" customFormat="false" ht="13.2" hidden="false" customHeight="false" outlineLevel="0" collapsed="false">
      <c r="G712" s="48"/>
      <c r="H712" s="61"/>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row>
    <row r="713" customFormat="false" ht="13.2" hidden="false" customHeight="false" outlineLevel="0" collapsed="false">
      <c r="G713" s="48"/>
      <c r="H713" s="61"/>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row>
    <row r="714" customFormat="false" ht="13.2" hidden="false" customHeight="false" outlineLevel="0" collapsed="false">
      <c r="G714" s="48"/>
      <c r="H714" s="61"/>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row>
    <row r="715" customFormat="false" ht="13.2" hidden="false" customHeight="false" outlineLevel="0" collapsed="false">
      <c r="G715" s="48"/>
      <c r="H715" s="61"/>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row>
    <row r="716" customFormat="false" ht="13.2" hidden="false" customHeight="false" outlineLevel="0" collapsed="false">
      <c r="G716" s="48"/>
      <c r="H716" s="61"/>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row>
    <row r="717" customFormat="false" ht="13.2" hidden="false" customHeight="false" outlineLevel="0" collapsed="false">
      <c r="G717" s="48"/>
      <c r="H717" s="61"/>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row>
    <row r="718" customFormat="false" ht="13.2" hidden="false" customHeight="false" outlineLevel="0" collapsed="false">
      <c r="G718" s="48"/>
      <c r="H718" s="61"/>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row>
    <row r="719" customFormat="false" ht="13.2" hidden="false" customHeight="false" outlineLevel="0" collapsed="false">
      <c r="G719" s="48"/>
      <c r="H719" s="61"/>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row>
    <row r="720" customFormat="false" ht="13.2" hidden="false" customHeight="false" outlineLevel="0" collapsed="false">
      <c r="G720" s="48"/>
      <c r="H720" s="61"/>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row>
    <row r="721" customFormat="false" ht="13.2" hidden="false" customHeight="false" outlineLevel="0" collapsed="false">
      <c r="G721" s="48"/>
      <c r="H721" s="61"/>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row>
    <row r="722" customFormat="false" ht="13.2" hidden="false" customHeight="false" outlineLevel="0" collapsed="false">
      <c r="G722" s="48"/>
      <c r="H722" s="61"/>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row>
    <row r="723" customFormat="false" ht="13.2" hidden="false" customHeight="false" outlineLevel="0" collapsed="false">
      <c r="G723" s="48"/>
      <c r="H723" s="61"/>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row>
    <row r="724" customFormat="false" ht="13.2" hidden="false" customHeight="false" outlineLevel="0" collapsed="false">
      <c r="G724" s="48"/>
      <c r="H724" s="61"/>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row>
    <row r="725" customFormat="false" ht="13.2" hidden="false" customHeight="false" outlineLevel="0" collapsed="false">
      <c r="G725" s="48"/>
      <c r="H725" s="61"/>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row>
    <row r="726" customFormat="false" ht="13.2" hidden="false" customHeight="false" outlineLevel="0" collapsed="false">
      <c r="G726" s="48"/>
      <c r="H726" s="61"/>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row>
    <row r="727" customFormat="false" ht="13.2" hidden="false" customHeight="false" outlineLevel="0" collapsed="false">
      <c r="G727" s="48"/>
      <c r="H727" s="61"/>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row>
    <row r="728" customFormat="false" ht="13.2" hidden="false" customHeight="false" outlineLevel="0" collapsed="false">
      <c r="G728" s="48"/>
      <c r="H728" s="61"/>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row>
    <row r="729" customFormat="false" ht="13.2" hidden="false" customHeight="false" outlineLevel="0" collapsed="false">
      <c r="G729" s="48"/>
      <c r="H729" s="61"/>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row>
    <row r="730" customFormat="false" ht="13.2" hidden="false" customHeight="false" outlineLevel="0" collapsed="false">
      <c r="G730" s="48"/>
      <c r="H730" s="61"/>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row>
    <row r="731" customFormat="false" ht="13.2" hidden="false" customHeight="false" outlineLevel="0" collapsed="false">
      <c r="G731" s="48"/>
      <c r="H731" s="61"/>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row>
    <row r="732" customFormat="false" ht="13.2" hidden="false" customHeight="false" outlineLevel="0" collapsed="false">
      <c r="G732" s="48"/>
      <c r="H732" s="61"/>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row>
    <row r="733" customFormat="false" ht="13.2" hidden="false" customHeight="false" outlineLevel="0" collapsed="false">
      <c r="G733" s="48"/>
      <c r="H733" s="61"/>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row>
    <row r="734" customFormat="false" ht="13.2" hidden="false" customHeight="false" outlineLevel="0" collapsed="false">
      <c r="G734" s="48"/>
      <c r="H734" s="61"/>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row>
    <row r="735" customFormat="false" ht="13.2" hidden="false" customHeight="false" outlineLevel="0" collapsed="false">
      <c r="G735" s="48"/>
      <c r="H735" s="61"/>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row>
    <row r="736" customFormat="false" ht="13.2" hidden="false" customHeight="false" outlineLevel="0" collapsed="false">
      <c r="G736" s="48"/>
      <c r="H736" s="61"/>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row>
    <row r="737" customFormat="false" ht="13.2" hidden="false" customHeight="false" outlineLevel="0" collapsed="false">
      <c r="G737" s="48"/>
      <c r="H737" s="61"/>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row>
    <row r="738" customFormat="false" ht="13.2" hidden="false" customHeight="false" outlineLevel="0" collapsed="false">
      <c r="G738" s="48"/>
      <c r="H738" s="61"/>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row>
    <row r="739" customFormat="false" ht="13.2" hidden="false" customHeight="false" outlineLevel="0" collapsed="false">
      <c r="G739" s="48"/>
      <c r="H739" s="61"/>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row>
    <row r="740" customFormat="false" ht="13.2" hidden="false" customHeight="false" outlineLevel="0" collapsed="false">
      <c r="G740" s="48"/>
      <c r="H740" s="61"/>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row>
    <row r="741" customFormat="false" ht="13.2" hidden="false" customHeight="false" outlineLevel="0" collapsed="false">
      <c r="G741" s="48"/>
      <c r="H741" s="61"/>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row>
    <row r="742" customFormat="false" ht="13.2" hidden="false" customHeight="false" outlineLevel="0" collapsed="false">
      <c r="G742" s="48"/>
      <c r="H742" s="61"/>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row>
    <row r="743" customFormat="false" ht="13.2" hidden="false" customHeight="false" outlineLevel="0" collapsed="false">
      <c r="G743" s="48"/>
      <c r="H743" s="61"/>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row>
    <row r="744" customFormat="false" ht="13.2" hidden="false" customHeight="false" outlineLevel="0" collapsed="false">
      <c r="G744" s="48"/>
      <c r="H744" s="61"/>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row>
    <row r="745" customFormat="false" ht="13.2" hidden="false" customHeight="false" outlineLevel="0" collapsed="false">
      <c r="G745" s="48"/>
      <c r="H745" s="61"/>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row>
    <row r="746" customFormat="false" ht="13.2" hidden="false" customHeight="false" outlineLevel="0" collapsed="false">
      <c r="G746" s="48"/>
      <c r="H746" s="61"/>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row>
    <row r="747" customFormat="false" ht="13.2" hidden="false" customHeight="false" outlineLevel="0" collapsed="false">
      <c r="G747" s="48"/>
      <c r="H747" s="61"/>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row>
    <row r="748" customFormat="false" ht="13.2" hidden="false" customHeight="false" outlineLevel="0" collapsed="false">
      <c r="G748" s="48"/>
      <c r="H748" s="61"/>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row>
    <row r="749" customFormat="false" ht="13.2" hidden="false" customHeight="false" outlineLevel="0" collapsed="false">
      <c r="G749" s="48"/>
      <c r="H749" s="61"/>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row>
    <row r="750" customFormat="false" ht="13.2" hidden="false" customHeight="false" outlineLevel="0" collapsed="false">
      <c r="G750" s="48"/>
      <c r="H750" s="61"/>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row>
    <row r="751" customFormat="false" ht="13.2" hidden="false" customHeight="false" outlineLevel="0" collapsed="false">
      <c r="G751" s="48"/>
      <c r="H751" s="61"/>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row>
    <row r="752" customFormat="false" ht="13.2" hidden="false" customHeight="false" outlineLevel="0" collapsed="false">
      <c r="G752" s="48"/>
      <c r="H752" s="61"/>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row>
    <row r="753" customFormat="false" ht="13.2" hidden="false" customHeight="false" outlineLevel="0" collapsed="false">
      <c r="G753" s="48"/>
      <c r="H753" s="61"/>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row>
    <row r="754" customFormat="false" ht="13.2" hidden="false" customHeight="false" outlineLevel="0" collapsed="false">
      <c r="G754" s="48"/>
      <c r="H754" s="61"/>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row>
    <row r="755" customFormat="false" ht="13.2" hidden="false" customHeight="false" outlineLevel="0" collapsed="false">
      <c r="G755" s="48"/>
      <c r="H755" s="61"/>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row>
    <row r="756" customFormat="false" ht="13.2" hidden="false" customHeight="false" outlineLevel="0" collapsed="false">
      <c r="G756" s="48"/>
      <c r="H756" s="61"/>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row>
    <row r="757" customFormat="false" ht="13.2" hidden="false" customHeight="false" outlineLevel="0" collapsed="false">
      <c r="G757" s="48"/>
      <c r="H757" s="61"/>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row>
  </sheetData>
  <mergeCells count="20">
    <mergeCell ref="A1:C1"/>
    <mergeCell ref="G1:I1"/>
    <mergeCell ref="V1:Z1"/>
    <mergeCell ref="A2:C2"/>
    <mergeCell ref="D2:F2"/>
    <mergeCell ref="G2:I2"/>
    <mergeCell ref="V2:Z4"/>
    <mergeCell ref="A3:C3"/>
    <mergeCell ref="D3:F3"/>
    <mergeCell ref="G3:I3"/>
    <mergeCell ref="A5:F5"/>
    <mergeCell ref="K6:N6"/>
    <mergeCell ref="O6:Q6"/>
    <mergeCell ref="R6:T6"/>
    <mergeCell ref="V6:Y6"/>
    <mergeCell ref="A7:I7"/>
    <mergeCell ref="K7:N7"/>
    <mergeCell ref="O7:Q7"/>
    <mergeCell ref="R7:T7"/>
    <mergeCell ref="V7:Y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8:25:04Z</dcterms:created>
  <dc:creator>Home</dc:creator>
  <dc:description/>
  <dc:language>en-US</dc:language>
  <cp:lastModifiedBy>Saiz, Debra</cp:lastModifiedBy>
  <cp:lastPrinted>2017-12-12T17:43:04Z</cp:lastPrinted>
  <dcterms:modified xsi:type="dcterms:W3CDTF">2018-02-23T23:19:05Z</dcterms:modified>
  <cp:revision>0</cp:revision>
  <dc:subject/>
  <dc:title/>
</cp:coreProperties>
</file>