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 and Services" sheetId="1" state="visible" r:id="rId2"/>
  </sheets>
  <definedNames>
    <definedName function="false" hidden="true" localSheetId="0" name="_xlnm._FilterDatabase" vbProcedure="false">'Products and Services'!$A$8:$Z$1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0" uniqueCount="2734">
  <si>
    <t xml:space="preserve">Company: Harmonix Technologies Inc. </t>
  </si>
  <si>
    <t xml:space="preserve">Date: 12/7/2017</t>
  </si>
  <si>
    <t xml:space="preserve">Email: jack@hmxtech.com</t>
  </si>
  <si>
    <t xml:space="preserve">Address 1: 4915 Paseo Del Norte Suite A</t>
  </si>
  <si>
    <t xml:space="preserve">Address 2:</t>
  </si>
  <si>
    <t xml:space="preserve">Name: Jack Vigil</t>
  </si>
  <si>
    <t xml:space="preserve">City: Albuquerque</t>
  </si>
  <si>
    <t xml:space="preserve">Zip: 87192</t>
  </si>
  <si>
    <t xml:space="preserve">Phone: 505-205-1585  ext. 110</t>
  </si>
  <si>
    <t xml:space="preserve">NOTE:  It is critically important that the cost of E-rate eligible items be reported separately from E-rate ineligible items.  </t>
  </si>
  <si>
    <t xml:space="preserve">Products and Services</t>
  </si>
  <si>
    <t xml:space="preserve">Transportation, Delivery, Install &amp; Similar</t>
  </si>
  <si>
    <t xml:space="preserve">Maintenance, Support, &amp; Similar</t>
  </si>
  <si>
    <t xml:space="preserve">Warranty, Replacement, &amp; Similar</t>
  </si>
  <si>
    <t xml:space="preserve">E-Rate Eligibility</t>
  </si>
  <si>
    <t xml:space="preserve">Hardware Type</t>
  </si>
  <si>
    <t xml:space="preserve">Warranty Type </t>
  </si>
  <si>
    <t xml:space="preserve">Warranty Length</t>
  </si>
  <si>
    <t xml:space="preserve">Manufacturer Name</t>
  </si>
  <si>
    <t xml:space="preserve">Description</t>
  </si>
  <si>
    <t xml:space="preserve">Model</t>
  </si>
  <si>
    <t xml:space="preserve">Manufacturing SKU</t>
  </si>
  <si>
    <t xml:space="preserve">Manufacturer Suggested Retail Price (MSRP)</t>
  </si>
  <si>
    <t xml:space="preserve">Vendor Discount Price </t>
  </si>
  <si>
    <t xml:space="preserve">Education Discount Price</t>
  </si>
  <si>
    <t xml:space="preserve">Transportation Cost</t>
  </si>
  <si>
    <t xml:space="preserve">Delivery Cost</t>
  </si>
  <si>
    <t xml:space="preserve">Installation Cost
(Hourly rate x number of hours or straight cost)</t>
  </si>
  <si>
    <t xml:space="preserve">Any Other Similar Charges</t>
  </si>
  <si>
    <t xml:space="preserve">Maintenance Cost</t>
  </si>
  <si>
    <t xml:space="preserve">Support Cost</t>
  </si>
  <si>
    <t xml:space="preserve">Any Other Similar Cost</t>
  </si>
  <si>
    <t xml:space="preserve">Warranty Cost</t>
  </si>
  <si>
    <t xml:space="preserve">Replacement Cost</t>
  </si>
  <si>
    <t xml:space="preserve">Other related charges or costs that affect the customer’s upfront costs and cost of ownership </t>
  </si>
  <si>
    <t xml:space="preserve">E-Rate Eligibility Percentage</t>
  </si>
  <si>
    <t xml:space="preserve">E-rate Eligible Cost</t>
  </si>
  <si>
    <t xml:space="preserve">E-rate Ineligible Percentage</t>
  </si>
  <si>
    <t xml:space="preserve">E-rate Ineligible Cost</t>
  </si>
  <si>
    <t xml:space="preserve">Notes</t>
  </si>
  <si>
    <t xml:space="preserve">Switching</t>
  </si>
  <si>
    <t xml:space="preserve">N/A</t>
  </si>
  <si>
    <t xml:space="preserve">Extreme Networks</t>
  </si>
  <si>
    <t xml:space="preserve">Gigabit Switches</t>
  </si>
  <si>
    <t xml:space="preserve">X460-G2 GND-LUG</t>
  </si>
  <si>
    <t xml:space="preserve">EPS-500 External AC PSU</t>
  </si>
  <si>
    <t xml:space="preserve">Summit 450W AC PSU FB</t>
  </si>
  <si>
    <t xml:space="preserve">Summit 450W DC PSU FB</t>
  </si>
  <si>
    <t xml:space="preserve">RPS-500p</t>
  </si>
  <si>
    <t xml:space="preserve">Summit 750W PoE AC PSU</t>
  </si>
  <si>
    <t xml:space="preserve">Summit X460 FAN Module</t>
  </si>
  <si>
    <t xml:space="preserve">EPS-C2</t>
  </si>
  <si>
    <t xml:space="preserve">EPS Cable 2x7</t>
  </si>
  <si>
    <t xml:space="preserve">EPS Cable 2x9</t>
  </si>
  <si>
    <t xml:space="preserve">Summit 1100W AC PSU FB</t>
  </si>
  <si>
    <t xml:space="preserve">Summit 1100W AC PSU BF</t>
  </si>
  <si>
    <t xml:space="preserve">Summit 300W AC PSU BF</t>
  </si>
  <si>
    <t xml:space="preserve">Summit 300W DC PSU BF</t>
  </si>
  <si>
    <t xml:space="preserve">Summit Fan module FB</t>
  </si>
  <si>
    <t xml:space="preserve">Summit X460-G2 Fan module BF</t>
  </si>
  <si>
    <t xml:space="preserve">Summit 715W PoE AC PSU FB</t>
  </si>
  <si>
    <t xml:space="preserve">Summit 715W AC PSU BF</t>
  </si>
  <si>
    <t xml:space="preserve">Stacking Cable, 5.0M</t>
  </si>
  <si>
    <t xml:space="preserve">Stacking Cable, 0.5M</t>
  </si>
  <si>
    <t xml:space="preserve">Stacking Cable, 1.5M</t>
  </si>
  <si>
    <t xml:space="preserve">Stacking Cable, 3.0M</t>
  </si>
  <si>
    <t xml:space="preserve">Stacking Cable 64G, 1.0M</t>
  </si>
  <si>
    <t xml:space="preserve">Stacking Cable 64G/20G, 1.0M</t>
  </si>
  <si>
    <t xml:space="preserve">RPS-150 XT</t>
  </si>
  <si>
    <t xml:space="preserve">C5 to C14 Converter</t>
  </si>
  <si>
    <t xml:space="preserve">RPS-90</t>
  </si>
  <si>
    <t xml:space="preserve">Pwr Cord, 2.5A,GB1002, IEC320-C5</t>
  </si>
  <si>
    <t xml:space="preserve">X450-G2-24t-GE4-Base</t>
  </si>
  <si>
    <t xml:space="preserve">X450-G2-24p-GE4-Base</t>
  </si>
  <si>
    <t xml:space="preserve">X450-G2-48t-GE4-Base</t>
  </si>
  <si>
    <t xml:space="preserve">X450-G2-48p-GE4-Base</t>
  </si>
  <si>
    <t xml:space="preserve">X450-G2-24t-10GE4-Base</t>
  </si>
  <si>
    <t xml:space="preserve">X450-G2-24p-10GE4-Base</t>
  </si>
  <si>
    <t xml:space="preserve">X450-G2-48t-10GE4-Base</t>
  </si>
  <si>
    <t xml:space="preserve">X450-G2-48p-10GE4-Base</t>
  </si>
  <si>
    <t xml:space="preserve">X450-G2-24t-GE4-FB-TAA</t>
  </si>
  <si>
    <t xml:space="preserve">16172T</t>
  </si>
  <si>
    <t xml:space="preserve">X450-G2-24p-GE4-FB-715-TAA</t>
  </si>
  <si>
    <t xml:space="preserve">16173T</t>
  </si>
  <si>
    <t xml:space="preserve">X450-G2-24p-10GE4-FB-715-TAA</t>
  </si>
  <si>
    <t xml:space="preserve">16177T</t>
  </si>
  <si>
    <t xml:space="preserve">X450-G2-48p-10GE4-FB-1100-TAA</t>
  </si>
  <si>
    <t xml:space="preserve">16179T</t>
  </si>
  <si>
    <t xml:space="preserve">Summit X480-48t</t>
  </si>
  <si>
    <t xml:space="preserve">Summit X480-48t-TAA</t>
  </si>
  <si>
    <t xml:space="preserve">16301T</t>
  </si>
  <si>
    <t xml:space="preserve">Summit X480-24x</t>
  </si>
  <si>
    <t xml:space="preserve">Summit X480-24x-TAA</t>
  </si>
  <si>
    <t xml:space="preserve">16303T</t>
  </si>
  <si>
    <t xml:space="preserve">Summit X480-48x</t>
  </si>
  <si>
    <t xml:space="preserve">Summit X480-48x-TAA</t>
  </si>
  <si>
    <t xml:space="preserve">16304T</t>
  </si>
  <si>
    <t xml:space="preserve">Summit X460-48t</t>
  </si>
  <si>
    <t xml:space="preserve">Summit X460-48t-TAA</t>
  </si>
  <si>
    <t xml:space="preserve">16402T</t>
  </si>
  <si>
    <t xml:space="preserve">Summit X460-24p</t>
  </si>
  <si>
    <t xml:space="preserve">Summit X460-24p-TAA</t>
  </si>
  <si>
    <t xml:space="preserve">16403T</t>
  </si>
  <si>
    <t xml:space="preserve">Summit X460-48p</t>
  </si>
  <si>
    <t xml:space="preserve">Summit X460-48p-TAA</t>
  </si>
  <si>
    <t xml:space="preserve">16404T</t>
  </si>
  <si>
    <t xml:space="preserve">Summit X460-24x</t>
  </si>
  <si>
    <t xml:space="preserve">Summit X460-24x-TAA</t>
  </si>
  <si>
    <t xml:space="preserve">16405T</t>
  </si>
  <si>
    <t xml:space="preserve">Summit X460-48x</t>
  </si>
  <si>
    <t xml:space="preserve">Summit X460-48x-TAA</t>
  </si>
  <si>
    <t xml:space="preserve">16406T</t>
  </si>
  <si>
    <t xml:space="preserve">Summit X460-48tDC</t>
  </si>
  <si>
    <t xml:space="preserve">Summit X460-24xDC</t>
  </si>
  <si>
    <t xml:space="preserve">Summit X460-48xDC</t>
  </si>
  <si>
    <t xml:space="preserve">X460-G2-24t-10GE4-Base</t>
  </si>
  <si>
    <t xml:space="preserve">X460-G2-48t-10GE4-Base</t>
  </si>
  <si>
    <t xml:space="preserve">X460-G2-24p-10GE4-Base</t>
  </si>
  <si>
    <t xml:space="preserve">X460-G2-24p-10GE4-FB-715-TAA</t>
  </si>
  <si>
    <t xml:space="preserve">16703T</t>
  </si>
  <si>
    <t xml:space="preserve">X460-G2-48p-10GE4-Base</t>
  </si>
  <si>
    <t xml:space="preserve">X460-G2-48p-10GE4-FB-1100-TAA</t>
  </si>
  <si>
    <t xml:space="preserve">16704T</t>
  </si>
  <si>
    <t xml:space="preserve">X460-G2-24x-10GE4-Base</t>
  </si>
  <si>
    <t xml:space="preserve">X460-G2-24x-10GE4-FB-AC-TAA</t>
  </si>
  <si>
    <t xml:space="preserve">16705T</t>
  </si>
  <si>
    <t xml:space="preserve">X460-G2-48x-10GE4-Base</t>
  </si>
  <si>
    <t xml:space="preserve">X460-G2-48x-10GE4-FB-AC-TAA</t>
  </si>
  <si>
    <t xml:space="preserve">16706T</t>
  </si>
  <si>
    <t xml:space="preserve">X460-G2-24t-GE4-Base</t>
  </si>
  <si>
    <t xml:space="preserve">X460-G2-24t-GE4-FB-AC-TAA</t>
  </si>
  <si>
    <t xml:space="preserve">16716T</t>
  </si>
  <si>
    <t xml:space="preserve">X460-G2-48t-GE4-Base</t>
  </si>
  <si>
    <t xml:space="preserve">X460-G2-24p-GE4-Base</t>
  </si>
  <si>
    <t xml:space="preserve">X460-G2-24p-GE4-FB-715-TAA</t>
  </si>
  <si>
    <t xml:space="preserve">16718T</t>
  </si>
  <si>
    <t xml:space="preserve">X460-G2-48p-GE4-Base</t>
  </si>
  <si>
    <t xml:space="preserve">X460-G2-48p-GE4-FB-1100-TAA</t>
  </si>
  <si>
    <t xml:space="preserve">16719T</t>
  </si>
  <si>
    <t xml:space="preserve">Intelligent Edge Switches</t>
  </si>
  <si>
    <t xml:space="preserve">Summit X440-8t</t>
  </si>
  <si>
    <t xml:space="preserve">Summit X440-8t-TAA</t>
  </si>
  <si>
    <t xml:space="preserve">16501T</t>
  </si>
  <si>
    <t xml:space="preserve">Summit X440-8p</t>
  </si>
  <si>
    <t xml:space="preserve">Summit X440-8p-TAA</t>
  </si>
  <si>
    <t xml:space="preserve">16502T</t>
  </si>
  <si>
    <t xml:space="preserve">Summit X440-24t</t>
  </si>
  <si>
    <t xml:space="preserve">Summit X440-24t-TAA</t>
  </si>
  <si>
    <t xml:space="preserve">16503T</t>
  </si>
  <si>
    <t xml:space="preserve">Summit X440-24p</t>
  </si>
  <si>
    <t xml:space="preserve">Summit X440-24p-TAA</t>
  </si>
  <si>
    <t xml:space="preserve">16504T</t>
  </si>
  <si>
    <t xml:space="preserve">Summit X440-48t</t>
  </si>
  <si>
    <t xml:space="preserve">Summit X440-48t-TAA</t>
  </si>
  <si>
    <t xml:space="preserve">16505T</t>
  </si>
  <si>
    <t xml:space="preserve">Summit X440-48p</t>
  </si>
  <si>
    <t xml:space="preserve">Summit X440-48p-TAA</t>
  </si>
  <si>
    <t xml:space="preserve">16506T</t>
  </si>
  <si>
    <t xml:space="preserve">Summit X440-24t-10G</t>
  </si>
  <si>
    <t xml:space="preserve">Summit X440-24t-10G-TAA</t>
  </si>
  <si>
    <t xml:space="preserve">16507T</t>
  </si>
  <si>
    <t xml:space="preserve">Summit X440-24p-10G</t>
  </si>
  <si>
    <t xml:space="preserve">Summit X440-24p-10G-TAA</t>
  </si>
  <si>
    <t xml:space="preserve">16508T</t>
  </si>
  <si>
    <t xml:space="preserve">Summit X440-48t-10G</t>
  </si>
  <si>
    <t xml:space="preserve">Summit X440-48t-10G-TAA</t>
  </si>
  <si>
    <t xml:space="preserve">16509T</t>
  </si>
  <si>
    <t xml:space="preserve">Summit X440-48p-10G</t>
  </si>
  <si>
    <t xml:space="preserve">Summit X440-48p-10G-TAA</t>
  </si>
  <si>
    <t xml:space="preserve">16510T</t>
  </si>
  <si>
    <t xml:space="preserve">Summit X440-24x</t>
  </si>
  <si>
    <t xml:space="preserve">Summit X440-24x-10G</t>
  </si>
  <si>
    <t xml:space="preserve">Summit X440-24tDC</t>
  </si>
  <si>
    <t xml:space="preserve">Summit X440-48tDC</t>
  </si>
  <si>
    <t xml:space="preserve">X440-G2-12t-10GE4</t>
  </si>
  <si>
    <t xml:space="preserve">X440-G2-12p-10GE4</t>
  </si>
  <si>
    <t xml:space="preserve">X440-G2-24t-10GE4</t>
  </si>
  <si>
    <t xml:space="preserve">X440-G2-24p-10GE4</t>
  </si>
  <si>
    <t xml:space="preserve">X440-G2-48t-10GE4</t>
  </si>
  <si>
    <t xml:space="preserve">X440-G2-48p-10GE4</t>
  </si>
  <si>
    <t xml:space="preserve">X440-G2-24t-10GE4-DC</t>
  </si>
  <si>
    <t xml:space="preserve">X440-G2-48t-10GE4-DC</t>
  </si>
  <si>
    <t xml:space="preserve">X440-G2-24x-10GE4</t>
  </si>
  <si>
    <t xml:space="preserve">X440-G2-24fx-GE4</t>
  </si>
  <si>
    <t xml:space="preserve">X440-G2-12t8fx-GE4</t>
  </si>
  <si>
    <t xml:space="preserve">X440-G2-24t-GE4</t>
  </si>
  <si>
    <t xml:space="preserve">Interface Modulces</t>
  </si>
  <si>
    <t xml:space="preserve">XGM3-2sf</t>
  </si>
  <si>
    <t xml:space="preserve">XGM3S-2xf/module</t>
  </si>
  <si>
    <t xml:space="preserve">XGM3SB-4sf/module</t>
  </si>
  <si>
    <t xml:space="preserve">XGM3S-2sf/module</t>
  </si>
  <si>
    <t xml:space="preserve">VIM2-SummitStack</t>
  </si>
  <si>
    <t xml:space="preserve">VIM2-10G4X</t>
  </si>
  <si>
    <t xml:space="preserve">VIM2-SummitStack128</t>
  </si>
  <si>
    <t xml:space="preserve">VIM2-SummitStack-V80</t>
  </si>
  <si>
    <t xml:space="preserve">SummitStack Module</t>
  </si>
  <si>
    <t xml:space="preserve">SummitStack-V80 Module</t>
  </si>
  <si>
    <t xml:space="preserve">Summit X460-G2 VIM-2q</t>
  </si>
  <si>
    <t xml:space="preserve">Summit X460-G2 VIM-2q-TAA</t>
  </si>
  <si>
    <t xml:space="preserve">16710T</t>
  </si>
  <si>
    <t xml:space="preserve">Summit X460-G2 VIM-2x</t>
  </si>
  <si>
    <t xml:space="preserve">Summit X460-G2 VIM-2t</t>
  </si>
  <si>
    <t xml:space="preserve">Summit X460-G2 VIM-2ss</t>
  </si>
  <si>
    <t xml:space="preserve">Summit X460-G2 TM-CLK</t>
  </si>
  <si>
    <t xml:space="preserve">Summit X460-G2 VIM-2x-TAA</t>
  </si>
  <si>
    <t xml:space="preserve">16711T</t>
  </si>
  <si>
    <t xml:space="preserve">Summit X460-G2 VIM-2t-TAA</t>
  </si>
  <si>
    <t xml:space="preserve">16712T</t>
  </si>
  <si>
    <t xml:space="preserve">Summit X460-G2 VIM-2ss-TAA</t>
  </si>
  <si>
    <t xml:space="preserve">16713T</t>
  </si>
  <si>
    <t xml:space="preserve">Summit X460-G2 -TM-CLK-TAA</t>
  </si>
  <si>
    <t xml:space="preserve">16715T</t>
  </si>
  <si>
    <t xml:space="preserve">Software</t>
  </si>
  <si>
    <t xml:space="preserve">SX460 Network Timing Feature Pck</t>
  </si>
  <si>
    <t xml:space="preserve">SX450-G2 Multimedia(AVB) Pck</t>
  </si>
  <si>
    <t xml:space="preserve">SX450-G2 Edge to Adv Edge Lic</t>
  </si>
  <si>
    <t xml:space="preserve">SX450-G2 OpenFlow FeaturePack</t>
  </si>
  <si>
    <t xml:space="preserve">Summit X480 Core License</t>
  </si>
  <si>
    <t xml:space="preserve">Summit X480 MPLS Feature Pack</t>
  </si>
  <si>
    <t xml:space="preserve">Summit X480 OpenFlow FeaturePack</t>
  </si>
  <si>
    <t xml:space="preserve">Advanced Edge Lic - X460/-G2</t>
  </si>
  <si>
    <t xml:space="preserve">Core Lic from Edge Lic - X460/-G</t>
  </si>
  <si>
    <t xml:space="preserve">Core Lic from Adv Edge - X460/-G</t>
  </si>
  <si>
    <t xml:space="preserve">MPLS Feature Pack - X460/-G2</t>
  </si>
  <si>
    <t xml:space="preserve">OpenFlow FeaturePack - X460/-G2</t>
  </si>
  <si>
    <t xml:space="preserve">Multimedia(AVB) Pck - X460/-G2</t>
  </si>
  <si>
    <t xml:space="preserve">Summit X440 Adv. Edge License</t>
  </si>
  <si>
    <t xml:space="preserve">Summit X440 OpenFlow FeaturePack</t>
  </si>
  <si>
    <t xml:space="preserve">X440 Multimedia(AVB) Feature Pck</t>
  </si>
  <si>
    <t xml:space="preserve">X430 AVB Pk, 100 streams 8 ports</t>
  </si>
  <si>
    <t xml:space="preserve">Summit X460-G2 Ntwrk Timing 1588</t>
  </si>
  <si>
    <t xml:space="preserve">Summit X770 Series Core License</t>
  </si>
  <si>
    <t xml:space="preserve">Summit X770 MPLS Feature Pck</t>
  </si>
  <si>
    <t xml:space="preserve">Summit X770 OpenFlow FeaturePack</t>
  </si>
  <si>
    <t xml:space="preserve">X770 Multimedia(AVB) Feature Pck</t>
  </si>
  <si>
    <t xml:space="preserve">Summit X770 Timing 1588 PTP</t>
  </si>
  <si>
    <t xml:space="preserve">Dual 10GbE Upgrade License</t>
  </si>
  <si>
    <t xml:space="preserve">Quad 10GbE Upgrade License</t>
  </si>
  <si>
    <t xml:space="preserve">Accessories and Spares</t>
  </si>
  <si>
    <t xml:space="preserve">Optics &amp; Cables</t>
  </si>
  <si>
    <t xml:space="preserve">1m QSFP+ to 4xSFP+ fanout,26 AWG</t>
  </si>
  <si>
    <t xml:space="preserve">2m QSFP+ to 4xSFP+ fanout,26 AWG</t>
  </si>
  <si>
    <t xml:space="preserve">0.5m QSFP+ Passive Copper Cable</t>
  </si>
  <si>
    <t xml:space="preserve">1m QSFP+ Passive Copper Cable</t>
  </si>
  <si>
    <t xml:space="preserve">3m QSFP+ Passive Copper Cable</t>
  </si>
  <si>
    <t xml:space="preserve">10313A</t>
  </si>
  <si>
    <t xml:space="preserve">10m QSFP+ Active Optical Cable</t>
  </si>
  <si>
    <t xml:space="preserve">20m QSFP+ Active Optical Cable</t>
  </si>
  <si>
    <t xml:space="preserve">100m QSFP+ Active Optical Cable</t>
  </si>
  <si>
    <t xml:space="preserve">QSFP+ SR4 Module</t>
  </si>
  <si>
    <t xml:space="preserve">QSFP+ 40GBASE-LR4</t>
  </si>
  <si>
    <t xml:space="preserve">QSFP+ - 4xSFP+ fan-out cbl, 3m</t>
  </si>
  <si>
    <t xml:space="preserve">QSFP+ - 4xSFP+ fan-out cbl, 5m</t>
  </si>
  <si>
    <t xml:space="preserve">5m QSFP+ Passive Copper Cable</t>
  </si>
  <si>
    <t xml:space="preserve">QSFP+ PSM Optical Module</t>
  </si>
  <si>
    <t xml:space="preserve">MPO to 4xLC breakout patch cable, SM 10m</t>
  </si>
  <si>
    <t xml:space="preserve">40Gb LM4 QSFP+</t>
  </si>
  <si>
    <t xml:space="preserve">40Gb ER4 QSFP+</t>
  </si>
  <si>
    <t xml:space="preserve">40GB, QSFP COPPER DAC 0.5M</t>
  </si>
  <si>
    <t xml:space="preserve">40GB-C0.5-QSFP</t>
  </si>
  <si>
    <t xml:space="preserve">40GB, QSFP COPPER CABLE 1M</t>
  </si>
  <si>
    <t xml:space="preserve">40GB-C01-QSFP</t>
  </si>
  <si>
    <t xml:space="preserve">40GB, QSFP COPPER CABLE 3M</t>
  </si>
  <si>
    <t xml:space="preserve">40GB-C03-QSFP</t>
  </si>
  <si>
    <t xml:space="preserve">40GB, QSFP COPPER CABLE 7M</t>
  </si>
  <si>
    <t xml:space="preserve">40GB-C07-QSFP</t>
  </si>
  <si>
    <t xml:space="preserve">40GB EXTENDED REACH SR4, MM QSFP+</t>
  </si>
  <si>
    <t xml:space="preserve">40GB-ESR4-QSFP</t>
  </si>
  <si>
    <t xml:space="preserve">40GB, QSFP FIBER CABLE 10M</t>
  </si>
  <si>
    <t xml:space="preserve">40GB-F10-QSFP</t>
  </si>
  <si>
    <t xml:space="preserve">40GB, QSFP FIBER CABLE 20M</t>
  </si>
  <si>
    <t xml:space="preserve">40GB-F20-QSFP</t>
  </si>
  <si>
    <t xml:space="preserve">40GB, 40GBASE-LR4 SMF QSFP+</t>
  </si>
  <si>
    <t xml:space="preserve">40GB-LR4-QSFP</t>
  </si>
  <si>
    <t xml:space="preserve">40GB, LR4, SM, QSFP+, TAA</t>
  </si>
  <si>
    <t xml:space="preserve">40GB-LR4-QSFP-G</t>
  </si>
  <si>
    <t xml:space="preserve">40GB, 40GBASE-SR4 MMF QSFP+</t>
  </si>
  <si>
    <t xml:space="preserve">40GB-SR4-QSFP</t>
  </si>
  <si>
    <t xml:space="preserve">40GB, SR4, MM, QSFP+, TAA</t>
  </si>
  <si>
    <t xml:space="preserve">40GB-SR4-QSFP-G</t>
  </si>
  <si>
    <t xml:space="preserve">1000BASE-SX SFP, Hi</t>
  </si>
  <si>
    <t xml:space="preserve">10051H</t>
  </si>
  <si>
    <t xml:space="preserve">1000BASE-LX SFP, Hi</t>
  </si>
  <si>
    <t xml:space="preserve">10052H</t>
  </si>
  <si>
    <t xml:space="preserve">1000BASE-ZX SFP, Hi</t>
  </si>
  <si>
    <t xml:space="preserve">10053H</t>
  </si>
  <si>
    <t xml:space="preserve">1000BASE-BX-D BiDi SFP, Hi</t>
  </si>
  <si>
    <t xml:space="preserve">10056H</t>
  </si>
  <si>
    <t xml:space="preserve">1000BASE-BX-U BiDi SFP, Hi</t>
  </si>
  <si>
    <t xml:space="preserve">10057H</t>
  </si>
  <si>
    <t xml:space="preserve">100BASE-BX-D BiDi SFP</t>
  </si>
  <si>
    <t xml:space="preserve">100BASE-BX-U BiDi SFP</t>
  </si>
  <si>
    <t xml:space="preserve">100FX/1000LX mini-GBIC</t>
  </si>
  <si>
    <t xml:space="preserve">100FX mini-GBIC Module</t>
  </si>
  <si>
    <t xml:space="preserve">10/100/1000BASE-T SFP</t>
  </si>
  <si>
    <t xml:space="preserve">100BASE-FX SFP</t>
  </si>
  <si>
    <t xml:space="preserve">10/100/1000BASE-T SFP, Hi</t>
  </si>
  <si>
    <t xml:space="preserve">10070H</t>
  </si>
  <si>
    <t xml:space="preserve">1000BASE-SX SFP 10 Pack, Hi</t>
  </si>
  <si>
    <t xml:space="preserve">10071H</t>
  </si>
  <si>
    <t xml:space="preserve">1000BASE-LX SFP 10 Pack, Hi</t>
  </si>
  <si>
    <t xml:space="preserve">10072H</t>
  </si>
  <si>
    <t xml:space="preserve">1000BASE-T, RJ45 MINI GBIC</t>
  </si>
  <si>
    <t xml:space="preserve">MGBIC-02</t>
  </si>
  <si>
    <t xml:space="preserve">MINI GBIC 1000BASE-ELX (70KM) 1 LC PORT</t>
  </si>
  <si>
    <t xml:space="preserve">MGBIC-08</t>
  </si>
  <si>
    <t xml:space="preserve">1000BASE-BX10-D BIDIRECTIONAL SFP</t>
  </si>
  <si>
    <t xml:space="preserve">MGBIC-BX10-D</t>
  </si>
  <si>
    <t xml:space="preserve">1000BASE-BX10-U BIDIRECTIONAL SFP</t>
  </si>
  <si>
    <t xml:space="preserve">MGBIC-BX10-U</t>
  </si>
  <si>
    <t xml:space="preserve">1000BASE-BX120-D SFP</t>
  </si>
  <si>
    <t xml:space="preserve">MGBIC-BX120-D</t>
  </si>
  <si>
    <t xml:space="preserve">1000BASE-BX120-U SFP</t>
  </si>
  <si>
    <t xml:space="preserve">MGBIC-BX120-U</t>
  </si>
  <si>
    <t xml:space="preserve">1000BASE-BX40-D SFP</t>
  </si>
  <si>
    <t xml:space="preserve">MGBIC-BX40-D</t>
  </si>
  <si>
    <t xml:space="preserve">1000BASE-BX40-U BIDIRECTIONAL SFP</t>
  </si>
  <si>
    <t xml:space="preserve">MGBIC-BX40-U</t>
  </si>
  <si>
    <t xml:space="preserve">MINI GBIC 1000BASESX W/ 1 LC MM PORT</t>
  </si>
  <si>
    <t xml:space="preserve">MGBIC-LC01</t>
  </si>
  <si>
    <t xml:space="preserve">1GB SX MM, SFP, TAA</t>
  </si>
  <si>
    <t xml:space="preserve">MGBIC-LC01-G</t>
  </si>
  <si>
    <t xml:space="preserve">MINI GBIC 1000BASE-FX W/ 1 LC MM PT -2KM</t>
  </si>
  <si>
    <t xml:space="preserve">MGBIC-LC03</t>
  </si>
  <si>
    <t xml:space="preserve">100BASE-FX, MM, 1310NM 2 KM, LC SFP</t>
  </si>
  <si>
    <t xml:space="preserve">MGBIC-LC04</t>
  </si>
  <si>
    <t xml:space="preserve">24 PACK MGBIC-LC04</t>
  </si>
  <si>
    <t xml:space="preserve">MGBIC-LC04-24PK</t>
  </si>
  <si>
    <t xml:space="preserve">48 PACK MGBIC-LC04</t>
  </si>
  <si>
    <t xml:space="preserve">MGBIC-LC04-48PK</t>
  </si>
  <si>
    <t xml:space="preserve">96 PACK MGBIC-LC04</t>
  </si>
  <si>
    <t xml:space="preserve">MGBIC-LC04-96PK</t>
  </si>
  <si>
    <t xml:space="preserve">100BASE-LX10, SM, 1310NM, 10 KM, LC SFP</t>
  </si>
  <si>
    <t xml:space="preserve">MGBIC-LC05</t>
  </si>
  <si>
    <t xml:space="preserve">1GB,802.3 SM,1550 NM,110 KM,LC SFP</t>
  </si>
  <si>
    <t xml:space="preserve">MGBIC-LC07</t>
  </si>
  <si>
    <t xml:space="preserve">MINI GBIC 1000BASELX W/ 1 LC SM PORT</t>
  </si>
  <si>
    <t xml:space="preserve">MGBIC-LC09</t>
  </si>
  <si>
    <t xml:space="preserve">1GB LX SM, SFP, TAA</t>
  </si>
  <si>
    <t xml:space="preserve">MGBIC-LC09-G</t>
  </si>
  <si>
    <t xml:space="preserve">SR SFP+ module</t>
  </si>
  <si>
    <t xml:space="preserve">LR SFP+ module</t>
  </si>
  <si>
    <t xml:space="preserve">LRM SFP+ module</t>
  </si>
  <si>
    <t xml:space="preserve">1m SFP+ Cable</t>
  </si>
  <si>
    <t xml:space="preserve">3m SFP+ Cable</t>
  </si>
  <si>
    <t xml:space="preserve">5m SFP+ Cable</t>
  </si>
  <si>
    <t xml:space="preserve">10m SFP+ Cable</t>
  </si>
  <si>
    <t xml:space="preserve">ER SFP+ module</t>
  </si>
  <si>
    <t xml:space="preserve">ZR SFP+ module</t>
  </si>
  <si>
    <t xml:space="preserve">Tunable DWDM SFP+</t>
  </si>
  <si>
    <t xml:space="preserve">3m QSFP+ Active Optical Cable</t>
  </si>
  <si>
    <t xml:space="preserve">5m QSFP+ Active Optical Cable</t>
  </si>
  <si>
    <t xml:space="preserve">4X10GB SFP+ TO QSFP CU CABLE 3M</t>
  </si>
  <si>
    <t xml:space="preserve">10GB-4-C03-QSFP</t>
  </si>
  <si>
    <t xml:space="preserve">4X10GB SFP+ TO QSFP FIBER CABLE 10M</t>
  </si>
  <si>
    <t xml:space="preserve">10GB-4-F10-QSFP</t>
  </si>
  <si>
    <t xml:space="preserve">4X10GB SFP+ TO QSFP FIBER CABLE 20M</t>
  </si>
  <si>
    <t xml:space="preserve">10GB-4-F20-QSFP</t>
  </si>
  <si>
    <t xml:space="preserve">10 GB, SINGLE FIBER SM, -D 10 KM</t>
  </si>
  <si>
    <t xml:space="preserve">10GB-BX10-D</t>
  </si>
  <si>
    <t xml:space="preserve">10 GB, SINGLE FIBER SM, -U 10 KM</t>
  </si>
  <si>
    <t xml:space="preserve">10GB-BX10-U</t>
  </si>
  <si>
    <t xml:space="preserve">10 GB, SINGLE FIBER SM, -D 40 KM</t>
  </si>
  <si>
    <t xml:space="preserve">10GB-BX40-D</t>
  </si>
  <si>
    <t xml:space="preserve">10 GB, SINGLE FIBER SM, -U 40 KM</t>
  </si>
  <si>
    <t xml:space="preserve">10GB-BX40-U</t>
  </si>
  <si>
    <t xml:space="preserve">SFP+ PLUGGABLE COPPER CABLE 1M</t>
  </si>
  <si>
    <t xml:space="preserve">10GB-C01-SFPP</t>
  </si>
  <si>
    <t xml:space="preserve">SFP+ PLUGGABLE COPPER CABLE 3M</t>
  </si>
  <si>
    <t xml:space="preserve">10GB-C03-SFPP</t>
  </si>
  <si>
    <t xml:space="preserve">SFP+ PLUGGABLE COPPER CABLE 10M</t>
  </si>
  <si>
    <t xml:space="preserve">10GB-C10-SFPP</t>
  </si>
  <si>
    <t xml:space="preserve">10GBASE ER SFP+ (40K)</t>
  </si>
  <si>
    <t xml:space="preserve">10GB-ER-SFPP</t>
  </si>
  <si>
    <t xml:space="preserve">10 GB, ACTIVE OPTICAL DAC, 10 M</t>
  </si>
  <si>
    <t xml:space="preserve">10GB-F10-SFPP</t>
  </si>
  <si>
    <t xml:space="preserve">10 GB, ACTIVE OPTICAL DAC, 20 M</t>
  </si>
  <si>
    <t xml:space="preserve">10GB-F20-SFPP</t>
  </si>
  <si>
    <t xml:space="preserve">10GB CWDM LR SFP+, 1271NM</t>
  </si>
  <si>
    <t xml:space="preserve">10GB-LR271-SFPP</t>
  </si>
  <si>
    <t xml:space="preserve">10GB CWDM LR SFP+, 1291NM</t>
  </si>
  <si>
    <t xml:space="preserve">10GB-LR291-SFPP</t>
  </si>
  <si>
    <t xml:space="preserve">10GB CWDM LR SFP+, 1311NM</t>
  </si>
  <si>
    <t xml:space="preserve">10GB-LR311-SFPP</t>
  </si>
  <si>
    <t xml:space="preserve">10GB CWDM LR SFP+, 1331NM</t>
  </si>
  <si>
    <t xml:space="preserve">10GB-LR331-SFPP</t>
  </si>
  <si>
    <t xml:space="preserve">10GB, 1GB DUAL RATE LR LX SMF</t>
  </si>
  <si>
    <t xml:space="preserve">10GB-LRLX-SFPP</t>
  </si>
  <si>
    <t xml:space="preserve">10GBASE-LRM SFP+ 220M MM OPTIC</t>
  </si>
  <si>
    <t xml:space="preserve">10GB-LRM-SFPP</t>
  </si>
  <si>
    <t xml:space="preserve">10GB, LRM, MM, SFP+, TAA</t>
  </si>
  <si>
    <t xml:space="preserve">10GB-LRM-SFPP-G</t>
  </si>
  <si>
    <t xml:space="preserve">10 GBASE-LR SFP+ 10K SM OPTIC</t>
  </si>
  <si>
    <t xml:space="preserve">10GB-LR-SFPP</t>
  </si>
  <si>
    <t xml:space="preserve">10GB, LR, SM, SFP+, TAA</t>
  </si>
  <si>
    <t xml:space="preserve">10GB-LR-SFPP-G</t>
  </si>
  <si>
    <t xml:space="preserve">GBASE-SR SFP+ 33/82M MM OPTIC</t>
  </si>
  <si>
    <t xml:space="preserve">10GB-SR-SFPP</t>
  </si>
  <si>
    <t xml:space="preserve">10GB, SR, MM, SFP+, TAA</t>
  </si>
  <si>
    <t xml:space="preserve">10GB-SR-SFPP-G</t>
  </si>
  <si>
    <t xml:space="preserve">10GB, 1GB DUAL RATE SR SX MMF</t>
  </si>
  <si>
    <t xml:space="preserve">10GB-SRSX-SFPP</t>
  </si>
  <si>
    <t xml:space="preserve">BUNDLE OF 48 10GB-USR-SFPP</t>
  </si>
  <si>
    <t xml:space="preserve">10GB-USR-48PK</t>
  </si>
  <si>
    <t xml:space="preserve">10GB, 10GBASE-USR MMF SFP+</t>
  </si>
  <si>
    <t xml:space="preserve">10GB-USR-SFPP</t>
  </si>
  <si>
    <t xml:space="preserve">10GB 80KM SFP+</t>
  </si>
  <si>
    <t xml:space="preserve">10GB-ZR-SFPP</t>
  </si>
  <si>
    <t xml:space="preserve">CWDM MUX, 4 CHANNEL, O-BAND</t>
  </si>
  <si>
    <t xml:space="preserve">MUX-CWDM-01</t>
  </si>
  <si>
    <t xml:space="preserve">RACK MOUNT PANEL, 1U</t>
  </si>
  <si>
    <t xml:space="preserve">MUX-RACK-01</t>
  </si>
  <si>
    <t xml:space="preserve">10GB, QSFP+-SFP+ ADAPTOR</t>
  </si>
  <si>
    <t xml:space="preserve">QSFP-SFPP-ADPT</t>
  </si>
  <si>
    <t xml:space="preserve">Hardware Support</t>
  </si>
  <si>
    <t xml:space="preserve">1 Year</t>
  </si>
  <si>
    <t xml:space="preserve">Support / License</t>
  </si>
  <si>
    <t xml:space="preserve">BD 8810 10-Slot Erate</t>
  </si>
  <si>
    <t xml:space="preserve">BD 8806 6-Slot Erate</t>
  </si>
  <si>
    <t xml:space="preserve">BD 8800 MSM-48c Erate</t>
  </si>
  <si>
    <t xml:space="preserve">BD 8900-MSM128 Erate</t>
  </si>
  <si>
    <t xml:space="preserve">Core License</t>
  </si>
  <si>
    <t xml:space="preserve">BD 8800 Core License TAC &amp; OS</t>
  </si>
  <si>
    <t xml:space="preserve">X450-G2-24p-GE4-Base Erate</t>
  </si>
  <si>
    <t xml:space="preserve">X450-G2-48p-GE4-Base Erate</t>
  </si>
  <si>
    <t xml:space="preserve">X450-G2-24p-10GE4-Base Erate</t>
  </si>
  <si>
    <t xml:space="preserve">X450-G2-48p-10GE4-Base Erate</t>
  </si>
  <si>
    <t xml:space="preserve">X460-G2-24p-GE4-Base Erate</t>
  </si>
  <si>
    <t xml:space="preserve">X460-G2-48p-GE4-BaseErate</t>
  </si>
  <si>
    <t xml:space="preserve">X460-G2-24p-10GE4-BaseErate</t>
  </si>
  <si>
    <t xml:space="preserve">X460-G2-48p-10GE4-Base Erate</t>
  </si>
  <si>
    <t xml:space="preserve">X440-G2-12p-10GE4 Erate</t>
  </si>
  <si>
    <t xml:space="preserve">X440-G2-24p-10GE4 Erate</t>
  </si>
  <si>
    <t xml:space="preserve">X440-G2-48p-10GE4 Erate</t>
  </si>
  <si>
    <t xml:space="preserve">Controller / Access Points</t>
  </si>
  <si>
    <t xml:space="preserve">Ruckus Wireless</t>
  </si>
  <si>
    <t xml:space="preserve">Controllers</t>
  </si>
  <si>
    <t xml:space="preserve">ZD1200 </t>
  </si>
  <si>
    <t xml:space="preserve">901-1205-US00</t>
  </si>
  <si>
    <t xml:space="preserve">ZD3025</t>
  </si>
  <si>
    <t xml:space="preserve">901-3025-US00</t>
  </si>
  <si>
    <t xml:space="preserve">ZD3050</t>
  </si>
  <si>
    <t xml:space="preserve">901-3050-US00</t>
  </si>
  <si>
    <t xml:space="preserve">SmartZone 100 with 4 GigE Ports</t>
  </si>
  <si>
    <t xml:space="preserve">P01-S104-XX00</t>
  </si>
  <si>
    <t xml:space="preserve">SmartZone 100 with 2 20GigE and 4GigE ports</t>
  </si>
  <si>
    <t xml:space="preserve">P01-S124-XX00</t>
  </si>
  <si>
    <t xml:space="preserve">Unleashed Access Points</t>
  </si>
  <si>
    <t xml:space="preserve">R710</t>
  </si>
  <si>
    <t xml:space="preserve">9U1-R710-US00</t>
  </si>
  <si>
    <t xml:space="preserve">T710 Omnidirectional Beamflex+</t>
  </si>
  <si>
    <t xml:space="preserve">9U1-T710-US01</t>
  </si>
  <si>
    <t xml:space="preserve">T710 120 Degree Beamflex+</t>
  </si>
  <si>
    <t xml:space="preserve">9U1-T710-US51</t>
  </si>
  <si>
    <t xml:space="preserve">R310</t>
  </si>
  <si>
    <t xml:space="preserve">9U1-R310-US02</t>
  </si>
  <si>
    <t xml:space="preserve">T300 Dual Band</t>
  </si>
  <si>
    <t xml:space="preserve">9U1-T300-US01</t>
  </si>
  <si>
    <t xml:space="preserve">T300e </t>
  </si>
  <si>
    <t xml:space="preserve">9U1-T300-US81</t>
  </si>
  <si>
    <t xml:space="preserve">T301s</t>
  </si>
  <si>
    <t xml:space="preserve">9U1-T301-US51</t>
  </si>
  <si>
    <t xml:space="preserve">T301n</t>
  </si>
  <si>
    <t xml:space="preserve">9U1-T301-US61
</t>
  </si>
  <si>
    <t xml:space="preserve">R500</t>
  </si>
  <si>
    <t xml:space="preserve">9U1-R500-US00</t>
  </si>
  <si>
    <t xml:space="preserve">R600</t>
  </si>
  <si>
    <t xml:space="preserve">9U1-R600-US00</t>
  </si>
  <si>
    <t xml:space="preserve">Indoor Access Points</t>
  </si>
  <si>
    <t xml:space="preserve">R610</t>
  </si>
  <si>
    <t xml:space="preserve">901-R610-XX00</t>
  </si>
  <si>
    <t xml:space="preserve">H510</t>
  </si>
  <si>
    <t xml:space="preserve">901-H510-XX00</t>
  </si>
  <si>
    <t xml:space="preserve">R510</t>
  </si>
  <si>
    <t xml:space="preserve">901-R510-XX00</t>
  </si>
  <si>
    <t xml:space="preserve">901-R310-XX02</t>
  </si>
  <si>
    <t xml:space="preserve">901-R710-XX00</t>
  </si>
  <si>
    <t xml:space="preserve">R700</t>
  </si>
  <si>
    <t xml:space="preserve">901-R700-XX00</t>
  </si>
  <si>
    <t xml:space="preserve">901-R600-XX00</t>
  </si>
  <si>
    <t xml:space="preserve">901-R500-XX00</t>
  </si>
  <si>
    <t xml:space="preserve">R300</t>
  </si>
  <si>
    <t xml:space="preserve">901-R300-XX02</t>
  </si>
  <si>
    <t xml:space="preserve">H500</t>
  </si>
  <si>
    <t xml:space="preserve">901-H500-XX00</t>
  </si>
  <si>
    <t xml:space="preserve">Outdoor Access Points</t>
  </si>
  <si>
    <t xml:space="preserve">901-T710-xx01</t>
  </si>
  <si>
    <t xml:space="preserve">901-T710-xx51</t>
  </si>
  <si>
    <t xml:space="preserve">T610 Omnidirectional Beamflex+</t>
  </si>
  <si>
    <t xml:space="preserve">901-T610-XX01</t>
  </si>
  <si>
    <t xml:space="preserve">T610 120 Degree Beamflex +</t>
  </si>
  <si>
    <t xml:space="preserve">901-T610-XX51</t>
  </si>
  <si>
    <t xml:space="preserve">T300</t>
  </si>
  <si>
    <t xml:space="preserve">901-T300-xx01</t>
  </si>
  <si>
    <t xml:space="preserve">T301 Narrow Beam</t>
  </si>
  <si>
    <t xml:space="preserve">901-T301-xx61</t>
  </si>
  <si>
    <t xml:space="preserve">T301 120 Degree Beamflex +</t>
  </si>
  <si>
    <t xml:space="preserve">901-T301-xx51</t>
  </si>
  <si>
    <t xml:space="preserve">901-T300-xx81</t>
  </si>
  <si>
    <t xml:space="preserve">P300 Single Unit</t>
  </si>
  <si>
    <t xml:space="preserve">901-P300-xx01</t>
  </si>
  <si>
    <t xml:space="preserve">T300 Pre-provisioned pair</t>
  </si>
  <si>
    <t xml:space="preserve">901-P300-XX02</t>
  </si>
  <si>
    <t xml:space="preserve">Licenses</t>
  </si>
  <si>
    <t xml:space="preserve">ZoneDirector 1100 License Upgrade from supporting 6 to supporting 12 ZoneFlex Access Points</t>
  </si>
  <si>
    <t xml:space="preserve">909-1112-ZD00</t>
  </si>
  <si>
    <t xml:space="preserve">ZoneDirector 1100 License Upgrade from supporting 6 to supporting 25 ZoneFlex Access Points</t>
  </si>
  <si>
    <t xml:space="preserve">909-1125-ZD01</t>
  </si>
  <si>
    <t xml:space="preserve">ZoneDirector 1100 License Upgrade from supporting 6 to supporting 50 ZoneFlex Access Points</t>
  </si>
  <si>
    <t xml:space="preserve">909-1150-ZD01</t>
  </si>
  <si>
    <t xml:space="preserve">ZoneDirector 1100 License Upgrade from supporting 12 to supporting 25 ZoneFlex Access Points</t>
  </si>
  <si>
    <t xml:space="preserve">909-1125-ZD00</t>
  </si>
  <si>
    <t xml:space="preserve">ZoneDirector 1100 License Upgrade from supporting 12 to supporting 50 ZoneFlex Access Points</t>
  </si>
  <si>
    <t xml:space="preserve">909-1150-ZD02</t>
  </si>
  <si>
    <t xml:space="preserve">ZoneDirector 1100 License Upgrade from supporting 25 to supporting 50 ZoneFlex Access Points</t>
  </si>
  <si>
    <t xml:space="preserve">909-1150-ZD00</t>
  </si>
  <si>
    <t xml:space="preserve">ZoneDirector 1200 Single AP License Upgrade SKU. Max orderable upgrade license quantity is 70.</t>
  </si>
  <si>
    <t xml:space="preserve">909-0001-ZD12</t>
  </si>
  <si>
    <t xml:space="preserve">ZoneDirector 3000 License Upgrade from supporting 25 to supporting 50 ZoneFlex Access Points</t>
  </si>
  <si>
    <t xml:space="preserve">909-3050-ZD00</t>
  </si>
  <si>
    <t xml:space="preserve">ZoneDirector 3000 License Upgrade supporting an additional 25 ZoneFlex Access Points </t>
  </si>
  <si>
    <t xml:space="preserve">909-0025-ZD00</t>
  </si>
  <si>
    <t xml:space="preserve">ZoneDirector 3000 License Upgrade supporting an additional 50 ZoneFlex Access Points </t>
  </si>
  <si>
    <t xml:space="preserve">909-0050-ZD00</t>
  </si>
  <si>
    <t xml:space="preserve">ZoneDirector 3000 License Upgrade supporting an additional 100 ZoneFlex Access Points </t>
  </si>
  <si>
    <t xml:space="preserve">909-0100-ZD00</t>
  </si>
  <si>
    <t xml:space="preserve">ZoneDirector 3000 License Upgrade supporting an additional 150 ZoneFlex Access Points </t>
  </si>
  <si>
    <t xml:space="preserve">909-0150-ZD00</t>
  </si>
  <si>
    <t xml:space="preserve">ZoneDirector 3000 License Upgrade supporting an additional 200 ZoneFlex Access Points </t>
  </si>
  <si>
    <t xml:space="preserve">909-0200-ZD00</t>
  </si>
  <si>
    <t xml:space="preserve">ZoneDirector 3000 License Upgrade supporting an additional 250 ZoneFlex Access Points </t>
  </si>
  <si>
    <t xml:space="preserve">909-0250-ZD00</t>
  </si>
  <si>
    <t xml:space="preserve">ZoneDirector 3000 License Upgrade supporting an additional 300 ZoneFlex Access Points </t>
  </si>
  <si>
    <t xml:space="preserve">909-0300-ZD00</t>
  </si>
  <si>
    <t xml:space="preserve">ZoneDirector 3000 License Upgrade supporting an additional 350 ZoneFlex Access Points </t>
  </si>
  <si>
    <t xml:space="preserve">909-0350-ZD00</t>
  </si>
  <si>
    <t xml:space="preserve">ZoneDirector 3000 License Upgrade supporting an additional 400 ZoneFlex Access Points </t>
  </si>
  <si>
    <t xml:space="preserve">909-0400-ZD00</t>
  </si>
  <si>
    <t xml:space="preserve">ZoneDirector 3000 License Upgrade supporting an additional 450 ZoneFlex Access Points </t>
  </si>
  <si>
    <t xml:space="preserve">909-0450-ZD00</t>
  </si>
  <si>
    <t xml:space="preserve">ZoneDirector 5000 License Upgrade supporting an additional 50 ZoneFlex Access Points</t>
  </si>
  <si>
    <t xml:space="preserve">909-0050-ZD50</t>
  </si>
  <si>
    <t xml:space="preserve">ZoneDirector 5000 License Upgrade supporting an additional 100 ZoneFlex Access Points</t>
  </si>
  <si>
    <t xml:space="preserve">909-0100-ZD50</t>
  </si>
  <si>
    <t xml:space="preserve">ZoneDirector 5000 License Upgrade supporting an additional 150 ZoneFlex Access Points</t>
  </si>
  <si>
    <t xml:space="preserve">909-0150-ZD50</t>
  </si>
  <si>
    <t xml:space="preserve">ZoneDirector 5000 License Upgrade supporting an additional 200 ZoneFlex Access Points</t>
  </si>
  <si>
    <t xml:space="preserve">909-0200-ZD50</t>
  </si>
  <si>
    <t xml:space="preserve">ZoneDirector 5000 License Upgrade supporting an additional 250 ZoneFlex Access Points</t>
  </si>
  <si>
    <t xml:space="preserve">909-0250-ZD50</t>
  </si>
  <si>
    <t xml:space="preserve">ZoneDirector 5000 License Upgrade supporting an additional 300 ZoneFlex Access Points</t>
  </si>
  <si>
    <t xml:space="preserve">909-0300-ZD50</t>
  </si>
  <si>
    <t xml:space="preserve">ZoneDirector 5000 License Upgrade supporting an additional 350 ZoneFlex Access Points</t>
  </si>
  <si>
    <t xml:space="preserve">909-0350-ZD50</t>
  </si>
  <si>
    <t xml:space="preserve">ZoneDirector 5000 License Upgrade supporting an additional 400 ZoneFlex Access Points</t>
  </si>
  <si>
    <t xml:space="preserve">909-0400-ZD50</t>
  </si>
  <si>
    <t xml:space="preserve">ZoneDirector 5000 License Upgrade supporting an additional 450 ZoneFlex Access Points</t>
  </si>
  <si>
    <t xml:space="preserve">909-0450-ZD50</t>
  </si>
  <si>
    <t xml:space="preserve">ZoneDirector 5000 License Upgrade supporting an additional 500 ZoneFlex Access Points</t>
  </si>
  <si>
    <t xml:space="preserve">909-0500-ZD50</t>
  </si>
  <si>
    <t xml:space="preserve">ZoneDirector 5000 License Upgrade supporting an additional 550 ZoneFlex Access Points</t>
  </si>
  <si>
    <t xml:space="preserve">909-0550-ZD50</t>
  </si>
  <si>
    <t xml:space="preserve">ZoneDirector 5000 License Upgrade supporting an additional 600 ZoneFlex Access Points</t>
  </si>
  <si>
    <t xml:space="preserve">909-0600-ZD50</t>
  </si>
  <si>
    <t xml:space="preserve">ZoneDirector 5000 License Upgrade supporting an additional 650 ZoneFlex Access Points</t>
  </si>
  <si>
    <t xml:space="preserve">909-0650-ZD50</t>
  </si>
  <si>
    <t xml:space="preserve">ZoneDirector 5000 License Upgrade supporting an additional 700 ZoneFlex Access Points</t>
  </si>
  <si>
    <t xml:space="preserve">909-0700-ZD50</t>
  </si>
  <si>
    <t xml:space="preserve">ZoneDirector 5000 License Upgrade supporting an additional 750 ZoneFlex Access Points</t>
  </si>
  <si>
    <t xml:space="preserve">909-0750-ZD50</t>
  </si>
  <si>
    <t xml:space="preserve">ZoneDirector 5000 License Upgrade supporting an additional 800 ZoneFlex Access Points</t>
  </si>
  <si>
    <t xml:space="preserve">909-0800-ZD50</t>
  </si>
  <si>
    <t xml:space="preserve">ZoneDirector 5000 License Upgrade supporting an additional 850 ZoneFlex Access Points</t>
  </si>
  <si>
    <t xml:space="preserve">909-0850-ZD50</t>
  </si>
  <si>
    <t xml:space="preserve">ZoneDirector 5000 License Upgrade supporting an additional 900 ZoneFlex Access Points</t>
  </si>
  <si>
    <t xml:space="preserve">909-0900-ZD50</t>
  </si>
  <si>
    <r>
      <rPr>
        <sz val="10"/>
        <rFont val="Arial"/>
        <family val="2"/>
      </rPr>
      <t xml:space="preserve">Virtual SmartZone 3.0 or newer software virtual appliance, 1 Instance, includes 1 AP license.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eed to purchase RTU support license to continue using vSZ beyond 90 days</t>
    </r>
  </si>
  <si>
    <t xml:space="preserve">L09-VSCG-WW00</t>
  </si>
  <si>
    <t xml:space="preserve">AP management license for SZ-100/vSZ 3.X, 1 Ruckus AP access point. Order this when you intend to run software version from 3.2 onwards.</t>
  </si>
  <si>
    <t xml:space="preserve">L09-0001-SG00</t>
  </si>
  <si>
    <t xml:space="preserve">Soft GRE tunnel license from AP to 3rd party concentrator for SZ-100, SCG200 and vSZ 3.X, 1 tunnel capacity. Order this when you intend to run software version from 3.2 onwards.</t>
  </si>
  <si>
    <t xml:space="preserve">L09-0001-RXGW</t>
  </si>
  <si>
    <t xml:space="preserve">Antennas</t>
  </si>
  <si>
    <t xml:space="preserve">One high gain directional antenna, dual-polarized 21dBi gain and 10degrees 3dBm beam width, including one dual plane adjustable wall/pole mounting kit and two 1m RF cables with N-Type connectors.</t>
  </si>
  <si>
    <t xml:space="preserve">911-2101-DP01</t>
  </si>
  <si>
    <t xml:space="preserve">One high gain directional antenna, dual-polarized 24.5dBi V gain/23.5dBi H gain and 7-9 degrees 3dBm beam width, including one dual plane adjustable wall/pole mounting kit and two 1m RF cables with N-Type connectors.</t>
  </si>
  <si>
    <t xml:space="preserve">911-2401-DP01</t>
  </si>
  <si>
    <t xml:space="preserve">One 5GHz directional antenna, dual-polarized 12.5dBi gain and 120 degrees 3dBm beam width, including one dual plane adjustable wall/pole mounting kit and two 1m RF cables with N-Type connectors.</t>
  </si>
  <si>
    <t xml:space="preserve">911-1212-DP01</t>
  </si>
  <si>
    <t xml:space="preserve">One 5GHz Omni-Directional antenna, vertically polarized, 5.5dBi, direct attached to N-Type female connector.</t>
  </si>
  <si>
    <t xml:space="preserve">911-0636-VP01</t>
  </si>
  <si>
    <t xml:space="preserve">One 5GHz Omni-Directional antenna, horizontally polarized, 5dBi, direct attached to N-Type female connector.</t>
  </si>
  <si>
    <t xml:space="preserve">911-0536-HP01</t>
  </si>
  <si>
    <t xml:space="preserve">Bundle of one 911-0636-VP01 and one 911-0536-HP01</t>
  </si>
  <si>
    <t xml:space="preserve">911-0636-VH01</t>
  </si>
  <si>
    <t xml:space="preserve">Bundle of two 911-0636-VP01 and one 911-0536-HP01,ZF7761-CM</t>
  </si>
  <si>
    <t xml:space="preserve">911-0636-VH02</t>
  </si>
  <si>
    <t xml:space="preserve">One 2.4 GHz Omni-Directional antenna, horizontally polarized, 6dBi, N-Male Connector</t>
  </si>
  <si>
    <t xml:space="preserve">911-0006-HP01</t>
  </si>
  <si>
    <t xml:space="preserve">One 2.4 GHz Omni-Directional antenna, vertically polarized, 5dBi, N-Male Connector</t>
  </si>
  <si>
    <t xml:space="preserve">911-0005-VP01</t>
  </si>
  <si>
    <t xml:space="preserve">AT-0505-DP01, Indoor Antenna for 7372-E, Panel, Dual-Band 2.4/5 GHz, 5dBi, 2x2, Dual-Polarity, RP-SMA</t>
  </si>
  <si>
    <t xml:space="preserve">911-0505-DP01</t>
  </si>
  <si>
    <t xml:space="preserve">AT-0303-VP01, Indoor Antenna for 7372-E, Elbow-Joint, Dual-Band 2.4/5 GHz, 2/3dBi, RP-SMA, Pair</t>
  </si>
  <si>
    <t xml:space="preserve">911-0303-VP02</t>
  </si>
  <si>
    <t xml:space="preserve">Fiber Node</t>
  </si>
  <si>
    <t xml:space="preserve">Fiber Node, EPON/DPoE,SM,20km, gray. Includes enclosure, media adapter, SFP optics, cables, fiber patch cord, pole/wall brackets, 7782, 7782-S, 7782-N, 7782-E, 7762-AC bracket, fasteners. Does not include ZF7782, 7782-S, 7782-N, 7782-E, 7762, 7762-AC.</t>
  </si>
  <si>
    <t xml:space="preserve">902-0202-1000</t>
  </si>
  <si>
    <t xml:space="preserve">Fiber Node, 1000Base-LX,SM,10km, gray. Includes enclosure, media adapter, SFP optics, cables, fiber patch cord, pole/wall brackets, 7782, 7782-S, 7782-N, 7782-E, 7762-AC bracket, fasteners. Does not include ZF7782, 7782-S, 7782-N, 7782-E, 7762, 7762-AC.</t>
  </si>
  <si>
    <t xml:space="preserve">902-0203-1000</t>
  </si>
  <si>
    <t xml:space="preserve">Weather-tight Fiber Optic Enclosure, Gray, Field Installable Accessory for 7782, 7782-S, 7782-N, 7782-E, 7762-AC. Includes slide bracket, AP bracket, enclosure, fiber spools, cable shield bond, data cables and optical mating sleeves for SC/UPC and LC-duplex. Does not include media converter, optic transceiver or fiber cable. Does not include ZF7782, 7782-S, 7782-N, 7782-E, 7762,7762-AC.</t>
  </si>
  <si>
    <t xml:space="preserve">902-0200-0000</t>
  </si>
  <si>
    <t xml:space="preserve">Managed Industrial Media Converter, SFP fiber optic slot,12-48Vdc,-40 to 60C, includes pre-wired power adapter and outdoor rated data cables.</t>
  </si>
  <si>
    <t xml:space="preserve">902-0201-0000</t>
  </si>
  <si>
    <t xml:space="preserve">EPON Optical Network Terminal, SFP Optic Module, 20km reach, single mode, SC/UPC,-40 to 85C, Includes SC/UPC fiber patch cable. (T710 series &amp; 7782 series)</t>
  </si>
  <si>
    <t xml:space="preserve">902-0202-0000</t>
  </si>
  <si>
    <t xml:space="preserve">1000Base-LX, SFP (mini-GBIC) Optic Module, Single Mode, 10km  reach, LC duplex, -40 to 85C. Includes LC-Duplex fiber patch cable. (T710 series &amp; 7782 series)</t>
  </si>
  <si>
    <t xml:space="preserve">902-0203-0000</t>
  </si>
  <si>
    <t xml:space="preserve">Fiber Node, GPON/EPON/PoE, gray. Includes enclosure, media adapter, cables, fiber patch cord, pole/wall brackets, T30x/P300 bracket, fasteners. Does not include the T30x/P300 or the SFP optics.</t>
  </si>
  <si>
    <t xml:space="preserve">P01-0300-0000</t>
  </si>
  <si>
    <t xml:space="preserve">SFP Modules</t>
  </si>
  <si>
    <t xml:space="preserve">10GBASE-SR SFP+ optical transceiver module for SmartZone 100</t>
  </si>
  <si>
    <t xml:space="preserve">902-0190-0000</t>
  </si>
  <si>
    <t xml:space="preserve">Power Adapters</t>
  </si>
  <si>
    <t xml:space="preserve">Spares of US Power Adapter for ZoneFlex 7372, 7352, 7321, R600, R500, R300, R310, R510, 7441- quantity of 1</t>
  </si>
  <si>
    <t xml:space="preserve">902-0173-US00</t>
  </si>
  <si>
    <t xml:space="preserve">Spares of EU Power Adapter for ZoneFlex 7372, 7352, 7321, R600, R500, R300, R310, R510,  7441- quantity of 1</t>
  </si>
  <si>
    <t xml:space="preserve">902-0173-EU00</t>
  </si>
  <si>
    <t xml:space="preserve">Spares of AR Power Adapter for ZoneFlex 7372, 7352, 7321, R600, R500, R300, R310, R510,  7441- quantity of 1</t>
  </si>
  <si>
    <t xml:space="preserve">902-0173-AR00</t>
  </si>
  <si>
    <t xml:space="preserve">Spares of AU Power Adapter for ZoneFlex 7372, 7352, 7321, R600, R500, R300, R310, R510,  7441- quantity of 1</t>
  </si>
  <si>
    <t xml:space="preserve">902-0173-AU00</t>
  </si>
  <si>
    <t xml:space="preserve">Spares of BR Power Adapter for ZoneFlex 7372, 7352, 7321, R600, R500, R300, R310, R510,  7441- quantity of 1</t>
  </si>
  <si>
    <t xml:space="preserve">902-0173-BR00</t>
  </si>
  <si>
    <t xml:space="preserve">Spares of CN Power Adapter for ZoneFlex 7372, 7352, 7321, R600, R500, R300, R310, R510,  7441- quantity of 1</t>
  </si>
  <si>
    <t xml:space="preserve">902-0173-CN00</t>
  </si>
  <si>
    <t xml:space="preserve">Spares of IN Power Adapter for ZoneFlex 7372, 7352, 7321, R600, R500, R300, R310, R510,  7441- quantity of 1</t>
  </si>
  <si>
    <t xml:space="preserve">902-0173-IN00</t>
  </si>
  <si>
    <t xml:space="preserve">Spares of KR Power Adapter for ZoneFlex 7372, 7352, 7321, R600, R500, R300, R310, R510,  7441- quantity of 1</t>
  </si>
  <si>
    <t xml:space="preserve">902-0173-KR00</t>
  </si>
  <si>
    <t xml:space="preserve">Spares of SA Power Adapter for ZoneFlex 7372, 7352, 7321, R600, R500, R300, R310, R510,  7441- quantity of 1</t>
  </si>
  <si>
    <t xml:space="preserve">902-0173-SA00</t>
  </si>
  <si>
    <t xml:space="preserve">Spares of UK Power Adapter for ZoneFlex 7372, 7352, 7321, R600, R500, R300, R310, R510,  7441- quantity of 1</t>
  </si>
  <si>
    <t xml:space="preserve">902-0173-UK00</t>
  </si>
  <si>
    <t xml:space="preserve">Spares of UN/UU Dual Range Power Adapter for ZoneFlex 7372, 7352, 7321, R600, R500, R300, R310, R510, 7441- quantity of 1</t>
  </si>
  <si>
    <t xml:space="preserve">902-0173-UN00</t>
  </si>
  <si>
    <t xml:space="preserve">Spares of US Power Adapter for ZoneFlex R710, ZoneDirector 1200- quantity of 1</t>
  </si>
  <si>
    <t xml:space="preserve">902-1169-US00</t>
  </si>
  <si>
    <t xml:space="preserve">Spares of EU Power Adapter for ZoneFlex R710, ZoneDirector 1200- quantity of 1</t>
  </si>
  <si>
    <t xml:space="preserve">902-1169-EU00</t>
  </si>
  <si>
    <t xml:space="preserve">Spares of AU Power Adapter for ZoneFlex R710, ZoneDirector 1200- quantity of 1</t>
  </si>
  <si>
    <t xml:space="preserve">902-1169-AU00</t>
  </si>
  <si>
    <t xml:space="preserve">Spares of BR Power Adapter for ZoneFlex R710, ZoneDirector 1200- quantity of 1</t>
  </si>
  <si>
    <t xml:space="preserve">902-1169-BR00</t>
  </si>
  <si>
    <t xml:space="preserve">Spares of CN Power Adapter for ZoneFlex R710, ZoneDirector 1200- quantity of 1</t>
  </si>
  <si>
    <t xml:space="preserve">902-1169-CN00</t>
  </si>
  <si>
    <t xml:space="preserve">Spares of IN Power Adapter for ZoneFlex R710, ZoneDirector 1200- quantity of 1</t>
  </si>
  <si>
    <t xml:space="preserve">902-1169-IN00</t>
  </si>
  <si>
    <t xml:space="preserve">Spares of KR Power Adapter for ZoneFlex R710, ZoneDirector 1200- quantity of 1</t>
  </si>
  <si>
    <t xml:space="preserve">902-1169-KR00</t>
  </si>
  <si>
    <t xml:space="preserve">Spares of SA Power Adapter for ZoneFlex R710, ZoneDirector 1200- quantity of 1</t>
  </si>
  <si>
    <t xml:space="preserve">902-1169-SA00</t>
  </si>
  <si>
    <t xml:space="preserve">Spares of UK Power Adapter for ZoneFlex R710, ZoneDirector 1200- quantity of 1</t>
  </si>
  <si>
    <t xml:space="preserve">902-1169-UK00</t>
  </si>
  <si>
    <t xml:space="preserve">Spares of UN/UU Dual Range US Power Adapter for ZoneFlex R710, ZoneDirector 1200- quantity of 1</t>
  </si>
  <si>
    <t xml:space="preserve">902-1169-UN00</t>
  </si>
  <si>
    <t xml:space="preserve">Spares of AR Power Adapter for ZoneFlex R710, ZoneDirector 1200- quantity of 1</t>
  </si>
  <si>
    <t xml:space="preserve">902-1169-AR00</t>
  </si>
  <si>
    <t xml:space="preserve">Spares of JP Power Adapter for ZoneFlex R710, ZoneDirector 1200- quantity of 1</t>
  </si>
  <si>
    <t xml:space="preserve">902-1169-JP00</t>
  </si>
  <si>
    <t xml:space="preserve">Spares of US Power Adapter for ZoneFlex R700, 7982, 7962- quantity of 1</t>
  </si>
  <si>
    <t xml:space="preserve">902-0169-US00</t>
  </si>
  <si>
    <t xml:space="preserve">Spares of EU Power Adapter for ZoneFlex R700, 7982, 7962- quantity of 1</t>
  </si>
  <si>
    <t xml:space="preserve">902-0169-EU00</t>
  </si>
  <si>
    <t xml:space="preserve">Spares of AU Power Adapter for ZoneFlex R700, 7982, 7962- quantity of 1</t>
  </si>
  <si>
    <t xml:space="preserve">902-0169-AU00</t>
  </si>
  <si>
    <t xml:space="preserve">Spares of BR Power Adapter for ZoneFlex R700, 7982, 7962- quantity of 1</t>
  </si>
  <si>
    <t xml:space="preserve">902-0169-BR00</t>
  </si>
  <si>
    <t xml:space="preserve">Spares of CN Power Adapter for ZoneFlex R700, 7982, 7962- quantity of 1</t>
  </si>
  <si>
    <t xml:space="preserve">902-0169-CN00</t>
  </si>
  <si>
    <t xml:space="preserve">Spares of IN Power Adapter for ZoneFlex R700, 7982, 7962- quantity of 1</t>
  </si>
  <si>
    <t xml:space="preserve">902-0169-IN00</t>
  </si>
  <si>
    <t xml:space="preserve">Spares of KR Power Adapter for ZoneFlex R700, 7982, 7962- quantity of 1</t>
  </si>
  <si>
    <t xml:space="preserve">902-0169-KR00</t>
  </si>
  <si>
    <t xml:space="preserve">Spares of SA Power Adapter for ZoneFlex R700, 7982, 7962- quantity of 1</t>
  </si>
  <si>
    <t xml:space="preserve">902-0169-SA00</t>
  </si>
  <si>
    <t xml:space="preserve">Spares of UK Power Adapter for ZoneFlex R700, 7982, 7962- quantity of 1</t>
  </si>
  <si>
    <t xml:space="preserve">902-0169-UK00</t>
  </si>
  <si>
    <t xml:space="preserve">Spares of UN/UU Dual Range US Power Adapter for ZoneFlex R700, 7982, 7962- quantity of 1</t>
  </si>
  <si>
    <t xml:space="preserve">902-0169-UN00</t>
  </si>
  <si>
    <t xml:space="preserve">Spares of external 30W AC/DC US power adapter for 7055, H500 &amp; H510, quantity of 1</t>
  </si>
  <si>
    <t xml:space="preserve">902-0170-US00</t>
  </si>
  <si>
    <t xml:space="preserve">Spares of external 30W AC/DC EU power adapter for 7055, H500 &amp; H510, quantity of 1</t>
  </si>
  <si>
    <t xml:space="preserve">902-0170-EU00 </t>
  </si>
  <si>
    <t xml:space="preserve">Spares of external 30W AC/DC AU power adapter for 7055, H500 &amp; H510, quantity of 1</t>
  </si>
  <si>
    <t xml:space="preserve">902-0170-AU00 </t>
  </si>
  <si>
    <t xml:space="preserve">Spares of external 30W AC/DC CN power adapter for 7055, H500 &amp; H510, quantity of 1</t>
  </si>
  <si>
    <t xml:space="preserve">902-0170-CN00</t>
  </si>
  <si>
    <t xml:space="preserve">Spares of external 30W AC/DC IN power adapter for 7055, H500 &amp; H510, quantity of 1</t>
  </si>
  <si>
    <t xml:space="preserve">902-0170-IN00 </t>
  </si>
  <si>
    <t xml:space="preserve">Spares of external 30W AC/DC UK power adapter for 7055, H500 &amp; H510, quantity of 1</t>
  </si>
  <si>
    <t xml:space="preserve">902-0170-UK00 </t>
  </si>
  <si>
    <t xml:space="preserve">PoE Accessories</t>
  </si>
  <si>
    <t xml:space="preserve">Spares of Power over Ethernet (PoE) Adapter (10/100/1000 Mbps) with US power adapter, quantity of 1 unit (applicable for 7731, P300, R710, R700, R600, R500, R510, R300, R310,  7982, 7372, 7352, 7321, H500, 7055, T300, T301)</t>
  </si>
  <si>
    <t xml:space="preserve">902-0162-US00</t>
  </si>
  <si>
    <t xml:space="preserve">Spares of Power over Ethernet (PoE) Adapter (10/100/1000 Mbps) with EU power adapter, quantity of 1 unit (applicable for 7731,  P300, R710, R700, R600, R500, R510, R300, R310,  7982, 7372, 7352, 7321, H500, 7055, T300, T301)</t>
  </si>
  <si>
    <t xml:space="preserve">902-0162-EU00</t>
  </si>
  <si>
    <t xml:space="preserve">Spares of Power over Ethernet (PoE) Adapter (10/100/1000 Mbps) with UK power adapter, quantity of 1 unit (applicable for 7731, P300,  R710, R700, R600, R500, R510, R300, R310,  7982, 7372, 7352, 7321, H500, 7055, T300, T301)</t>
  </si>
  <si>
    <t xml:space="preserve">902-0162-UK00</t>
  </si>
  <si>
    <t xml:space="preserve">Spares of Power over Ethernet (PoE) Adapter (10/100/1000 Mbps) with AU power adapter, quantity of 1 unit (applicable for 7731,  P300, R710, R700, R600, R500, R510, R300, R310,  7982, 7372, 7352, 7321, H500, 7055, T300, T301)</t>
  </si>
  <si>
    <t xml:space="preserve">902-0162-AU00</t>
  </si>
  <si>
    <t xml:space="preserve">Spares of Power over Ethernet (PoE) Adapter (10/100/1000 Mbps) with BR power adapter, quantity of 1 unit (applicable for 7731,  P300, R710, R700, R600, R500, R510, R300, R310,  7982, 7372, 7352, 7321, H500, 7055, T300, T301)</t>
  </si>
  <si>
    <t xml:space="preserve">902-0162-BR00</t>
  </si>
  <si>
    <t xml:space="preserve">Spares of Power over Ethernet (PoE) Adapter (10/100/1000 Mbps) with CH power adapter, quantity of 1 unit (applicable for 7731,  P300, R710, R700, R600, R500, R510, R300, R310,  7982, 7372, 7352, 7321, H500, 7055, T300, T301)</t>
  </si>
  <si>
    <t xml:space="preserve">902-0162-CH00</t>
  </si>
  <si>
    <t xml:space="preserve">Spares of Power over Ethernet (PoE) Adapter (10/100/1000 Mbps) with IN power adapter, quantity of 1 unit (applicable for 7731,  P300, R710, R700, R600, R500, R510, R300, R310, 7982, 7372, 7352, 7321, H500, 7055, T300, T301)</t>
  </si>
  <si>
    <t xml:space="preserve">902-0162-IN00</t>
  </si>
  <si>
    <t xml:space="preserve">Spares of Power over Ethernet (PoE) Adapter (10/100/1000 Mbps) with Israel power adapter, quantity of 1 unit (applicable for 7731,  P300, R710, R700, R600, R500, R510, R300, R310,  7982, 7372, 7352, 7321, H500, 7055, T300, T301)</t>
  </si>
  <si>
    <t xml:space="preserve">902-0162-IL00</t>
  </si>
  <si>
    <t xml:space="preserve">Spares of Power over Ethernet (PoE) Adapter (10/100/1000 Mbps) with Switzerland power adapter, quantity of 1 unit (applicable for 7731,  P300, R710, R700, R600, R500, R510, R300, R310,  7982, 7372, 7352, 7321, H500, 7055, T300, T301) </t>
  </si>
  <si>
    <t xml:space="preserve">902-0162-SW00</t>
  </si>
  <si>
    <t xml:space="preserve">Spares of Power over Ethernet (PoE) Injector (10/100/1000 Mbps) quantity of 1 unit (T710-series, T610-series, 7762-series, 7782-series, and 8800-S access points),US Plug</t>
  </si>
  <si>
    <t xml:space="preserve">902-0180-US00</t>
  </si>
  <si>
    <t xml:space="preserve">Spares of Power over Ethernet (PoE) Injector (10/100/1000 Mbps) quantity of 1 unit (T710-series, T610-series, 7762-series, 7782-series, and 8800-S access points),AU Plug</t>
  </si>
  <si>
    <t xml:space="preserve">902-0180-AU00</t>
  </si>
  <si>
    <t xml:space="preserve">Spares of Power over Ethernet (PoE) Injector (10/100/1000 Mbps) quantity of 1 unit (T710-series, T610-series,  7762-series, 7782-series, and 8800-S access points),BR Plug</t>
  </si>
  <si>
    <t xml:space="preserve">902-0180-BR00</t>
  </si>
  <si>
    <t xml:space="preserve">Spares of Power over Ethernet (PoE) Injector (10/100/1000 Mbps) quantity of 1 unit (T710-series, T610-series,  7762-series, 7782-series, and 8800-S access points),EU Plug</t>
  </si>
  <si>
    <t xml:space="preserve">902-0180-EU00</t>
  </si>
  <si>
    <t xml:space="preserve">Spares of Power over Ethernet (PoE) Injector (10/100/1000 Mbps) quantity of 1 unit (T710-series, T610-series,  7762-series, 7782-series, and 8800-S access points),IN Plug</t>
  </si>
  <si>
    <t xml:space="preserve">902-0180-IN00</t>
  </si>
  <si>
    <t xml:space="preserve">Spares of Power over Ethernet (PoE) Injector (10/100/1000 Mbps) quantity of 1 unit (T710-series, T610-series,  7762-series, 7782-series, and 8800-S access points),KR Plug</t>
  </si>
  <si>
    <t xml:space="preserve">902-0180-KR00</t>
  </si>
  <si>
    <t xml:space="preserve">Spares of Power over Ethernet (PoE) Injector (10/100/1000 Mbps) quantity of 1 unit (T710-series, T610-series,  7762-series, 7782-series, and 8800-S access points),SA Plug</t>
  </si>
  <si>
    <t xml:space="preserve">902-0180-SA00</t>
  </si>
  <si>
    <t xml:space="preserve">Spares of Power over Ethernet (PoE) Injector (10/100/1000 Mbps) quantity of 1 units, (T710-series, T610-series,  7762-series, 7782-series, and 8800-S access points),UK Plug</t>
  </si>
  <si>
    <t xml:space="preserve">902-0180-UK00</t>
  </si>
  <si>
    <t xml:space="preserve">Miscellaneous Spares</t>
  </si>
  <si>
    <t xml:space="preserve">Spares of Mounting Kit for 7762, 7762-S, 7762-T - quantity of 10</t>
  </si>
  <si>
    <t xml:space="preserve">902-0165-0000</t>
  </si>
  <si>
    <t xml:space="preserve">Spare of Mounting Kit for 7731</t>
  </si>
  <si>
    <t xml:space="preserve">902-0168-0000</t>
  </si>
  <si>
    <t xml:space="preserve">Spare DC Power Supply for ZD5000</t>
  </si>
  <si>
    <t xml:space="preserve">902-0175-DC00</t>
  </si>
  <si>
    <t xml:space="preserve">Spare Fan Set for ZD5000 (6 fans)</t>
  </si>
  <si>
    <t xml:space="preserve">902-0176-0000</t>
  </si>
  <si>
    <t xml:space="preserve">Spare Rack Rail Kit for ZD5000</t>
  </si>
  <si>
    <t xml:space="preserve">902-0178-0002</t>
  </si>
  <si>
    <t xml:space="preserve">Spare AC Power Supply for ZD5000 (use with 902-0174-XX00 Power Cord)</t>
  </si>
  <si>
    <t xml:space="preserve">902-0179-AC00</t>
  </si>
  <si>
    <t xml:space="preserve">Spare, Outdoor Mounting Bracket, Bare Metal, Any-Angle, P300, 7762-AC,7762, 7782-series, 7781-CM, T300, T301 Qty 1</t>
  </si>
  <si>
    <t xml:space="preserve">902-0182-0003</t>
  </si>
  <si>
    <t xml:space="preserve">Spare Data Connector for T710-series, T610-series, T300-series, 7782-series, 8800; contains 1 weatherizing data cable gland</t>
  </si>
  <si>
    <t xml:space="preserve">902-0183-0000</t>
  </si>
  <si>
    <t xml:space="preserve">Spare, Passive PoE Injector, 10/100/1000Base-T, 7762, 7731, 7782-series, No Power Adapter</t>
  </si>
  <si>
    <t xml:space="preserve">902-0184-0000</t>
  </si>
  <si>
    <t xml:space="preserve">Spare Weatherized AC Connector for T710-series, 7762-AC, 7782-series, and 8800; contains 4-pin AC connector</t>
  </si>
  <si>
    <t xml:space="preserve">902-0185-0000</t>
  </si>
  <si>
    <t xml:space="preserve">Mounting Kit, Aerial Strand-Universal Kit for Fiber Node, ZF7761-CM, ZF7762,ZF7762-AC. Includes, strand hanger brackets, sun shade, spacer and 2 outdoor rated data cables.</t>
  </si>
  <si>
    <t xml:space="preserve">902-0101-0000</t>
  </si>
  <si>
    <t xml:space="preserve">ZF7761-CM Accessory Cable, 12VDC Input &amp; Manual Push-Button Reset Cable</t>
  </si>
  <si>
    <t xml:space="preserve">902-0103-0000</t>
  </si>
  <si>
    <t xml:space="preserve">Kit, Narrow Acoustic Ceiling Rail Clips (9/16"), converts 7982, 7372, or 7352 in-box hardware for narrow T-bar. Also works with  902-0166-0000 kit. Qty 10 (enough for 5 APs)</t>
  </si>
  <si>
    <t xml:space="preserve">902-0110-0000</t>
  </si>
  <si>
    <t xml:space="preserve">Mounting bracket for R700 &amp; 7982. Mounts to hard wall/ceiling, outlet box, pole, truss.  Includes Security Torx screw.  Supports padlock.</t>
  </si>
  <si>
    <t xml:space="preserve">902-0100-0000</t>
  </si>
  <si>
    <t xml:space="preserve">Mounting Bracket for ZoneFlex 7352/7372, R600, R500, R510. Mounts to hard wall/ceiling, outlet box, pole, truss.  Includes Security Torx screw.  Supports padlock.   </t>
  </si>
  <si>
    <t xml:space="preserve">902-0108-0000</t>
  </si>
  <si>
    <t xml:space="preserve">Mounting Bracket for ZoneFlex 7055, adjacent wall-plate mounting (US &amp; worldwide wall-plates)</t>
  </si>
  <si>
    <t xml:space="preserve">902-0111-0000</t>
  </si>
  <si>
    <t xml:space="preserve">Secure Mounting Bracket for ZoneFlex R300. Mounts to hard wall/ceiling, pole, truss.  Includes security screws (Torx &amp; Phillips). Qty 1</t>
  </si>
  <si>
    <t xml:space="preserve">902-0118-0000</t>
  </si>
  <si>
    <t xml:space="preserve">Surface Mount Bracket for ZoneFlex H500. Required when mounting H500 where no electrical outlet box is available.</t>
  </si>
  <si>
    <t xml:space="preserve">902-0119-0000</t>
  </si>
  <si>
    <t xml:space="preserve">Secure Mounting Bracket for ZoneFlex R710. Mounts to hard wall/ceiling, pole, and truss. Also fits R500, R510, R610, R600, R310 and R700 without pad-lock support.</t>
  </si>
  <si>
    <t xml:space="preserve">902-0120-0000</t>
  </si>
  <si>
    <t xml:space="preserve">Flush-frame acoustic ceiling bracket for ZoneFlex R710.  Flush-frame only – no applicable for standard (recessed-frame) acoustic ceiling</t>
  </si>
  <si>
    <t xml:space="preserve">902-0123-0000</t>
  </si>
  <si>
    <t xml:space="preserve">Surface Mount Bracket for ZoneFlex H510. Required when mounting H510 where no electrical outlet box is available</t>
  </si>
  <si>
    <t xml:space="preserve">902-0126-0000</t>
  </si>
  <si>
    <t xml:space="preserve">Accessory Offset Mounting Bracket for C110 AP</t>
  </si>
  <si>
    <t xml:space="preserve">902-0124-0000</t>
  </si>
  <si>
    <t xml:space="preserve">Mounting Kit for ZoneFlex T610/T610s</t>
  </si>
  <si>
    <t xml:space="preserve">902-0125-0000</t>
  </si>
  <si>
    <t xml:space="preserve">Extended cap to accommodate up to 6 cm long USB dongle</t>
  </si>
  <si>
    <t xml:space="preserve">902-0127-0000</t>
  </si>
  <si>
    <t xml:space="preserve">Controller</t>
  </si>
  <si>
    <t xml:space="preserve">Support</t>
  </si>
  <si>
    <t xml:space="preserve">SLED WatchDog Support for ZoneDirector 1205, 1 Year </t>
  </si>
  <si>
    <t xml:space="preserve">841-1205-1000</t>
  </si>
  <si>
    <t xml:space="preserve">Access Point</t>
  </si>
  <si>
    <t xml:space="preserve">SLED WatchDog Support for ZoneDirector ONE License Upgrade, 1 Year</t>
  </si>
  <si>
    <t xml:space="preserve">841-1201-1L00</t>
  </si>
  <si>
    <t xml:space="preserve">SLED End User WatchDog  Support for ZoneDirector 3025</t>
  </si>
  <si>
    <t xml:space="preserve">841-3025-1000</t>
  </si>
  <si>
    <t xml:space="preserve">SLED End User WatchDog  Support for ZoneDirector 3050</t>
  </si>
  <si>
    <t xml:space="preserve">841-3050-1000</t>
  </si>
  <si>
    <t xml:space="preserve">SLED End User WatchDog  Support for ZoneDirector 3000, 25 AP License Upgrade</t>
  </si>
  <si>
    <t xml:space="preserve">841-3025-1L00</t>
  </si>
  <si>
    <t xml:space="preserve">SLED End User WatchDog  Support for ZoneDirector 3000, 50 AP License Upgrade</t>
  </si>
  <si>
    <t xml:space="preserve">841-3050-1L00</t>
  </si>
  <si>
    <t xml:space="preserve">SLED End User WatchDog  Support for ZoneDirector 3000, 100 AP License Upgrade</t>
  </si>
  <si>
    <t xml:space="preserve">841-3100-1L00</t>
  </si>
  <si>
    <t xml:space="preserve">SLED End User WatchDog  Support for ZoneDirector 3000 150 AP License Upgrade</t>
  </si>
  <si>
    <t xml:space="preserve">841-3150-1L00</t>
  </si>
  <si>
    <t xml:space="preserve">SLED End User WatchDog  Support for ZoneDirector 3000 200 AP License Upgrade</t>
  </si>
  <si>
    <t xml:space="preserve">841-3200-1L00</t>
  </si>
  <si>
    <t xml:space="preserve">SLED End User WatchDog  Support for ZoneDirector 3000 250 AP License Upgrade</t>
  </si>
  <si>
    <t xml:space="preserve">841-3250-1L00</t>
  </si>
  <si>
    <t xml:space="preserve">SLED End User WatchDog  Support for ZoneDirector 3000 300 AP License Upgrade</t>
  </si>
  <si>
    <t xml:space="preserve">841-3300-1L00</t>
  </si>
  <si>
    <t xml:space="preserve">SLED End User WatchDog  Support for ZoneDirector 3000 350 AP License Upgrade</t>
  </si>
  <si>
    <t xml:space="preserve">841-3350-1L00</t>
  </si>
  <si>
    <t xml:space="preserve">SLED End User WatchDog  Support for ZoneDirector 3000 400 AP License Upgrade</t>
  </si>
  <si>
    <t xml:space="preserve">841-3400-1L00</t>
  </si>
  <si>
    <t xml:space="preserve">SLED End User WatchDog  Support for ZoneDirector 3000 450 AP License Upgrade</t>
  </si>
  <si>
    <t xml:space="preserve">841-3450-1L00</t>
  </si>
  <si>
    <t xml:space="preserve">SLED End User WatchDog  Support for ZoneDirector 5000, 100 APs</t>
  </si>
  <si>
    <t xml:space="preserve">841-5100-1000</t>
  </si>
  <si>
    <t xml:space="preserve">SLED End User WatchDog  Support for ZoneDirector 5000, 50 AP License Upgrade</t>
  </si>
  <si>
    <t xml:space="preserve">841-5050-1L00</t>
  </si>
  <si>
    <t xml:space="preserve">SLED End User WatchDog  Support for ZoneDirector 5000, 100 AP License Upgrade</t>
  </si>
  <si>
    <t xml:space="preserve">841-5100-1L00</t>
  </si>
  <si>
    <t xml:space="preserve">SLED End User WatchDog  Support for ZoneDirector 5000, 150 AP License Upgrade</t>
  </si>
  <si>
    <t xml:space="preserve">841-5150-1L00</t>
  </si>
  <si>
    <t xml:space="preserve">SLED End User WatchDog  Support for ZoneDirector 5000, 200 AP License Upgrade</t>
  </si>
  <si>
    <t xml:space="preserve">841-5200-1L00</t>
  </si>
  <si>
    <t xml:space="preserve">SLED End User WatchDog  Support for ZoneDirector 5000, 250 AP License Upgrade</t>
  </si>
  <si>
    <t xml:space="preserve">841-5250-1L00</t>
  </si>
  <si>
    <t xml:space="preserve">SLED End User WatchDog  Support for ZoneDirector 5000, 300 AP License Upgrade</t>
  </si>
  <si>
    <t xml:space="preserve">841-5300-1L00</t>
  </si>
  <si>
    <t xml:space="preserve">SLED End User WatchDog  Support for ZoneDirector 5000, 350 AP License Upgrade</t>
  </si>
  <si>
    <t xml:space="preserve">841-5350-1L00</t>
  </si>
  <si>
    <t xml:space="preserve">SLED End User WatchDog  Support for ZoneDirector 5000, 400 AP License Upgrade</t>
  </si>
  <si>
    <t xml:space="preserve">841-5400-1L00</t>
  </si>
  <si>
    <t xml:space="preserve">SLED End User WatchDog  Support for ZoneDirector 5000, 450 AP License Upgrade</t>
  </si>
  <si>
    <t xml:space="preserve">841-5450-1L00</t>
  </si>
  <si>
    <t xml:space="preserve">SLED End User WatchDog  Support for ZoneDirector 5000, 500 AP License Upgrade</t>
  </si>
  <si>
    <t xml:space="preserve">841-5500-1L00</t>
  </si>
  <si>
    <t xml:space="preserve">SLED End User WatchDog  Support for ZoneDirector 5000, 550 AP License Upgrade</t>
  </si>
  <si>
    <t xml:space="preserve">841-5550-1L00</t>
  </si>
  <si>
    <t xml:space="preserve">SLED End User WatchDog  Support for ZoneDirector 5000, 600 AP License Upgrade</t>
  </si>
  <si>
    <t xml:space="preserve">841-5600-1L00</t>
  </si>
  <si>
    <t xml:space="preserve">SLED End User WatchDog  Support for ZoneDirector 5000, 650 AP License Upgrade</t>
  </si>
  <si>
    <t xml:space="preserve">841-5650-1L00</t>
  </si>
  <si>
    <t xml:space="preserve">SLED End User WatchDog  Support for ZoneDirector 5000, 700 AP License Upgrade</t>
  </si>
  <si>
    <t xml:space="preserve">841-5700-1L00</t>
  </si>
  <si>
    <t xml:space="preserve">SLED End User WatchDog  Support for ZoneDirector 5000, 750 AP License Upgrade</t>
  </si>
  <si>
    <t xml:space="preserve">841-5750-1L00</t>
  </si>
  <si>
    <t xml:space="preserve">SLED End User WatchDog  Support for ZoneDirector 5000, 800 AP License Upgrade</t>
  </si>
  <si>
    <t xml:space="preserve">841-5800-1L00</t>
  </si>
  <si>
    <t xml:space="preserve">SLED End User WatchDog  Support for ZoneDirector 5000, 850 AP License Upgrade</t>
  </si>
  <si>
    <t xml:space="preserve">841-5850-1L00</t>
  </si>
  <si>
    <t xml:space="preserve">SLED End User WatchDog  Support for ZoneDirector 5000, 900 AP License Upgrade</t>
  </si>
  <si>
    <t xml:space="preserve">841-5900-1L00</t>
  </si>
  <si>
    <t xml:space="preserve">SLED Premium WatchDog Support for SmartZone 100 with 4 GigE ports, 1 Yr</t>
  </si>
  <si>
    <t xml:space="preserve">S41-S104-1000</t>
  </si>
  <si>
    <t xml:space="preserve">SLED Premium WatchDog Support for SmartZone 100 with 2x10GigE and 4 GigE ports, 1 Yr</t>
  </si>
  <si>
    <t xml:space="preserve">S41-S124-1000</t>
  </si>
  <si>
    <t xml:space="preserve">SLED Premium WatchDog Support for SZ/vSZ AP management license, 1 Yr</t>
  </si>
  <si>
    <t xml:space="preserve">S41-0001-1LSG</t>
  </si>
  <si>
    <t xml:space="preserve">Security Appliance</t>
  </si>
  <si>
    <t xml:space="preserve">SonicWall</t>
  </si>
  <si>
    <t xml:space="preserve">Firewall</t>
  </si>
  <si>
    <t xml:space="preserve">SONICWALL SOHO</t>
  </si>
  <si>
    <t xml:space="preserve">01-SSC-0217</t>
  </si>
  <si>
    <t xml:space="preserve">SONICWALL SOHO TOTALSECURE 1YR</t>
  </si>
  <si>
    <t xml:space="preserve">01-SSC-0651</t>
  </si>
  <si>
    <t xml:space="preserve">SONICWALL SOHO WIRELESS-N</t>
  </si>
  <si>
    <t xml:space="preserve">01-SSC-0218</t>
  </si>
  <si>
    <t xml:space="preserve">SONICWALL SOHO WIRELESS-N TOTALSECURE 1YR</t>
  </si>
  <si>
    <t xml:space="preserve">01-SSC-0653</t>
  </si>
  <si>
    <t xml:space="preserve">SONICWALL SOHO WIRELESS-N INTL</t>
  </si>
  <si>
    <t xml:space="preserve">01-SSC-0644</t>
  </si>
  <si>
    <t xml:space="preserve">SONICWALL SOHO WIRELESS-N INTL TOTALSECURE 1YR</t>
  </si>
  <si>
    <t xml:space="preserve">01-SSC-0655</t>
  </si>
  <si>
    <t xml:space="preserve">Software / License</t>
  </si>
  <si>
    <t xml:space="preserve">COMPREHENSIVE GATEWAY SECURITY SUITE BUNDLE FOR SONICWALL SOHO SERIES 1YR</t>
  </si>
  <si>
    <t xml:space="preserve">01-SSC-0688</t>
  </si>
  <si>
    <t xml:space="preserve">COMPREHENSIVE GATEWAY SECURITY SUITE BUNDLE FOR SONICWALL SOHO SERIES 2YR</t>
  </si>
  <si>
    <t xml:space="preserve">01-SSC-0689</t>
  </si>
  <si>
    <t xml:space="preserve">COMPREHENSIVE GATEWAY SECURITY SUITE BUNDLE FOR SONICWALL SOHO SERIES 3YR</t>
  </si>
  <si>
    <t xml:space="preserve">01-SSC-0690</t>
  </si>
  <si>
    <t xml:space="preserve">COMPREHENSIVE GATEWAY SECURITY SUITE BUNDLE FOR SONICWALL SOHO SERIES 4YR</t>
  </si>
  <si>
    <t xml:space="preserve">01-SSC-0691</t>
  </si>
  <si>
    <t xml:space="preserve">COMPREHENSIVE GATEWAY SECURITY SUITE BUNDLE FOR SONICWALL SOHO SERIES 5YR</t>
  </si>
  <si>
    <t xml:space="preserve">01-SSC-0692</t>
  </si>
  <si>
    <t xml:space="preserve">GATEWAY ANTI-MALWARE AND INTRUSION PREVENTION FOR SONICWALL SOHO SERIES 1YR</t>
  </si>
  <si>
    <t xml:space="preserve">01-SSC-0670</t>
  </si>
  <si>
    <t xml:space="preserve">GATEWAY ANTI-MALWARE AND INTRUSION PREVENTION FOR SONICWALL SOHO SERIES 2YR</t>
  </si>
  <si>
    <t xml:space="preserve">01-SSC-0671</t>
  </si>
  <si>
    <t xml:space="preserve">GATEWAY ANTI-MALWARE AND INTRUSION PREVENTION FOR SONICWALL SOHO SERIES 3YR</t>
  </si>
  <si>
    <t xml:space="preserve">01-SSC-0672</t>
  </si>
  <si>
    <t xml:space="preserve">GATEWAY ANTI-MALWARE AND INTRUSION PREVENTION FOR SONICWALL SOHO SERIES 4YR</t>
  </si>
  <si>
    <t xml:space="preserve">01-SSC-0673</t>
  </si>
  <si>
    <t xml:space="preserve">GATEWAY ANTI-MALWARE AND INTRUSION PREVENTION FOR SONICWALL SOHO SERIES 5YR</t>
  </si>
  <si>
    <t xml:space="preserve">01-SSC-0674</t>
  </si>
  <si>
    <t xml:space="preserve">CONTENT FILTERING SERVICE PREMIUM BUSINESS EDITION FOR SONICWALL SOHO SERIES 1YR</t>
  </si>
  <si>
    <t xml:space="preserve">01-SSC-0676</t>
  </si>
  <si>
    <t xml:space="preserve">CONTENT FILTERING SERVICE PREMIUM BUSINESS EDITION FOR SONICWALL SOHO SERIES 2YR</t>
  </si>
  <si>
    <t xml:space="preserve">01-SSC-0677</t>
  </si>
  <si>
    <t xml:space="preserve">CONTENT FILTERING SERVICE PREMIUM BUSINESS EDITION FOR SONICWALL SOHO SERIES 3YR</t>
  </si>
  <si>
    <t xml:space="preserve">01-SSC-0678</t>
  </si>
  <si>
    <t xml:space="preserve">CONTENT FILTERING SERVICE PREMIUM BUSINESS EDITION FOR SONICWALL SOHO SERIES 4YR</t>
  </si>
  <si>
    <t xml:space="preserve">01-SSC-0679</t>
  </si>
  <si>
    <t xml:space="preserve">CONTENT FILTERING SERVICE PREMIUM BUSINESS EDITION FOR SONICWALL SOHO SERIES 5YR</t>
  </si>
  <si>
    <t xml:space="preserve">01-SSC-0680</t>
  </si>
  <si>
    <t xml:space="preserve">Device Support</t>
  </si>
  <si>
    <t xml:space="preserve">STANDARD SUPPORT FOR SONICWALL SOHO SERIES 1YR</t>
  </si>
  <si>
    <t xml:space="preserve">01-SSC-0694</t>
  </si>
  <si>
    <t xml:space="preserve">2 Year</t>
  </si>
  <si>
    <t xml:space="preserve">STANDARD SUPPORT FOR SONICWALL SOHO SERIES 2YR</t>
  </si>
  <si>
    <t xml:space="preserve">01-SSC-0695</t>
  </si>
  <si>
    <t xml:space="preserve">3 Year</t>
  </si>
  <si>
    <t xml:space="preserve">STANDARD SUPPORT FOR SONICWALL SOHO SERIES 3YR</t>
  </si>
  <si>
    <t xml:space="preserve">01-SSC-0696</t>
  </si>
  <si>
    <t xml:space="preserve">4 Year</t>
  </si>
  <si>
    <t xml:space="preserve">STANDARD SUPPORT FOR SONICWALL SOHO SERIES 4YR</t>
  </si>
  <si>
    <t xml:space="preserve">01-SSC-0697</t>
  </si>
  <si>
    <t xml:space="preserve">5 Year</t>
  </si>
  <si>
    <t xml:space="preserve">STANDARD SUPPORT FOR SONICWALL SOHO SERIES 5YR</t>
  </si>
  <si>
    <t xml:space="preserve">01-SSC-0698</t>
  </si>
  <si>
    <t xml:space="preserve">24X7 SUPPORT FOR SONICWALL SOHO SERIES 1YR</t>
  </si>
  <si>
    <t xml:space="preserve">01-SSC-0700</t>
  </si>
  <si>
    <t xml:space="preserve">24X7 SUPPORT FOR SONICWALL SOHO SERIES 2YR</t>
  </si>
  <si>
    <t xml:space="preserve">01-SSC-0701</t>
  </si>
  <si>
    <t xml:space="preserve">24X7 SUPPORT FOR SONICWALL SOHO SERIES 3YR</t>
  </si>
  <si>
    <t xml:space="preserve">01-SSC-0702</t>
  </si>
  <si>
    <t xml:space="preserve">24X7 SUPPORT FOR SONICWALL SOHO SERIES 4YR</t>
  </si>
  <si>
    <t xml:space="preserve">01-SSC-0703</t>
  </si>
  <si>
    <t xml:space="preserve">24X7 SUPPORT FOR SONICWALL SOHO SERIES 5YR</t>
  </si>
  <si>
    <t xml:space="preserve">01-SSC-0704</t>
  </si>
  <si>
    <t xml:space="preserve">COMPREHENSIVE ANTI-SPAM SERVICE FOR SONICWALL SOHO SERIES 1YR</t>
  </si>
  <si>
    <t xml:space="preserve">01-SSC-0682</t>
  </si>
  <si>
    <t xml:space="preserve">COMPREHENSIVE ANTI-SPAM SERVICE FOR SONICWALL SOHO SERIES 2YR</t>
  </si>
  <si>
    <t xml:space="preserve">01-SSC-0683</t>
  </si>
  <si>
    <t xml:space="preserve">COMPREHENSIVE ANTI-SPAM SERVICE FOR SONICWALL SOHO SERIES 3YR</t>
  </si>
  <si>
    <t xml:space="preserve">01-SSC-0684</t>
  </si>
  <si>
    <t xml:space="preserve">COMPREHENSIVE ANTI-SPAM SERVICE FOR SONICWALL SOHO SERIES 4YR</t>
  </si>
  <si>
    <t xml:space="preserve">01-SSC-0685</t>
  </si>
  <si>
    <t xml:space="preserve">COMPREHENSIVE ANTI-SPAM SERVICE FOR SONICWALL SOHO SERIES 5YR</t>
  </si>
  <si>
    <t xml:space="preserve">01-SSC-0686</t>
  </si>
  <si>
    <t xml:space="preserve">SONICWALL DPI SSL UPGRADE LICENSE FOR SOHO SERIES  </t>
  </si>
  <si>
    <t xml:space="preserve">01-SSC-0723</t>
  </si>
  <si>
    <t xml:space="preserve">SonicWALL Analyzer Reporting Software For SOHO, TZ1xx, TZ2xx, TZ3xx, TZ4xx Series</t>
  </si>
  <si>
    <t xml:space="preserve">01-SSC-3378</t>
  </si>
  <si>
    <t xml:space="preserve">SONICWALL TZ300</t>
  </si>
  <si>
    <t xml:space="preserve">01-SSC-0215</t>
  </si>
  <si>
    <t xml:space="preserve">SONICWALL TZ300 TOTALSECURE 1YR</t>
  </si>
  <si>
    <t xml:space="preserve">01-SSC-0581</t>
  </si>
  <si>
    <t xml:space="preserve">SONICWALL TZ300  TOTAL SECURE - ADVANCED EDITION 1YR</t>
  </si>
  <si>
    <t xml:space="preserve">01-SSC-1702</t>
  </si>
  <si>
    <t xml:space="preserve">SONICWALL TZ300 WIRELESS-AC</t>
  </si>
  <si>
    <t xml:space="preserve">01-SSC-0216</t>
  </si>
  <si>
    <t xml:space="preserve">SONICWALL TZ300 WIRELESS-AC TOTALSECURE 1YR</t>
  </si>
  <si>
    <t xml:space="preserve">01-SSC-0583</t>
  </si>
  <si>
    <t xml:space="preserve">SONICWALL TZ300 WIRELESS-AC TOTAL SECURE- ADVANCED EDITION 1YR</t>
  </si>
  <si>
    <t xml:space="preserve">01-SSC-1703</t>
  </si>
  <si>
    <t xml:space="preserve">SONICWALL TZ300 WIRELESS-AC INTL</t>
  </si>
  <si>
    <t xml:space="preserve">01-SSC-0574</t>
  </si>
  <si>
    <t xml:space="preserve">SONICWALL TZ300 WIRELESS-AC INTL TOTALSECURE 1YR</t>
  </si>
  <si>
    <t xml:space="preserve">01-SSC-0585</t>
  </si>
  <si>
    <t xml:space="preserve">SONICWALL TZ300  WIRELESS-AC INTL TOTAL SECURE- ADVANCED EDITION 1YR</t>
  </si>
  <si>
    <t xml:space="preserve">01-SSC-1704</t>
  </si>
  <si>
    <t xml:space="preserve">ADVANCED GATEWAY SECURITY SUITE BUNDLE FOR TZ300 SERIES 1YR</t>
  </si>
  <si>
    <t xml:space="preserve">01-SSC-1430</t>
  </si>
  <si>
    <t xml:space="preserve">ADVANCED GATEWAY SECURITY SUITE BUNDLE FOR TZ300 SERIES 2YR</t>
  </si>
  <si>
    <t xml:space="preserve">01-SSC-1431</t>
  </si>
  <si>
    <t xml:space="preserve">ADVANCED GATEWAY SECURITY SUITE BUNDLE FOR TZ300 SERIES 3YR</t>
  </si>
  <si>
    <t xml:space="preserve">01-SSC-1432</t>
  </si>
  <si>
    <t xml:space="preserve">ADVANCED GATEWAY SECURITY SUITE BUNDLE FOR TZ300 SERIES 4YR</t>
  </si>
  <si>
    <t xml:space="preserve">01-SSC-1433</t>
  </si>
  <si>
    <t xml:space="preserve">ADVANCED GATEWAY SECURITY SUITE BUNDLE FOR TZ300 SERIES 5YR</t>
  </si>
  <si>
    <t xml:space="preserve">01-SSC-1434</t>
  </si>
  <si>
    <t xml:space="preserve">CAPTURE ADVANCED THREAT PROTECTION FOR TZ300 SERIES 1YR</t>
  </si>
  <si>
    <t xml:space="preserve">01-SSC-1435</t>
  </si>
  <si>
    <t xml:space="preserve">CAPTURE ADVANCED THREAT PROTECTION FOR TZ300 SERIES 2YR</t>
  </si>
  <si>
    <t xml:space="preserve">01-SSC-1436</t>
  </si>
  <si>
    <t xml:space="preserve">CAPTURE ADVANCED THREAT PROTECTION FOR TZ300 SERIES 3YR</t>
  </si>
  <si>
    <t xml:space="preserve">01-SSC-1437</t>
  </si>
  <si>
    <t xml:space="preserve">CAPTURE ADVANCED THREAT PROTECTION FOR TZ300 SERIES 4YR</t>
  </si>
  <si>
    <t xml:space="preserve">01-SSC-1438</t>
  </si>
  <si>
    <t xml:space="preserve">CAPTURE ADVANCED THREAT PROTECTION FOR TZ300 SERIES 5YR</t>
  </si>
  <si>
    <t xml:space="preserve">01-SSC-1439</t>
  </si>
  <si>
    <t xml:space="preserve">COMPREHENSIVE GATEWAY SECURITY SUITE BUNDLE FOR TZ300 SERIES 1YR</t>
  </si>
  <si>
    <t xml:space="preserve">01-SSC-0638</t>
  </si>
  <si>
    <t xml:space="preserve">COMPREHENSIVE GATEWAY SECURITY SUITE BUNDLE FOR TZ300 SERIES 2YR</t>
  </si>
  <si>
    <t xml:space="preserve">01-SSC-0639</t>
  </si>
  <si>
    <t xml:space="preserve">COMPREHENSIVE GATEWAY SECURITY SUITE BUNDLE FOR TZ300 SERIES 3YR</t>
  </si>
  <si>
    <t xml:space="preserve">01-SSC-0640</t>
  </si>
  <si>
    <t xml:space="preserve">COMPREHENSIVE GATEWAY SECURITY SUITE BUNDLE FOR TZ300 SERIES 4YR</t>
  </si>
  <si>
    <t xml:space="preserve">01-SSC-0641</t>
  </si>
  <si>
    <t xml:space="preserve">COMPREHENSIVE GATEWAY SECURITY SUITE BUNDLE FOR TZ300 SERIES 5YR</t>
  </si>
  <si>
    <t xml:space="preserve">01-SSC-0642</t>
  </si>
  <si>
    <t xml:space="preserve">GATEWAY ANTI-MALWARE, INTRUSION PREVENTION AND APPLICATION CONTROL FOR TZ300 SERIES 1YR</t>
  </si>
  <si>
    <t xml:space="preserve">01-SSC-0602</t>
  </si>
  <si>
    <t xml:space="preserve">GATEWAY ANTI-MALWARE, INTRUSION PREVENTION AND APPLICATION CONTROL FOR TZ300 SERIES 2YR</t>
  </si>
  <si>
    <t xml:space="preserve">01-SSC-0603</t>
  </si>
  <si>
    <t xml:space="preserve">GATEWAY ANTI-MALWARE, INTRUSION PREVENTION AND APPLICATION CONTROL FOR TZ300 SERIES 3YR</t>
  </si>
  <si>
    <t xml:space="preserve">01-SSC-0604</t>
  </si>
  <si>
    <t xml:space="preserve">GATEWAY ANTI-MALWARE, INTRUSION PREVENTION AND APPLICATION CONTROL FOR TZ300 SERIES 4YR</t>
  </si>
  <si>
    <t xml:space="preserve">01-SSC-0605</t>
  </si>
  <si>
    <t xml:space="preserve">GATEWAY ANTI-MALWARE, INTRUSION PREVENTION AND APPLICATION CONTROL FOR TZ300 SERIES 5YR</t>
  </si>
  <si>
    <t xml:space="preserve">01-SSC-0606</t>
  </si>
  <si>
    <t xml:space="preserve">CONTENT FILTERING SERVICE PREMIUM BUSINESS EDITION FOR TZ300 SERIES 1YR</t>
  </si>
  <si>
    <t xml:space="preserve">01-SSC-0608</t>
  </si>
  <si>
    <t xml:space="preserve">CONTENT FILTERING SERVICE PREMIUM BUSINESS EDITION FOR TZ300 SERIES 2YR</t>
  </si>
  <si>
    <t xml:space="preserve">01-SSC-0609</t>
  </si>
  <si>
    <t xml:space="preserve">CONTENT FILTERING SERVICE PREMIUM BUSINESS EDITION FOR TZ300 SERIES 3YR</t>
  </si>
  <si>
    <t xml:space="preserve">01-SSC-0610</t>
  </si>
  <si>
    <t xml:space="preserve">CONTENT FILTERING SERVICE PREMIUM BUSINESS EDITION FOR TZ300 SERIES 4YR</t>
  </si>
  <si>
    <t xml:space="preserve">01-SSC-0611</t>
  </si>
  <si>
    <t xml:space="preserve">CONTENT FILTERING SERVICE PREMIUM BUSINESS EDITION FOR TZ300 SERIES 5YR</t>
  </si>
  <si>
    <t xml:space="preserve">01-SSC-0612</t>
  </si>
  <si>
    <t xml:space="preserve">STANDARD SUPPORT FOR TZ300 SERIES 1YR</t>
  </si>
  <si>
    <t xml:space="preserve">01-SSC-0614</t>
  </si>
  <si>
    <t xml:space="preserve">STANDARD SUPPORT FOR TZ300 SERIES 2YR</t>
  </si>
  <si>
    <t xml:space="preserve">01-SSC-0615</t>
  </si>
  <si>
    <t xml:space="preserve">STANDARD SUPPORT FOR TZ300 SERIES 3YR</t>
  </si>
  <si>
    <t xml:space="preserve">01-SSC-0616</t>
  </si>
  <si>
    <t xml:space="preserve">STANDARD SUPPORT FOR TZ300 SERIES 4YR</t>
  </si>
  <si>
    <t xml:space="preserve">01-SSC-0617</t>
  </si>
  <si>
    <t xml:space="preserve">STANDARD SUPPORT FOR TZ300 SERIES 5YR</t>
  </si>
  <si>
    <t xml:space="preserve">01-SSC-0618</t>
  </si>
  <si>
    <t xml:space="preserve">24X7 SUPPORT FOR TZ300 SERIES 1YR</t>
  </si>
  <si>
    <t xml:space="preserve">01-SSC-0620</t>
  </si>
  <si>
    <t xml:space="preserve">24X7 SUPPORT FOR TZ300 SERIES 2YR</t>
  </si>
  <si>
    <t xml:space="preserve">01-SSC-0621</t>
  </si>
  <si>
    <t xml:space="preserve">24X7 SUPPORT FOR TZ300 SERIES 3YR</t>
  </si>
  <si>
    <t xml:space="preserve">01-SSC-0622</t>
  </si>
  <si>
    <t xml:space="preserve">24X7 SUPPORT FOR TZ300 SERIES 4YR</t>
  </si>
  <si>
    <t xml:space="preserve">01-SSC-0623</t>
  </si>
  <si>
    <t xml:space="preserve">24X7 SUPPORT FOR TZ300 SERIES 5YR</t>
  </si>
  <si>
    <t xml:space="preserve">01-SSC-0624</t>
  </si>
  <si>
    <t xml:space="preserve">COMPREHENSIVE ANTI-SPAM SERVICE FOR TZ300 1YR</t>
  </si>
  <si>
    <t xml:space="preserve">01-SSC-0632</t>
  </si>
  <si>
    <t xml:space="preserve">COMPREHENSIVE ANTI-SPAM SERVICE FOR TZ300 2YR</t>
  </si>
  <si>
    <t xml:space="preserve">01-SSC-0633</t>
  </si>
  <si>
    <t xml:space="preserve">COMPREHENSIVE ANTI-SPAM SERVICE FOR TZ300 3YR</t>
  </si>
  <si>
    <t xml:space="preserve">01-SSC-0634</t>
  </si>
  <si>
    <t xml:space="preserve">COMPREHENSIVE ANTI-SPAM SERVICE FOR TZ300 4YR</t>
  </si>
  <si>
    <t xml:space="preserve">01-SSC-0635</t>
  </si>
  <si>
    <t xml:space="preserve">COMPREHENSIVE ANTI-SPAM SERVICE FOR TZ300 5YR</t>
  </si>
  <si>
    <t xml:space="preserve">01-SSC-0636</t>
  </si>
  <si>
    <t xml:space="preserve">SONICWALL TZ300 SERIES RACK MOUNT KIT</t>
  </si>
  <si>
    <t xml:space="preserve">01-SSC-0742</t>
  </si>
  <si>
    <t xml:space="preserve">SONICWALL TZ400</t>
  </si>
  <si>
    <t xml:space="preserve">01-SSC-0213</t>
  </si>
  <si>
    <t xml:space="preserve">SONICWALL TZ400 TOTALSECURE 1YR</t>
  </si>
  <si>
    <t xml:space="preserve">01-SSC-0514</t>
  </si>
  <si>
    <t xml:space="preserve">SONICWALL TZ400  TOTAL SECURE- ADVANCED EDITION 1YR</t>
  </si>
  <si>
    <t xml:space="preserve">01-SSC-1705</t>
  </si>
  <si>
    <t xml:space="preserve">SONICWALL TZ400 WIRELESS-AC</t>
  </si>
  <si>
    <t xml:space="preserve">01-SSC-0214</t>
  </si>
  <si>
    <t xml:space="preserve">SONICWALL TZ400 WIRELESS-AC TOTALSECURE 1YR</t>
  </si>
  <si>
    <t xml:space="preserve">01-SSC-0516</t>
  </si>
  <si>
    <t xml:space="preserve">SONICWALL TZ400 WIRELESS-AC TOTAL SECURE- ADVANCED EDITION 1YR</t>
  </si>
  <si>
    <t xml:space="preserve">01-SSC-1706</t>
  </si>
  <si>
    <t xml:space="preserve">SONICWALL TZ400 WIRELESS-AC INTL</t>
  </si>
  <si>
    <t xml:space="preserve">01-SSC-0503</t>
  </si>
  <si>
    <t xml:space="preserve">SONICWALL TZ400 WIRELESS-AC INTL TOTALSECURE 1YR</t>
  </si>
  <si>
    <t xml:space="preserve">01-SSC-0518</t>
  </si>
  <si>
    <t xml:space="preserve">SONICWALL TZ400 WIRELESS-AC INTL TOTAL SECURE- ADVANCED EDITION 1YR</t>
  </si>
  <si>
    <t xml:space="preserve">01-SSC-1707</t>
  </si>
  <si>
    <t xml:space="preserve">ADVANCED GATEWAY SECURITY SUITE BUNDLE FOR TZ400 SERIES 1YR</t>
  </si>
  <si>
    <t xml:space="preserve">01-SSC-1440</t>
  </si>
  <si>
    <t xml:space="preserve">ADVANCED GATEWAY SECURITY SUITE BUNDLE FOR TZ400 SERIES 2YR</t>
  </si>
  <si>
    <t xml:space="preserve">01-SSC-1441</t>
  </si>
  <si>
    <t xml:space="preserve">ADVANCED GATEWAY SECURITY SUITE BUNDLE FOR TZ400 SERIES 3YR</t>
  </si>
  <si>
    <t xml:space="preserve">01-SSC-1442</t>
  </si>
  <si>
    <t xml:space="preserve">ADVANCED GATEWAY SECURITY SUITE BUNDLE FOR TZ400 SERIES 4YR</t>
  </si>
  <si>
    <t xml:space="preserve">01-SSC-1443</t>
  </si>
  <si>
    <t xml:space="preserve">ADVANCED GATEWAY SECURITY SUITE BUNDLE FOR TZ400 SERIES 5YR</t>
  </si>
  <si>
    <t xml:space="preserve">01-SSC-1444</t>
  </si>
  <si>
    <t xml:space="preserve">CAPTURE ADVANCED THREAT PROTECTION FOR TZ400 SERIES 1YR</t>
  </si>
  <si>
    <t xml:space="preserve">01-SSC-1445</t>
  </si>
  <si>
    <t xml:space="preserve">CAPTURE ADVANCED THREAT PROTECTION FOR TZ400 SERIES 2YR</t>
  </si>
  <si>
    <t xml:space="preserve">01-SSC-1446</t>
  </si>
  <si>
    <t xml:space="preserve">CAPTURE ADVANCED THREAT PROTECTION FOR TZ400 SERIES 3YR</t>
  </si>
  <si>
    <t xml:space="preserve">01-SSC-1447</t>
  </si>
  <si>
    <t xml:space="preserve">CAPTURE ADVANCED THREAT PROTECTION FOR TZ400 SERIES 4YR</t>
  </si>
  <si>
    <t xml:space="preserve">01-SSC-1448</t>
  </si>
  <si>
    <t xml:space="preserve">CAPTURE ADVANCED THREAT PROTECTION FOR TZ400 SERIES 5YR</t>
  </si>
  <si>
    <t xml:space="preserve">01-SSC-1449</t>
  </si>
  <si>
    <t xml:space="preserve">COMPREHENSIVE GATEWAY SECURITY SUITE BUNDLE FOR TZ400 SERIES 1YR</t>
  </si>
  <si>
    <t xml:space="preserve">01-SSC-0567</t>
  </si>
  <si>
    <t xml:space="preserve">COMPREHENSIVE GATEWAY SECURITY SUITE BUNDLE FOR TZ400 SERIES 2YR</t>
  </si>
  <si>
    <t xml:space="preserve">01-SSC-0568</t>
  </si>
  <si>
    <t xml:space="preserve">COMPREHENSIVE GATEWAY SECURITY SUITE BUNDLE FOR TZ400 SERIES 3YR</t>
  </si>
  <si>
    <t xml:space="preserve">01-SSC-0569</t>
  </si>
  <si>
    <t xml:space="preserve">COMPREHENSIVE GATEWAY SECURITY SUITE BUNDLE FOR TZ400 SERIES 4YR</t>
  </si>
  <si>
    <t xml:space="preserve">01-SSC-0570</t>
  </si>
  <si>
    <t xml:space="preserve">COMPREHENSIVE GATEWAY SECURITY SUITE BUNDLE FOR TZ400 SERIES 5YR</t>
  </si>
  <si>
    <t xml:space="preserve">01-SSC-0571</t>
  </si>
  <si>
    <t xml:space="preserve">GATEWAY ANTI-MALWARE, INTRUSION PREVENTION AND APPLICATION CONTROL FOR TZ400 SERIES 1YR</t>
  </si>
  <si>
    <t xml:space="preserve">01-SSC-0534</t>
  </si>
  <si>
    <t xml:space="preserve">GATEWAY ANTI-MALWARE, INTRUSION PREVENTION AND APPLICATION CONTROL FOR TZ400 SERIES 2YR</t>
  </si>
  <si>
    <t xml:space="preserve">01-SSC-0535</t>
  </si>
  <si>
    <t xml:space="preserve">GATEWAY ANTI-MALWARE, INTRUSION PREVENTION AND APPLICATION CONTROL FOR TZ400 SERIES 3YR</t>
  </si>
  <si>
    <t xml:space="preserve">01-SSC-0536</t>
  </si>
  <si>
    <t xml:space="preserve">GATEWAY ANTI-MALWARE, INTRUSION PREVENTION AND APPLICATION CONTROL FOR TZ400 SERIES 4YR</t>
  </si>
  <si>
    <t xml:space="preserve">01-SSC-0537</t>
  </si>
  <si>
    <t xml:space="preserve">GATEWAY ANTI-MALWARE, INTRUSION PREVENTION AND APPLICATION CONTROL FOR TZ400 SERIES 5YR</t>
  </si>
  <si>
    <t xml:space="preserve">01-SSC-0538</t>
  </si>
  <si>
    <t xml:space="preserve">CONTENT FILTERING SERVICE PREMIUM BUSINESS EDITION FOR TZ400 SERIES 1YR</t>
  </si>
  <si>
    <t xml:space="preserve">01-SSC-0540</t>
  </si>
  <si>
    <t xml:space="preserve">CONTENT FILTERING SERVICE PREMIUM BUSINESS EDITION FOR TZ400 SERIES 2YR</t>
  </si>
  <si>
    <t xml:space="preserve">01-SSC-0541</t>
  </si>
  <si>
    <t xml:space="preserve">CONTENT FILTERING SERVICE PREMIUM BUSINESS EDITION FOR TZ400 SERIES 3YR</t>
  </si>
  <si>
    <t xml:space="preserve">01-SSC-0542</t>
  </si>
  <si>
    <t xml:space="preserve">CONTENT FILTERING SERVICE PREMIUM BUSINESS EDITION FOR TZ400 SERIES 4YR</t>
  </si>
  <si>
    <t xml:space="preserve">01-SSC-0543</t>
  </si>
  <si>
    <t xml:space="preserve">CONTENT FILTERING SERVICE PREMIUM BUSINESS EDITION FOR TZ400 SERIES 5YR</t>
  </si>
  <si>
    <t xml:space="preserve">01-SSC-0544</t>
  </si>
  <si>
    <t xml:space="preserve">STANDARD SUPPORT FOR TZ400 SERIES 1YR</t>
  </si>
  <si>
    <t xml:space="preserve">01-SSC-0546</t>
  </si>
  <si>
    <t xml:space="preserve">STANDARD SUPPORT FOR TZ400 SERIES 2YR</t>
  </si>
  <si>
    <t xml:space="preserve">01-SSC-0547</t>
  </si>
  <si>
    <t xml:space="preserve">STANDARD SUPPORT FOR TZ400 SERIES 3YR</t>
  </si>
  <si>
    <t xml:space="preserve">01-SSC-0548</t>
  </si>
  <si>
    <t xml:space="preserve">STANDARD SUPPORT FOR TZ400 SERIES 4YR</t>
  </si>
  <si>
    <t xml:space="preserve">01-SSC-0549</t>
  </si>
  <si>
    <t xml:space="preserve">STANDARD SUPPORT FOR TZ400 SERIES 5YR</t>
  </si>
  <si>
    <t xml:space="preserve">01-SSC-0550</t>
  </si>
  <si>
    <t xml:space="preserve">24X7 SUPPORT FOR TZ400 SERIES 1YR</t>
  </si>
  <si>
    <t xml:space="preserve">01-SSC-0552</t>
  </si>
  <si>
    <t xml:space="preserve">24X7 SUPPORT FOR TZ400 SERIES 2YR</t>
  </si>
  <si>
    <t xml:space="preserve">01-SSC-0553</t>
  </si>
  <si>
    <t xml:space="preserve">24X7 SUPPORT FOR TZ400 SERIES 3YR</t>
  </si>
  <si>
    <t xml:space="preserve">01-SSC-0554</t>
  </si>
  <si>
    <t xml:space="preserve">24X7 SUPPORT FOR TZ400 SERIES 4YR</t>
  </si>
  <si>
    <t xml:space="preserve">01-SSC-0555</t>
  </si>
  <si>
    <t xml:space="preserve">24X7 SUPPORT FOR TZ400 SERIES 5YR</t>
  </si>
  <si>
    <t xml:space="preserve">01-SSC-0556</t>
  </si>
  <si>
    <t xml:space="preserve">COMPREHENSIVE ANTI-SPAM SERVICE FOR TZ400 SERIES 1YR</t>
  </si>
  <si>
    <t xml:space="preserve">01-SSC-0561</t>
  </si>
  <si>
    <t xml:space="preserve">COMPREHENSIVE ANTI-SPAM SERVICE FOR TZ400 SERIES 2YR</t>
  </si>
  <si>
    <t xml:space="preserve">01-SSC-0562</t>
  </si>
  <si>
    <t xml:space="preserve">COMPREHENSIVE ANTI-SPAM SERVICE FOR TZ400 SERIES 3YR</t>
  </si>
  <si>
    <t xml:space="preserve">01-SSC-0563</t>
  </si>
  <si>
    <t xml:space="preserve">COMPREHENSIVE ANTI-SPAM SERVICE FOR TZ400 SERIES 4YR</t>
  </si>
  <si>
    <t xml:space="preserve">01-SSC-0564</t>
  </si>
  <si>
    <t xml:space="preserve">COMPREHENSIVE ANTI-SPAM SERVICE FOR TZ400 SERIES 5YR</t>
  </si>
  <si>
    <t xml:space="preserve">01-SSC-0565</t>
  </si>
  <si>
    <t xml:space="preserve">EXPANDED LICENSE FOR TZ400 SERIES</t>
  </si>
  <si>
    <t xml:space="preserve">01-SSC-0573</t>
  </si>
  <si>
    <t xml:space="preserve">SONICWALL ANALYZER REPORTING SOFTWARE FOR SOHO, TZ1XX, TZ2XX, TZ3XX, TZ4XX SERIES</t>
  </si>
  <si>
    <t xml:space="preserve">SONICWALL TZ400 SERIES RACK MOUNT KIT</t>
  </si>
  <si>
    <t xml:space="preserve">01-SSC-0525</t>
  </si>
  <si>
    <t xml:space="preserve">SONICWALL TZ500</t>
  </si>
  <si>
    <t xml:space="preserve">01-SSC-0211</t>
  </si>
  <si>
    <t xml:space="preserve">SONICWALL TZ500 TOTALSECURE 1YR</t>
  </si>
  <si>
    <t xml:space="preserve">01-SSC-0445</t>
  </si>
  <si>
    <t xml:space="preserve">SONICWALL TZ500  TOTAL SECURE- ADVANCED EDITION 1YR</t>
  </si>
  <si>
    <t xml:space="preserve">01-SSC-1708</t>
  </si>
  <si>
    <t xml:space="preserve">SONICWALL TZ500 HIGH AVAILABILITY</t>
  </si>
  <si>
    <t xml:space="preserve">01-SSC-0439</t>
  </si>
  <si>
    <t xml:space="preserve">SONICWALL TZ500 WITH 8X5 SUPPORT 1YR</t>
  </si>
  <si>
    <t xml:space="preserve">01-SSC-0425</t>
  </si>
  <si>
    <t xml:space="preserve">SONICWALL TZ500 WIRELESS-AC</t>
  </si>
  <si>
    <t xml:space="preserve">01-SSC-0212</t>
  </si>
  <si>
    <t xml:space="preserve">SONICWALL TZ500 WIRELESS-AC WITH 8X5 SUPPORT 1YR</t>
  </si>
  <si>
    <t xml:space="preserve">01-SSC-0426</t>
  </si>
  <si>
    <t xml:space="preserve">SONICWALL TZ500 WIRELESS-AC TOTALSECURE 1YR</t>
  </si>
  <si>
    <t xml:space="preserve">01-SSC-0446</t>
  </si>
  <si>
    <t xml:space="preserve">SONICWALL TZ500  WIRELESS-AC TOTAL SECURE- ADVANCED EDITION 1YR</t>
  </si>
  <si>
    <t xml:space="preserve">01-SSC-1709</t>
  </si>
  <si>
    <t xml:space="preserve">SONICWALL TZ500 WIRELESS-AC INTL</t>
  </si>
  <si>
    <t xml:space="preserve">01-SSC-0449</t>
  </si>
  <si>
    <t xml:space="preserve">SONICWALL TZ500 WIRELESS-AC INTL WITH 8X5 SUPPORT 1YR</t>
  </si>
  <si>
    <t xml:space="preserve">01-SSC-0427</t>
  </si>
  <si>
    <t xml:space="preserve">SONICWALL TZ500 WIRELESS-AC INTL TOTALSECURE 1YR</t>
  </si>
  <si>
    <t xml:space="preserve">01-SSC-0447</t>
  </si>
  <si>
    <t xml:space="preserve">SONICWALL TZ500  WIRELESS-AC INTL TOTAL SECURE- ADVANCED EDITION 1YR</t>
  </si>
  <si>
    <t xml:space="preserve">01-SSC-1710</t>
  </si>
  <si>
    <t xml:space="preserve">ADVANCED GATEWAY SECURITY SUITE BUNDLE FOR TZ500 SERIES 1YR</t>
  </si>
  <si>
    <t xml:space="preserve">01-SSC-1450</t>
  </si>
  <si>
    <t xml:space="preserve">ADVANCED GATEWAY SECURITY SUITE BUNDLE FOR TZ500 SERIES 2YR</t>
  </si>
  <si>
    <t xml:space="preserve">01-SSC-1451</t>
  </si>
  <si>
    <t xml:space="preserve">ADVANCED GATEWAY SECURITY SUITE BUNDLE FOR TZ500 SERIES 3YR</t>
  </si>
  <si>
    <t xml:space="preserve">01-SSC-1452</t>
  </si>
  <si>
    <t xml:space="preserve">ADVANCED GATEWAY SECURITY SUITE BUNDLE FOR TZ500 SERIES 4YR</t>
  </si>
  <si>
    <t xml:space="preserve">01-SSC-1453</t>
  </si>
  <si>
    <t xml:space="preserve">ADVANCED GATEWAY SECURITY SUITE BUNDLE FOR TZ500 SERIES 5YR</t>
  </si>
  <si>
    <t xml:space="preserve">01-SSC-1454</t>
  </si>
  <si>
    <t xml:space="preserve">CAPTURE ADVANCED THREAT PROTECTION FOR TZ500 SERIES 1YR</t>
  </si>
  <si>
    <t xml:space="preserve">01-SSC-1455</t>
  </si>
  <si>
    <t xml:space="preserve">CAPTURE ADVANCED THREAT PROTECTION FOR TZ500 SERIES 2YR</t>
  </si>
  <si>
    <t xml:space="preserve">01-SSC-1456</t>
  </si>
  <si>
    <t xml:space="preserve">CAPTURE ADVANCED THREAT PROTECTION FOR TZ500 SERIES 3YR</t>
  </si>
  <si>
    <t xml:space="preserve">01-SSC-1457</t>
  </si>
  <si>
    <t xml:space="preserve">CAPTURE ADVANCED THREAT PROTECTION FOR TZ500 SERIES 4YR</t>
  </si>
  <si>
    <t xml:space="preserve">01-SSC-1458</t>
  </si>
  <si>
    <t xml:space="preserve">CAPTURE ADVANCED THREAT PROTECTION FOR TZ500 SERIES 5YR</t>
  </si>
  <si>
    <t xml:space="preserve">01-SSC-1459</t>
  </si>
  <si>
    <t xml:space="preserve">COMPREHENSIVE GATEWAY SECURITY SUITE BUNDLE FOR TZ500 SERIES 1YR</t>
  </si>
  <si>
    <t xml:space="preserve">01-SSC-0488</t>
  </si>
  <si>
    <t xml:space="preserve">COMPREHENSIVE GATEWAY SECURITY SUITE BUNDLE FOR TZ500 SERIES 2YR</t>
  </si>
  <si>
    <t xml:space="preserve">01-SSC-0489</t>
  </si>
  <si>
    <t xml:space="preserve">COMPREHENSIVE GATEWAY SECURITY SUITE BUNDLE FOR TZ500 SERIES 3YR</t>
  </si>
  <si>
    <t xml:space="preserve">01-SSC-0490</t>
  </si>
  <si>
    <t xml:space="preserve">COMPREHENSIVE GATEWAY SECURITY SUITE BUNDLE FOR TZ500 SERIES 4YR</t>
  </si>
  <si>
    <t xml:space="preserve">01-SSC-0491</t>
  </si>
  <si>
    <t xml:space="preserve">COMPREHENSIVE GATEWAY SECURITY SUITE BUNDLE FOR TZ500 SERIES 5YR</t>
  </si>
  <si>
    <t xml:space="preserve">01-SSC-0492</t>
  </si>
  <si>
    <t xml:space="preserve">GATEWAY ANTI-MALWARE, INTRUSION PREVENTION AND APPLICATION CONTROL FOR TZ500 SERIES 1YR</t>
  </si>
  <si>
    <t xml:space="preserve">01-SSC-0458</t>
  </si>
  <si>
    <t xml:space="preserve">GATEWAY ANTI-MALWARE, INTRUSION PREVENTION AND APPLICATION CONTROL FOR TZ500 SERIES 2YR</t>
  </si>
  <si>
    <t xml:space="preserve">01-SSC-0459</t>
  </si>
  <si>
    <t xml:space="preserve">GATEWAY ANTI-MALWARE, INTRUSION PREVENTION AND APPLICATION CONTROL FOR TZ500 SERIES 3YR</t>
  </si>
  <si>
    <t xml:space="preserve">01-SSC-0460</t>
  </si>
  <si>
    <t xml:space="preserve">GATEWAY ANTI-MALWARE, INTRUSION PREVENTION AND APPLICATION CONTROL FOR TZ500 SERIES 4YR</t>
  </si>
  <si>
    <t xml:space="preserve">01-SSC-0461</t>
  </si>
  <si>
    <t xml:space="preserve">GATEWAY ANTI-MALWARE, INTRUSION PREVENTION AND APPLICATION CONTROL FOR TZ500 SERIES 5YR</t>
  </si>
  <si>
    <t xml:space="preserve">01-SSC-0462</t>
  </si>
  <si>
    <t xml:space="preserve">CONTENT FILTERING SERVICE PREMIUM BUSINESS EDITION FOR TZ500 SERIES 1YR</t>
  </si>
  <si>
    <t xml:space="preserve">01-SSC-0464</t>
  </si>
  <si>
    <t xml:space="preserve">CONTENT FILTERING SERVICE PREMIUM BUSINESS EDITION FOR TZ500 SERIES 2YR</t>
  </si>
  <si>
    <t xml:space="preserve">01-SSC-0465</t>
  </si>
  <si>
    <t xml:space="preserve">CONTENT FILTERING SERVICE PREMIUM BUSINESS EDITION FOR TZ500 SERIES 3YR</t>
  </si>
  <si>
    <t xml:space="preserve">01-SSC-0466</t>
  </si>
  <si>
    <t xml:space="preserve">CONTENT FILTERING SERVICE PREMIUM BUSINESS EDITION FOR TZ500 SERIES 4YR</t>
  </si>
  <si>
    <t xml:space="preserve">01-SSC-0467</t>
  </si>
  <si>
    <t xml:space="preserve">CONTENT FILTERING SERVICE PREMIUM BUSINESS EDITION FOR TZ500 SERIES 5YR</t>
  </si>
  <si>
    <t xml:space="preserve">01-SSC-0468</t>
  </si>
  <si>
    <t xml:space="preserve">STANDARD SUPPORT FOR TZ500 SERIES 1YR</t>
  </si>
  <si>
    <t xml:space="preserve">01-SSC-0470</t>
  </si>
  <si>
    <t xml:space="preserve">STANDARD SUPPORT FOR TZ500 SERIES 2YR</t>
  </si>
  <si>
    <t xml:space="preserve">01-SSC-0471</t>
  </si>
  <si>
    <t xml:space="preserve">STANDARD SUPPORT FOR TZ500 SERIES 3YR</t>
  </si>
  <si>
    <t xml:space="preserve">01-SSC-0472</t>
  </si>
  <si>
    <t xml:space="preserve">STANDARD SUPPORT FOR TZ500 SERIES 4YR</t>
  </si>
  <si>
    <t xml:space="preserve">01-SSC-0473</t>
  </si>
  <si>
    <t xml:space="preserve">STANDARD SUPPORT FOR TZ500 SERIES 5YR</t>
  </si>
  <si>
    <t xml:space="preserve">01-SSC-0474</t>
  </si>
  <si>
    <t xml:space="preserve">24X7 SUPPORT FOR TZ500 SERIES 1YR</t>
  </si>
  <si>
    <t xml:space="preserve">01-SSC-0476</t>
  </si>
  <si>
    <t xml:space="preserve">24X7 SUPPORT FOR TZ500 SERIES 2YR</t>
  </si>
  <si>
    <t xml:space="preserve">01-SSC-0477</t>
  </si>
  <si>
    <t xml:space="preserve">24X7 SUPPORT FOR TZ500 SERIES 3YR</t>
  </si>
  <si>
    <t xml:space="preserve">01-SSC-0478</t>
  </si>
  <si>
    <t xml:space="preserve">24X7 SUPPORT FOR TZ500 SERIES 4YR</t>
  </si>
  <si>
    <t xml:space="preserve">01-SSC-0479</t>
  </si>
  <si>
    <t xml:space="preserve">24X7 SUPPORT FOR TZ500 SERIES 5YR</t>
  </si>
  <si>
    <t xml:space="preserve">01-SSC-0480</t>
  </si>
  <si>
    <t xml:space="preserve">COMPREHENSIVE ANTI-SPAM SERVICE FOR TZ500 SERIES 1YR</t>
  </si>
  <si>
    <t xml:space="preserve">01-SSC-0482</t>
  </si>
  <si>
    <t xml:space="preserve">COMPREHENSIVE ANTI-SPAM SERVICE FOR TZ500 SERIES 2YR</t>
  </si>
  <si>
    <t xml:space="preserve">01-SSC-0483</t>
  </si>
  <si>
    <t xml:space="preserve">COMPREHENSIVE ANTI-SPAM SERVICE FOR TZ500 SERIES 3YR</t>
  </si>
  <si>
    <t xml:space="preserve">01-SSC-0484</t>
  </si>
  <si>
    <t xml:space="preserve">COMPREHENSIVE ANTI-SPAM SERVICE FOR TZ500 SERIES 4YR</t>
  </si>
  <si>
    <t xml:space="preserve">01-SSC-0485</t>
  </si>
  <si>
    <t xml:space="preserve">COMPREHENSIVE ANTI-SPAM SERVICE FOR TZ500 SERIES 5YR</t>
  </si>
  <si>
    <t xml:space="preserve">01-SSC-0486</t>
  </si>
  <si>
    <t xml:space="preserve">STATEFUL HA UPGRADE FOR TZ500 SERIES</t>
  </si>
  <si>
    <t xml:space="preserve">01-SSC-0494</t>
  </si>
  <si>
    <t xml:space="preserve">HA CONVERSION LICENSE TO STANDALONE UNIT FOR TZ500 SERIES</t>
  </si>
  <si>
    <t xml:space="preserve">01-SSC-0501</t>
  </si>
  <si>
    <t xml:space="preserve">EXPANDED LICENSE FOR TZ500 SERIES</t>
  </si>
  <si>
    <t xml:space="preserve">01-SSC-0502</t>
  </si>
  <si>
    <t xml:space="preserve">SONICWALL ANALYZER REPORTING SOFTWARE FOR NSA 220, 240, 250M, 2400, 2600, TZ5XX, TZ6XX SERIES</t>
  </si>
  <si>
    <t xml:space="preserve">01-SSC-3379</t>
  </si>
  <si>
    <t xml:space="preserve">SONICWALL TZ500 SERIES RACK MOUNT KIT</t>
  </si>
  <si>
    <t xml:space="preserve">01-SSC-0438</t>
  </si>
  <si>
    <t xml:space="preserve">SONICWALL TZ600</t>
  </si>
  <si>
    <t xml:space="preserve">01-SSC-0210</t>
  </si>
  <si>
    <t xml:space="preserve">SONICWALL TZ600 TOTAL SECURE 1YR</t>
  </si>
  <si>
    <t xml:space="preserve">01-SSC-0219</t>
  </si>
  <si>
    <t xml:space="preserve">SONICWALL TZ600 HIGH AVAILABILITY</t>
  </si>
  <si>
    <t xml:space="preserve">01-SSC-0220</t>
  </si>
  <si>
    <t xml:space="preserve">SONICWALL TZ600 WITH 8X5 SUPPORT 1 YR</t>
  </si>
  <si>
    <t xml:space="preserve">01-SSC-0221</t>
  </si>
  <si>
    <t xml:space="preserve">SONICWALL TZ600  TOTAL SECURE- ADVANCED EDITION 1YR</t>
  </si>
  <si>
    <t xml:space="preserve">01-SSC-1711</t>
  </si>
  <si>
    <t xml:space="preserve">ADVANCED GATEWAY SECURITY SUITE BUNDLE FOR TZ600 SERIES 1YR</t>
  </si>
  <si>
    <t xml:space="preserve">01-SSC-1460</t>
  </si>
  <si>
    <t xml:space="preserve">ADVANCED GATEWAY SECURITY SUITE BUNDLE FOR TZ600 SERIES 2YR</t>
  </si>
  <si>
    <t xml:space="preserve">01-SSC-1461</t>
  </si>
  <si>
    <t xml:space="preserve">ADVANCED GATEWAY SECURITY SUITE BUNDLE FOR TZ600 SERIES 3YR</t>
  </si>
  <si>
    <t xml:space="preserve">01-SSC-1462</t>
  </si>
  <si>
    <t xml:space="preserve">ADVANCED GATEWAY SECURITY SUITE BUNDLE FOR TZ600 SERIES 4YR</t>
  </si>
  <si>
    <t xml:space="preserve">01-SSC-1463</t>
  </si>
  <si>
    <t xml:space="preserve">ADVANCED GATEWAY SECURITY SUITE BUNDLE FOR TZ600 SERIES 5YR</t>
  </si>
  <si>
    <t xml:space="preserve">01-SSC-1464</t>
  </si>
  <si>
    <t xml:space="preserve">CAPTURE ADVANCED THREAT PROTECTION FOR TZ600 SERIES 1YR</t>
  </si>
  <si>
    <t xml:space="preserve">01-SSC-1465</t>
  </si>
  <si>
    <t xml:space="preserve">CAPTURE ADVANCED THREAT PROTECTION FOR TZ600 SERIES 2YR</t>
  </si>
  <si>
    <t xml:space="preserve">01-SSC-1466</t>
  </si>
  <si>
    <t xml:space="preserve">CAPTURE ADVANCED THREAT PROTECTION FOR TZ600 SERIES 3YR</t>
  </si>
  <si>
    <t xml:space="preserve">01-SSC-1467</t>
  </si>
  <si>
    <t xml:space="preserve">CAPTURE ADVANCED THREAT PROTECTION FOR TZ600 SERIES 4YR</t>
  </si>
  <si>
    <t xml:space="preserve">01-SSC-1468</t>
  </si>
  <si>
    <t xml:space="preserve">CAPTURE ADVANCED THREAT PROTECTION FOR TZ600 SERIES 5YR</t>
  </si>
  <si>
    <t xml:space="preserve">01-SSC-1469</t>
  </si>
  <si>
    <t xml:space="preserve">COMPREHENSIVE GATEWAY SECURITY SUITE BUNDLE FOR TZ600 SERIES 1YR</t>
  </si>
  <si>
    <t xml:space="preserve">01-SSC-0258</t>
  </si>
  <si>
    <t xml:space="preserve">COMPREHENSIVE GATEWAY SECURITY SUITE BUNDLE FOR TZ600 SERIES 2YR</t>
  </si>
  <si>
    <t xml:space="preserve">01-SSC-0259</t>
  </si>
  <si>
    <t xml:space="preserve">COMPREHENSIVE GATEWAY SECURITY SUITE BUNDLE FOR TZ600 SERIES 3YR</t>
  </si>
  <si>
    <t xml:space="preserve">01-SSC-0260</t>
  </si>
  <si>
    <t xml:space="preserve">COMPREHENSIVE GATEWAY SECURITY SUITE BUNDLE FOR TZ600 SERIES 4YR</t>
  </si>
  <si>
    <t xml:space="preserve">01-SSC-0261</t>
  </si>
  <si>
    <t xml:space="preserve">COMPREHENSIVE GATEWAY SECURITY SUITE BUNDLE FOR TZ600 SERIES 5YR</t>
  </si>
  <si>
    <t xml:space="preserve">01-SSC-0262</t>
  </si>
  <si>
    <t xml:space="preserve">GATEWAY ANTI-MALWARE, INTRUSION PREVENTION AND APPLICATION CONTROL FOR TZ600 SERIES 1YR</t>
  </si>
  <si>
    <t xml:space="preserve">01-SSC-0228</t>
  </si>
  <si>
    <t xml:space="preserve">GATEWAY ANTI-MALWARE, INTRUSION PREVENTION AND APPLICATION CONTROL FOR TZ600 SERIES 2YR</t>
  </si>
  <si>
    <t xml:space="preserve">01-SSC-0229</t>
  </si>
  <si>
    <t xml:space="preserve">GATEWAY ANTI-MALWARE, INTRUSION PREVENTION AND APPLICATION CONTROL FOR TZ600 SERIES 3YR</t>
  </si>
  <si>
    <t xml:space="preserve">01-SSC-0230</t>
  </si>
  <si>
    <t xml:space="preserve">GATEWAY ANTI-MALWARE, INTRUSION PREVENTION AND APPLICATION CONTROL FOR TZ600 SERIES 4YR</t>
  </si>
  <si>
    <t xml:space="preserve">01-SSC-0231</t>
  </si>
  <si>
    <t xml:space="preserve">GATEWAY ANTI-MALWARE, INTRUSION PREVENTION AND APPLICATION CONTROL FOR TZ600 SERIES 5YR</t>
  </si>
  <si>
    <t xml:space="preserve">01-SSC-0232</t>
  </si>
  <si>
    <t xml:space="preserve">CONTENT FILTERING SERVICE PREMIUM BUSINESS EDITION FOR TZ600 SERIES 1YR</t>
  </si>
  <si>
    <t xml:space="preserve">01-SSC-0234</t>
  </si>
  <si>
    <t xml:space="preserve">CONTENT FILTERING SERVICE PREMIUM BUSINESS EDITION FOR TZ600 SERIES 2YR</t>
  </si>
  <si>
    <t xml:space="preserve">01-SSC-0235</t>
  </si>
  <si>
    <t xml:space="preserve">CONTENT FILTERING SERVICE PREMIUM BUSINESS EDITION FOR TZ600 SERIES 3YR</t>
  </si>
  <si>
    <t xml:space="preserve">01-SSC-0236</t>
  </si>
  <si>
    <t xml:space="preserve">CONTENT FILTERING SERVICE PREMIUM BUSINESS EDITION FOR TZ600 SERIES 4YR</t>
  </si>
  <si>
    <t xml:space="preserve">01-SSC-0237</t>
  </si>
  <si>
    <t xml:space="preserve">CONTENT FILTERING SERVICE PREMIUM BUSINESS EDITION FOR TZ600 SERIES 5YR</t>
  </si>
  <si>
    <t xml:space="preserve">01-SSC-0238</t>
  </si>
  <si>
    <t xml:space="preserve">STANDARD SUPPORT FOR TZ600 SERIES 1YR</t>
  </si>
  <si>
    <t xml:space="preserve">01-SSC-0240</t>
  </si>
  <si>
    <t xml:space="preserve">STANDARD SUPPORT FOR TZ600 SERIES 2YR</t>
  </si>
  <si>
    <t xml:space="preserve">01-SSC-0241</t>
  </si>
  <si>
    <t xml:space="preserve">STANDARD SUPPORT FOR TZ600 SERIES 3YR</t>
  </si>
  <si>
    <t xml:space="preserve">01-SSC-0242</t>
  </si>
  <si>
    <t xml:space="preserve">STANDARD SUPPORT FOR TZ600 SERIES 4YR</t>
  </si>
  <si>
    <t xml:space="preserve">01-SSC-0243</t>
  </si>
  <si>
    <t xml:space="preserve">STANDARD SUPPORT FOR TZ600 SERIES 5YR</t>
  </si>
  <si>
    <t xml:space="preserve">01-SSC-0244</t>
  </si>
  <si>
    <t xml:space="preserve">24X7 SUPPORT FOR TZ600 SERIES 1YR</t>
  </si>
  <si>
    <t xml:space="preserve">01-SSC-0246</t>
  </si>
  <si>
    <t xml:space="preserve">24X7 SUPPORT FOR TZ600 SERIES 2YR</t>
  </si>
  <si>
    <t xml:space="preserve">01-SSC-0247</t>
  </si>
  <si>
    <t xml:space="preserve">24X7 SUPPORT FOR TZ600 SERIES 3YR</t>
  </si>
  <si>
    <t xml:space="preserve">01-SSC-0248</t>
  </si>
  <si>
    <t xml:space="preserve">24X7 SUPPORT FOR TZ600 SERIES 4YR</t>
  </si>
  <si>
    <t xml:space="preserve">01-SSC-0249</t>
  </si>
  <si>
    <t xml:space="preserve">24X7 SUPPORT FOR TZ600 SERIES 5YR</t>
  </si>
  <si>
    <t xml:space="preserve">01-SSC-0250</t>
  </si>
  <si>
    <t xml:space="preserve">COMPREHENSIVE ANTI-SPAM SERVICE FOR TZ600 SERIES 1YR</t>
  </si>
  <si>
    <t xml:space="preserve">01-SSC-0252</t>
  </si>
  <si>
    <t xml:space="preserve">COMPREHENSIVE ANTI-SPAM SERVICE FOR TZ600 SERIES 2YR</t>
  </si>
  <si>
    <t xml:space="preserve">01-SSC-0253</t>
  </si>
  <si>
    <t xml:space="preserve">COMPREHENSIVE ANTI-SPAM SERVICE FOR TZ600 SERIES 3YR</t>
  </si>
  <si>
    <t xml:space="preserve">01-SSC-0254</t>
  </si>
  <si>
    <t xml:space="preserve">COMPREHENSIVE ANTI-SPAM SERVICE FOR TZ600 SERIES 4YR</t>
  </si>
  <si>
    <t xml:space="preserve">01-SSC-0255</t>
  </si>
  <si>
    <t xml:space="preserve">COMPREHENSIVE ANTI-SPAM SERVICE FOR TZ600 SERIES 5YR</t>
  </si>
  <si>
    <t xml:space="preserve">01-SSC-0256</t>
  </si>
  <si>
    <t xml:space="preserve">STATEFUL HA UPGRADE FOR TZ600 SERIES</t>
  </si>
  <si>
    <t xml:space="preserve">01-SSC-0264</t>
  </si>
  <si>
    <t xml:space="preserve">HA CONVERSION LICENSE TO STANDALONE UNIT FOR TZ600 SERIES</t>
  </si>
  <si>
    <t xml:space="preserve">01-SSC-0265</t>
  </si>
  <si>
    <t xml:space="preserve">EXPANDED LICENSE FOR TZ600 SERIES</t>
  </si>
  <si>
    <t xml:space="preserve">01-SSC-0266</t>
  </si>
  <si>
    <t xml:space="preserve">SONICWALL TZ600 RACK MOUNT KIT</t>
  </si>
  <si>
    <t xml:space="preserve">01-SSC-0225</t>
  </si>
  <si>
    <t xml:space="preserve">SONICWALL NETWORK SECURITY APPLIANCE 2600</t>
  </si>
  <si>
    <t xml:space="preserve">01-SSC-3860</t>
  </si>
  <si>
    <t xml:space="preserve">SONICWALL NETWORK SECURITY APPLIANCE 2600 HIGH AVAILABILITY</t>
  </si>
  <si>
    <t xml:space="preserve">01-SSC-3861</t>
  </si>
  <si>
    <t xml:space="preserve">SONICWALL NETWORK SECURITY APPLIANCE 2600 TOTALSECURE 1 YR</t>
  </si>
  <si>
    <t xml:space="preserve">01-SSC-3863</t>
  </si>
  <si>
    <t xml:space="preserve">SONICWALL NSA 2600 TOTAL SECURE- ADVANCED EDITION 1YR</t>
  </si>
  <si>
    <t xml:space="preserve">01-SSC-1712</t>
  </si>
  <si>
    <t xml:space="preserve">ADVANCED GATEWAY SECURITY SUITE BUNDLE FOR NSA 2600 1YR</t>
  </si>
  <si>
    <t xml:space="preserve">01-SSC-1470</t>
  </si>
  <si>
    <t xml:space="preserve">ADVANCED GATEWAY SECURITY SUITE BUNDLE FOR NSA 2600 2YR</t>
  </si>
  <si>
    <t xml:space="preserve">01-SSC-1471</t>
  </si>
  <si>
    <t xml:space="preserve">ADVANCED GATEWAY SECURITY SUITE BUNDLE FOR NSA 2600 3YR</t>
  </si>
  <si>
    <t xml:space="preserve">01-SSC-1472</t>
  </si>
  <si>
    <t xml:space="preserve">ADVANCED GATEWAY SECURITY SUITE BUNDLE FOR NSA 2600 4YR</t>
  </si>
  <si>
    <t xml:space="preserve">01-SSC-1473</t>
  </si>
  <si>
    <t xml:space="preserve">ADVANCED GATEWAY SECURITY SUITE BUNDLE FOR NSA 2600 5YR</t>
  </si>
  <si>
    <t xml:space="preserve">01-SSC-1474</t>
  </si>
  <si>
    <t xml:space="preserve">CAPTURE ADVANCED THREAT PROTECTION FOR NSA 2600 1YR</t>
  </si>
  <si>
    <t xml:space="preserve">01-SSC-1475</t>
  </si>
  <si>
    <t xml:space="preserve">CAPTURE ADVANCED THREAT PROTECTION FOR NSA 2600 2YR</t>
  </si>
  <si>
    <t xml:space="preserve">01-SSC-1476</t>
  </si>
  <si>
    <t xml:space="preserve">CAPTURE ADVANCED THREAT PROTECTION FOR NSA 2600 3YR</t>
  </si>
  <si>
    <t xml:space="preserve">01-SSC-1477</t>
  </si>
  <si>
    <t xml:space="preserve">CAPTURE ADVANCED THREAT PROTECTION FOR NSA 2600 4YR</t>
  </si>
  <si>
    <t xml:space="preserve">01-SSC-1478</t>
  </si>
  <si>
    <t xml:space="preserve">CAPTURE ADVANCED THREAT PROTECTION FOR NSA 2600 5YR</t>
  </si>
  <si>
    <t xml:space="preserve">01-SSC-1479</t>
  </si>
  <si>
    <t xml:space="preserve">COMPREHENSIVE GATEWAY SECURITY SUITE BUNDLE FOR NSA 2600  (1 YR)</t>
  </si>
  <si>
    <t xml:space="preserve">01-SSC-4453</t>
  </si>
  <si>
    <t xml:space="preserve">COMPREHENSIVE GATEWAY SECURITY SUITE BUNDLE FOR NSA 2600  (2 YR)</t>
  </si>
  <si>
    <t xml:space="preserve">01-SSC-4454</t>
  </si>
  <si>
    <t xml:space="preserve">COMPREHENSIVE GATEWAY SECURITY SUITE BUNDLE FOR NSA 2600  (3 YR)</t>
  </si>
  <si>
    <t xml:space="preserve">01-SSC-4455</t>
  </si>
  <si>
    <t xml:space="preserve">COMPREHENSIVE GATEWAY SECURITY SUITE FOR 2600  (4 YR)</t>
  </si>
  <si>
    <t xml:space="preserve">01-SSC-4456</t>
  </si>
  <si>
    <t xml:space="preserve">COMPREHENSIVE GATEWAY SECURITY SUITE FOR 2600  (5 YR)</t>
  </si>
  <si>
    <t xml:space="preserve">01-SSC-4457</t>
  </si>
  <si>
    <t xml:space="preserve">GATEWAY ANTI-MALWARE, INTRUSION PREVENTION AND APPLICATION CONTROL FOR NSA 2600  (1 YR)</t>
  </si>
  <si>
    <t xml:space="preserve">01-SSC-4459</t>
  </si>
  <si>
    <t xml:space="preserve">GATEWAY ANTI-MALWARE, INTRUSION PREVENTION AND APPLICATION CONTROL FOR NSA 2600  (2 YR)</t>
  </si>
  <si>
    <t xml:space="preserve">01-SSC-4460</t>
  </si>
  <si>
    <t xml:space="preserve">GATEWAY ANTI-MALWARE, INTRUSION PREVENTION AND APPLICATION CONTROL FOR NSA 2600  (3 YR)</t>
  </si>
  <si>
    <t xml:space="preserve">01-SSC-4461</t>
  </si>
  <si>
    <t xml:space="preserve">GATEWAY ANTI-MALWARE, INTRUSION PREVENTION AND APPLICATION CONTROL FOR NSA 2600  (4 YR)</t>
  </si>
  <si>
    <t xml:space="preserve">01-SSC-4462</t>
  </si>
  <si>
    <t xml:space="preserve">GATEWAY ANTI-MALWARE, INTRUSION PREVENTION AND APPLICATION CONTROL FOR NSA 2600  (5 YR)</t>
  </si>
  <si>
    <t xml:space="preserve">01-SSC-4463</t>
  </si>
  <si>
    <t xml:space="preserve">CONTENT FILTERING SERVICE PREMIUM SERVICE FOR NSA 2600  (1 YR)</t>
  </si>
  <si>
    <t xml:space="preserve">01-SSC-4465</t>
  </si>
  <si>
    <t xml:space="preserve">CONTENT FILTERING SERVICE PREMIUM SERVICE FOR NSA 2600  (2 YR)</t>
  </si>
  <si>
    <t xml:space="preserve">01-SSC-4466</t>
  </si>
  <si>
    <t xml:space="preserve">CONTENT FILTERING SERVICE PREMIUM SERVICE FOR NSA 2600  (3 YR)</t>
  </si>
  <si>
    <t xml:space="preserve">01-SSC-4467</t>
  </si>
  <si>
    <t xml:space="preserve">CONTENT FILTERING SERVICE PREMIUM SERVICE FOR NSA 2600  (4 YR)</t>
  </si>
  <si>
    <t xml:space="preserve">01-SSC-4468</t>
  </si>
  <si>
    <t xml:space="preserve">CONTENT FILTERING SERVICE PREMIUM SERVICE FOR NSA 2600  (5 YR)</t>
  </si>
  <si>
    <t xml:space="preserve">01-SSC-4469</t>
  </si>
  <si>
    <t xml:space="preserve">COMPREHENSIVE ANTI-SPAM SERVICE FOR NSA 2600 SERIES  (1 YR)</t>
  </si>
  <si>
    <t xml:space="preserve">01-SSC-4471</t>
  </si>
  <si>
    <t xml:space="preserve">COMPREHENSIVE ANTI-SPAM SERVICE FOR NSA 2600 SERIES  (2 YR)</t>
  </si>
  <si>
    <t xml:space="preserve">01-SSC-4472</t>
  </si>
  <si>
    <t xml:space="preserve">COMPREHENSIVE ANTI-SPAM SERVICE FOR NSA 2600 SERIES  (3 YR)</t>
  </si>
  <si>
    <t xml:space="preserve">01-SSC-4473</t>
  </si>
  <si>
    <t xml:space="preserve">COMPREHENSIVE ANTI-SPAM SERVICE FOR NSA 2600 SERIES  (4 YR)</t>
  </si>
  <si>
    <t xml:space="preserve">01-SSC-4474</t>
  </si>
  <si>
    <t xml:space="preserve">COMPREHENSIVE ANTI-SPAM SERVICE FOR NSA 2600 SERIES  (5 YR)</t>
  </si>
  <si>
    <t xml:space="preserve">01-SSC-4475</t>
  </si>
  <si>
    <t xml:space="preserve">24X7 SUPPORT FOR NSA 2600 1YR</t>
  </si>
  <si>
    <t xml:space="preserve">01-SSC-4314</t>
  </si>
  <si>
    <t xml:space="preserve">24X7 SUPPORT FOR NSA 2600 2YR</t>
  </si>
  <si>
    <t xml:space="preserve">01-SSC-4315</t>
  </si>
  <si>
    <t xml:space="preserve">24X7 SUPPORT FOR NSA 2600 3YR</t>
  </si>
  <si>
    <t xml:space="preserve">01-SSC-4316</t>
  </si>
  <si>
    <t xml:space="preserve">24X7 SUPPORT FOR NSA 2600 4YR</t>
  </si>
  <si>
    <t xml:space="preserve">01-SSC-4317</t>
  </si>
  <si>
    <t xml:space="preserve">24X7 SUPPORT FOR NSA 2600 5YR</t>
  </si>
  <si>
    <t xml:space="preserve">01-SSC-4318</t>
  </si>
  <si>
    <t xml:space="preserve">STANDARD SUPPORT FOR NSA 2600 1YR</t>
  </si>
  <si>
    <t xml:space="preserve">01-SSC-4320</t>
  </si>
  <si>
    <t xml:space="preserve">STANDARD SUPPORT FOR NSA 2600 2YR</t>
  </si>
  <si>
    <t xml:space="preserve">01-SSC-4326</t>
  </si>
  <si>
    <t xml:space="preserve">STANDARD SUPPORT FOR NSA 2600 3YR</t>
  </si>
  <si>
    <t xml:space="preserve">01-SSC-4322</t>
  </si>
  <si>
    <t xml:space="preserve">STANDARD SUPPORT FOR NSA 2600 4YR</t>
  </si>
  <si>
    <t xml:space="preserve">01-SSC-4323</t>
  </si>
  <si>
    <t xml:space="preserve">STANDARD SUPPORT FOR NSA 2600 5YR</t>
  </si>
  <si>
    <t xml:space="preserve">01-SSC-4324</t>
  </si>
  <si>
    <t xml:space="preserve">SONICWALL NSA 3600</t>
  </si>
  <si>
    <t xml:space="preserve">01-SSC-3850</t>
  </si>
  <si>
    <t xml:space="preserve">SONICWALL NSA 3600 TOTALSECURE (1 YR)</t>
  </si>
  <si>
    <t xml:space="preserve">01-SSC-3853</t>
  </si>
  <si>
    <t xml:space="preserve">SONICWALL NSA 3600 HIGH AVAILABILITY (HA) UNIT</t>
  </si>
  <si>
    <t xml:space="preserve">01-SSC-3851</t>
  </si>
  <si>
    <t xml:space="preserve">SONICWALL NSA 3600 TOTAL SECURE- ADVANCED EDITION 1YR</t>
  </si>
  <si>
    <t xml:space="preserve">01-SSC-1713</t>
  </si>
  <si>
    <t xml:space="preserve">ADVANCED GATEWAY SECURITY SUITE BUNDLE FOR NSA 3600 1YR</t>
  </si>
  <si>
    <t xml:space="preserve">01-SSC-1480</t>
  </si>
  <si>
    <t xml:space="preserve">ADVANCED GATEWAY SECURITY SUITE BUNDLE FOR NSA 3600 2YR</t>
  </si>
  <si>
    <t xml:space="preserve">01-SSC-1481</t>
  </si>
  <si>
    <t xml:space="preserve">ADVANCED GATEWAY SECURITY SUITE BUNDLE FOR NSA 3600 3YR</t>
  </si>
  <si>
    <t xml:space="preserve">01-SSC-1482</t>
  </si>
  <si>
    <t xml:space="preserve">ADVANCED GATEWAY SECURITY SUITE BUNDLE FOR NSA 3600 4YR</t>
  </si>
  <si>
    <t xml:space="preserve">01-SSC-1483</t>
  </si>
  <si>
    <t xml:space="preserve">ADVANCED GATEWAY SECURITY SUITE BUNDLE FOR NSA 3600 5YR</t>
  </si>
  <si>
    <t xml:space="preserve">01-SSC-1484</t>
  </si>
  <si>
    <t xml:space="preserve">CAPTURE ADVANCED THREAT PROTECTION FOR NSA 3600 1YR</t>
  </si>
  <si>
    <t xml:space="preserve">01-SSC-1485</t>
  </si>
  <si>
    <t xml:space="preserve">CAPTURE ADVANCED THREAT PROTECTION FOR NSA 3600 2YR</t>
  </si>
  <si>
    <t xml:space="preserve">01-SSC-1486</t>
  </si>
  <si>
    <t xml:space="preserve">CAPTURE ADVANCED THREAT PROTECTION FOR NSA 3600 3YR</t>
  </si>
  <si>
    <t xml:space="preserve">01-SSC-1487</t>
  </si>
  <si>
    <t xml:space="preserve">CAPTURE ADVANCED THREAT PROTECTION FOR NSA 3600 4YR</t>
  </si>
  <si>
    <t xml:space="preserve">01-SSC-1488</t>
  </si>
  <si>
    <t xml:space="preserve">CAPTURE ADVANCED THREAT PROTECTION FOR NSA 3600 5YR</t>
  </si>
  <si>
    <t xml:space="preserve">01-SSC-1489</t>
  </si>
  <si>
    <t xml:space="preserve">COMPREHENSIVE GATEWAY SECURITY SUITE FOR NSA 3600  (1 YR)</t>
  </si>
  <si>
    <t xml:space="preserve">01-SSC-4429</t>
  </si>
  <si>
    <t xml:space="preserve">COMPREHENSIVE GATEWAY SECURITY SUITE FOR NSA 3600  (2 YR)</t>
  </si>
  <si>
    <t xml:space="preserve">01-SSC-4430</t>
  </si>
  <si>
    <t xml:space="preserve">COMPREHENSIVE GATEWAY SECURITY SUITE FOR NSA 3600  (3 YR)</t>
  </si>
  <si>
    <t xml:space="preserve">01-SSC-4431</t>
  </si>
  <si>
    <t xml:space="preserve">COMPREHENSIVE GATEWAY SECURITY SUITE FOR NSA 3600  (4 YR)</t>
  </si>
  <si>
    <t xml:space="preserve">01-SSC-4432</t>
  </si>
  <si>
    <t xml:space="preserve">COMPREHENSIVE GATEWAY SECURITY SUITE FOR NSA 3600  (5 YR)</t>
  </si>
  <si>
    <t xml:space="preserve">01-SSC-4433</t>
  </si>
  <si>
    <t xml:space="preserve">GATEWAY ANTI-MALWARE, INTRUSION PREVENTION AND APPLICATION CONTROL FOR NSA 3600  (1 YR)</t>
  </si>
  <si>
    <t xml:space="preserve">01-SSC-4435</t>
  </si>
  <si>
    <t xml:space="preserve">GATEWAY ANTI-MALWARE, INTRUSION PREVENTION AND APPLICATION CONTROL FOR NSA 3600  (2 YR)</t>
  </si>
  <si>
    <t xml:space="preserve">01-SSC-4436</t>
  </si>
  <si>
    <t xml:space="preserve">GATEWAY ANTI-MALWARE, INTRUSION PREVENTION AND APPLICATION CONTROL FOR NSA 3600  (3 YR)</t>
  </si>
  <si>
    <t xml:space="preserve">01-SSC-4437</t>
  </si>
  <si>
    <t xml:space="preserve">GATEWAY ANTI-MALWARE, INTRUSION PREVENTION AND APPLICATION CONTROL FOR NSA 3600  (4 YR)</t>
  </si>
  <si>
    <t xml:space="preserve">01-SSC-4438</t>
  </si>
  <si>
    <t xml:space="preserve">GATEWAYANTI-MALWARE, INTRUSION PREVENTION AND APPLICATION CONTROL FOR NSA 3600  (5 YR)</t>
  </si>
  <si>
    <t xml:space="preserve">01-SSC-4439</t>
  </si>
  <si>
    <t xml:space="preserve">CONTENT FILTERING PREMIUM SERVICE FOR NSA 3600  (1 YR)</t>
  </si>
  <si>
    <t xml:space="preserve">01-SSC-4441</t>
  </si>
  <si>
    <t xml:space="preserve">CONTENT FILTERING PREMIUM SERVICE FOR NSA 3600  (2 YR)</t>
  </si>
  <si>
    <t xml:space="preserve">01-SSC-4442</t>
  </si>
  <si>
    <t xml:space="preserve">CONTENT FILTERING PREMIUM SERVICE FOR NSA 3600  (3 YR)</t>
  </si>
  <si>
    <t xml:space="preserve">01-SSC-4443</t>
  </si>
  <si>
    <t xml:space="preserve">CONTENT FILTERING PREMIUM SERVICE FOR NSA 3600  (4 YR)</t>
  </si>
  <si>
    <t xml:space="preserve">01-SSC-4444</t>
  </si>
  <si>
    <t xml:space="preserve">CONTENT FILTERING PREMIUM SERVICE FOR NSA 3600  (5 YR)</t>
  </si>
  <si>
    <t xml:space="preserve">01-SSC-4445</t>
  </si>
  <si>
    <t xml:space="preserve">COMPREHENSIVE ANTI-SPAM SERVICE FOR NSA 3600  (1 YR)</t>
  </si>
  <si>
    <t xml:space="preserve">01-SSC-4447</t>
  </si>
  <si>
    <t xml:space="preserve">COMPREHENSIVE ANTI-SPAM SERVICE FOR NSA 3600  (2 YR)</t>
  </si>
  <si>
    <t xml:space="preserve">01-SSC-4448</t>
  </si>
  <si>
    <t xml:space="preserve">COMPREHENSIVE ANTI-SPAM SERVICE FOR NSA 3600  (3 YR)</t>
  </si>
  <si>
    <t xml:space="preserve">01-SSC-4449</t>
  </si>
  <si>
    <t xml:space="preserve">COMPREHENSIVE ANTI-SPAM SERVICE FOR NSA 3600  (4 YR)</t>
  </si>
  <si>
    <t xml:space="preserve">01-SSC-4450</t>
  </si>
  <si>
    <t xml:space="preserve">COMPREHENSIVE ANTI-SPAM SERVICE FOR NSA 3600  (5 YR)</t>
  </si>
  <si>
    <t xml:space="preserve">01-SSC-4451</t>
  </si>
  <si>
    <t xml:space="preserve">24X7 SUPPORT FOR NSA 3600 1YR</t>
  </si>
  <si>
    <t xml:space="preserve">01-SSC-4302</t>
  </si>
  <si>
    <t xml:space="preserve">24X7 SUPPORT FOR NSA 3600 2YR</t>
  </si>
  <si>
    <t xml:space="preserve">01-SSC-4303</t>
  </si>
  <si>
    <t xml:space="preserve">24X7 SUPPORT FOR NSA 3600 3YR</t>
  </si>
  <si>
    <t xml:space="preserve">01-SSC-4304</t>
  </si>
  <si>
    <t xml:space="preserve">24X7 SUPPORT FOR NSA 3600 4YR</t>
  </si>
  <si>
    <t xml:space="preserve">01-SSC-4305</t>
  </si>
  <si>
    <t xml:space="preserve">24X7 SUPPORT FOR NSA 3600 5YR</t>
  </si>
  <si>
    <t xml:space="preserve">01-SSC-4306</t>
  </si>
  <si>
    <t xml:space="preserve">STANDARD SUPPORT FOR NSA 3600 1YR</t>
  </si>
  <si>
    <t xml:space="preserve">01-SSC-4308</t>
  </si>
  <si>
    <t xml:space="preserve">STANDARD SUPPORT FOR NSA 3600 2YR</t>
  </si>
  <si>
    <t xml:space="preserve">01-SSC-4309</t>
  </si>
  <si>
    <t xml:space="preserve">STANDARD SUPPORT FOR NSA 3600 3YR</t>
  </si>
  <si>
    <t xml:space="preserve">01-SSC-4310</t>
  </si>
  <si>
    <t xml:space="preserve">STANDARD SUPPORT FOR NSA 3600 4YR</t>
  </si>
  <si>
    <t xml:space="preserve">01-SSC-4311</t>
  </si>
  <si>
    <t xml:space="preserve">STANDARD SUPPORT FOR NSA 3600 5YR</t>
  </si>
  <si>
    <t xml:space="preserve">01-SSC-4312</t>
  </si>
  <si>
    <t xml:space="preserve">SONICWALL NSA 4600</t>
  </si>
  <si>
    <t xml:space="preserve">01-SSC-3840</t>
  </si>
  <si>
    <t xml:space="preserve">SONICWALL NSA 4600 TOTALSECURE (1 YR)</t>
  </si>
  <si>
    <t xml:space="preserve">01-SSC-3843</t>
  </si>
  <si>
    <t xml:space="preserve">SONICWALL NSA 4600 HIGH AVAILABILITY (HA) UNIT</t>
  </si>
  <si>
    <t xml:space="preserve">01-SSC-3841</t>
  </si>
  <si>
    <t xml:space="preserve">SONICWALL NSA 4600 TOTAL SECURE- ADVANCED EDITION 1YR</t>
  </si>
  <si>
    <t xml:space="preserve">01-SSC-1714</t>
  </si>
  <si>
    <t xml:space="preserve">ADVANCED GATEWAY SECURITY SUITE BUNDLE FOR NSA 4600 1YR</t>
  </si>
  <si>
    <t xml:space="preserve">01-SSC-1490</t>
  </si>
  <si>
    <t xml:space="preserve">ADVANCED GATEWAY SECURITY SUITE BUNDLE FOR NSA 4600 2YR</t>
  </si>
  <si>
    <t xml:space="preserve">01-SSC-1491</t>
  </si>
  <si>
    <t xml:space="preserve">ADVANCED GATEWAY SECURITY SUITE BUNDLE FOR NSA 4600 3YR</t>
  </si>
  <si>
    <t xml:space="preserve">01-SSC-1492</t>
  </si>
  <si>
    <t xml:space="preserve">ADVANCED GATEWAY SECURITY SUITE BUNDLE FOR NSA 4600 4YR</t>
  </si>
  <si>
    <t xml:space="preserve">01-SSC-1493</t>
  </si>
  <si>
    <t xml:space="preserve">ADVANCED GATEWAY SECURITY SUITE BUNDLE FOR NSA 4600 5YR</t>
  </si>
  <si>
    <t xml:space="preserve">01-SSC-1494</t>
  </si>
  <si>
    <t xml:space="preserve">CAPTURE ADVANCED THREAT PROTECTION FOR NSA 4600 1YR</t>
  </si>
  <si>
    <t xml:space="preserve">01-SSC-1495</t>
  </si>
  <si>
    <t xml:space="preserve">CAPTURE ADVANCED THREAT PROTECTION FOR NSA 4600 2YR</t>
  </si>
  <si>
    <t xml:space="preserve">01-SSC-1496</t>
  </si>
  <si>
    <t xml:space="preserve">CAPTURE ADVANCED THREAT PROTECTION FOR NSA 4600 3YR</t>
  </si>
  <si>
    <t xml:space="preserve">01-SSC-1497</t>
  </si>
  <si>
    <t xml:space="preserve">CAPTURE ADVANCED THREAT PROTECTION FOR NSA 4600 4YR</t>
  </si>
  <si>
    <t xml:space="preserve">01-SSC-1498</t>
  </si>
  <si>
    <t xml:space="preserve">CAPTURE ADVANCED THREAT PROTECTION FOR NSA 4600 5YR</t>
  </si>
  <si>
    <t xml:space="preserve">01-SSC-1499</t>
  </si>
  <si>
    <t xml:space="preserve">COMPREHENSIVE GATEWAY SECURITY SUITE FOR NSA 4600  (1 YR)</t>
  </si>
  <si>
    <t xml:space="preserve">01-SSC-4405</t>
  </si>
  <si>
    <t xml:space="preserve">COMPREHENSIVE GATEWAY SECURITY SUITE FOR NSA 4600  (2 YR)</t>
  </si>
  <si>
    <t xml:space="preserve">01-SSC-4406</t>
  </si>
  <si>
    <t xml:space="preserve">COMPREHENSIVE GATEWAY SECURITY SUITE FOR NSA 4600  (3 YR)</t>
  </si>
  <si>
    <t xml:space="preserve">01-SSC-4407</t>
  </si>
  <si>
    <t xml:space="preserve">COMPREHENSIVE GATEWAY SECURITY SUITE FOR NSA 4600  (4 YR)</t>
  </si>
  <si>
    <t xml:space="preserve">01-SSC-4408</t>
  </si>
  <si>
    <t xml:space="preserve">COMPREHENSIVE GATEWAY SECURITY SUITE FOR NSA 4600  (5 YR)</t>
  </si>
  <si>
    <t xml:space="preserve">01-SSC-4409</t>
  </si>
  <si>
    <t xml:space="preserve">GATEWAY ANTI-MALWARE, INTRUSION PREVENTION AND APPLICATION CONTROL FOR NSA 4600  (1 YR)</t>
  </si>
  <si>
    <t xml:space="preserve">01-SSC-4411</t>
  </si>
  <si>
    <t xml:space="preserve">GATEWAY ANTI-MALWARE, INTRUSION PREVENTION AND APPLICATION CONTROL FOR NSA 4600  (2 YR)</t>
  </si>
  <si>
    <t xml:space="preserve">01-SSC-4412</t>
  </si>
  <si>
    <t xml:space="preserve">GATEWAY ANTI-MALWARE, INTRUSION PREVENTION AND APPLICATION CONTROL FOR NSA 4600  (3 YR)</t>
  </si>
  <si>
    <t xml:space="preserve">01-SSC-4413</t>
  </si>
  <si>
    <t xml:space="preserve">GATEWAY ANTI-MALWARE, INTRUSION PREVENTION AND APPLICATION CONTROL FOR NSA 4600  (4 YR)</t>
  </si>
  <si>
    <t xml:space="preserve">01-SSC-4414</t>
  </si>
  <si>
    <t xml:space="preserve">GATEWAY ANTI-MALWARE, INTRUSION PREVENTION AND APPLICATION CONTROL FOR NSA 4600  (5 YR)</t>
  </si>
  <si>
    <t xml:space="preserve">01-SSC-4415</t>
  </si>
  <si>
    <t xml:space="preserve">CONTENT FILTERING PREMIUM SERVICE FOR NSA 4600  (1 YR)</t>
  </si>
  <si>
    <t xml:space="preserve">01-SSC-4417</t>
  </si>
  <si>
    <t xml:space="preserve">CONTENT FILTERING PREMIUM SERVICE FOR NSA 4600  (2 YR)</t>
  </si>
  <si>
    <t xml:space="preserve">01-SSC-4418</t>
  </si>
  <si>
    <t xml:space="preserve">CONTENT FILTERING PREMIUM SERVICE FOR NSA 4600  (3 YR)</t>
  </si>
  <si>
    <t xml:space="preserve">01-SSC-4419</t>
  </si>
  <si>
    <t xml:space="preserve">CONTENT FILTERING PREMIUM SERVICE FOR NSA 4600  (4 YR)</t>
  </si>
  <si>
    <t xml:space="preserve">01-SSC-4420</t>
  </si>
  <si>
    <t xml:space="preserve">CONTENT FILTERING PREMIUM SERVICE FOR NSA 4600  (5 YR)</t>
  </si>
  <si>
    <t xml:space="preserve">01-SSC-4421</t>
  </si>
  <si>
    <t xml:space="preserve">COMPREHENSIVE ANTI-SPAM SERVICE FOR NSA 4600  (1 YR)</t>
  </si>
  <si>
    <t xml:space="preserve">01-SSC-4423</t>
  </si>
  <si>
    <t xml:space="preserve">COMPREHENSIVE ANTI-SPAM SERVICE FOR NSA 4600  (2 YR)</t>
  </si>
  <si>
    <t xml:space="preserve">01-SSC-4424</t>
  </si>
  <si>
    <t xml:space="preserve">COMPREHENSIVE ANTI-SPAM SERVICE FOR NSA 4600  (3 YR)</t>
  </si>
  <si>
    <t xml:space="preserve">01-SSC-4425</t>
  </si>
  <si>
    <t xml:space="preserve">COMPREHENSIVE ANTI-SPAM SERVICE FOR NSA 4600  (4 YR)</t>
  </si>
  <si>
    <t xml:space="preserve">01-SSC-4426</t>
  </si>
  <si>
    <t xml:space="preserve">COMPREHENSIVE ANTI-SPAM SERVICE FOR NSA 4600  (5 YR)</t>
  </si>
  <si>
    <t xml:space="preserve">01-SSC-4427</t>
  </si>
  <si>
    <t xml:space="preserve">24X7 SUPPORT FOR NSA 4600 1YR</t>
  </si>
  <si>
    <t xml:space="preserve">01-SSC-4290</t>
  </si>
  <si>
    <t xml:space="preserve">24X7 SUPPORT FOR NSA 4600 2YR</t>
  </si>
  <si>
    <t xml:space="preserve">01-SSC-4291</t>
  </si>
  <si>
    <t xml:space="preserve">24X7 SUPPORT FOR NSA 4600 3YR</t>
  </si>
  <si>
    <t xml:space="preserve">01-SSC-4292</t>
  </si>
  <si>
    <t xml:space="preserve">24X7 SUPPORT FOR NSA 4600 4YR</t>
  </si>
  <si>
    <t xml:space="preserve">01-SSC-4293</t>
  </si>
  <si>
    <t xml:space="preserve">24X7 SUPPORT FOR NSA 4600 5YR</t>
  </si>
  <si>
    <t xml:space="preserve">01-SSC-4294</t>
  </si>
  <si>
    <t xml:space="preserve">STANDARD SUPPORT FOR NSA 4600 1YR</t>
  </si>
  <si>
    <t xml:space="preserve">01-SSC-4296</t>
  </si>
  <si>
    <t xml:space="preserve">STANDARD SUPPORT FOR NSA 4600 2YR</t>
  </si>
  <si>
    <t xml:space="preserve">01-SSC-4297</t>
  </si>
  <si>
    <t xml:space="preserve">STANDARD SUPPORT FOR NSA 4600 3YR</t>
  </si>
  <si>
    <t xml:space="preserve">01-SSC-4298</t>
  </si>
  <si>
    <t xml:space="preserve">STANDARD SUPPORT FOR NSA 4600 4YR</t>
  </si>
  <si>
    <t xml:space="preserve">01-SSC-4299</t>
  </si>
  <si>
    <t xml:space="preserve">STANDARD SUPPORT FOR NSA 4600 5YR</t>
  </si>
  <si>
    <t xml:space="preserve">01-SSC-4300</t>
  </si>
  <si>
    <t xml:space="preserve">SONICWALL NSA 5600</t>
  </si>
  <si>
    <t xml:space="preserve">01-SSC-3830</t>
  </si>
  <si>
    <t xml:space="preserve">SONICWALL NSA 5600 TOTALSECURE (1 YR)</t>
  </si>
  <si>
    <t xml:space="preserve">01-SSC-3833</t>
  </si>
  <si>
    <t xml:space="preserve">SONICWALL NSA 5600 HIGH AVAILABILITY (HA) UNIT</t>
  </si>
  <si>
    <t xml:space="preserve">01-SSC-3831</t>
  </si>
  <si>
    <t xml:space="preserve">SONICWALL NSA 5600 TOTAL SECURE- ADVANCED EDITION 1YR</t>
  </si>
  <si>
    <t xml:space="preserve">01-SSC-1715</t>
  </si>
  <si>
    <t xml:space="preserve">ADVANCED GATEWAY SECURITY SUITE BUNDLE FOR NSA 5600 1YR</t>
  </si>
  <si>
    <t xml:space="preserve">01-SSC-1550</t>
  </si>
  <si>
    <t xml:space="preserve">ADVANCED GATEWAY SECURITY SUITE BUNDLE FOR NSA 5600 2YR</t>
  </si>
  <si>
    <t xml:space="preserve">01-SSC-1551</t>
  </si>
  <si>
    <t xml:space="preserve">ADVANCED GATEWAY SECURITY SUITE BUNDLE FOR NSA 5600 3YR</t>
  </si>
  <si>
    <t xml:space="preserve">01-SSC-1552</t>
  </si>
  <si>
    <t xml:space="preserve">ADVANCED GATEWAY SECURITY SUITE BUNDLE FOR NSA 5600 4YR</t>
  </si>
  <si>
    <t xml:space="preserve">01-SSC-1553</t>
  </si>
  <si>
    <t xml:space="preserve">ADVANCED GATEWAY SECURITY SUITE BUNDLE FOR NSA 5600 5YR</t>
  </si>
  <si>
    <t xml:space="preserve">01-SSC-1554</t>
  </si>
  <si>
    <t xml:space="preserve">CAPTURE ADVANCED THREAT PROTECTION FOR NSA 5600 1YR</t>
  </si>
  <si>
    <t xml:space="preserve">01-SSC-1555</t>
  </si>
  <si>
    <t xml:space="preserve">CAPTURE ADVANCED THREAT PROTECTION FOR NSA 5600 2YR</t>
  </si>
  <si>
    <t xml:space="preserve">01-SSC-1556</t>
  </si>
  <si>
    <t xml:space="preserve">CAPTURE ADVANCED THREAT PROTECTION FOR NSA 5600 3YR</t>
  </si>
  <si>
    <t xml:space="preserve">01-SSC-1557</t>
  </si>
  <si>
    <t xml:space="preserve">CAPTURE ADVANCED THREAT PROTECTION FOR NSA 5600 4YR</t>
  </si>
  <si>
    <t xml:space="preserve">01-SSC-1558</t>
  </si>
  <si>
    <t xml:space="preserve">CAPTURE ADVANCED THREAT PROTECTION FOR NSA 5600 5YR</t>
  </si>
  <si>
    <t xml:space="preserve">01-SSC-1559</t>
  </si>
  <si>
    <t xml:space="preserve">COMPREHENSIVE GATEWAY SECURITY SUITE FOR NSA 5600  (1 YR)</t>
  </si>
  <si>
    <t xml:space="preserve">01-SSC-4234</t>
  </si>
  <si>
    <t xml:space="preserve">COMPREHENSIVE GATEWAY SECURITY SUITE FOR NSA 5600  (2 YR)</t>
  </si>
  <si>
    <t xml:space="preserve">01-SSC-4235</t>
  </si>
  <si>
    <t xml:space="preserve">COMPREHENSIVE GATEWAY SECURITY SUITE FOR NSA 5600  (3 YR)</t>
  </si>
  <si>
    <t xml:space="preserve">01-SSC-4236</t>
  </si>
  <si>
    <t xml:space="preserve">COMPREHENSIVE GATEWAY SECURITY SUITE FOR NSA 5600  (4 YR)</t>
  </si>
  <si>
    <t xml:space="preserve">01-SSC-4237</t>
  </si>
  <si>
    <t xml:space="preserve">COMPREHENSIVE GATEWAY SECURITY SUITE FOR NSA 5600  (5 YR)</t>
  </si>
  <si>
    <t xml:space="preserve">01-SSC-4238</t>
  </si>
  <si>
    <t xml:space="preserve">GATEWAY ANTI-MALWARE, INTRUSION PREVENTION AND APPLICATION CONTROL FOR NSA 5600  (1 YR)</t>
  </si>
  <si>
    <t xml:space="preserve">01-SSC-4240</t>
  </si>
  <si>
    <t xml:space="preserve">GATEWAY ANTI-MALWARE, INTRUSION PREVENTION AND APPLICATION CONTROL FOR NSA 5600  (2 YR)</t>
  </si>
  <si>
    <t xml:space="preserve">01-SSC-4241</t>
  </si>
  <si>
    <t xml:space="preserve">GATEWAY ANTI-MALWARE, INTRUSION PREVENTION AND APPLICATION CONTROL FOR NSA 5600  (3 YR)</t>
  </si>
  <si>
    <t xml:space="preserve">01-SSC-4242</t>
  </si>
  <si>
    <t xml:space="preserve">GATEWAY ANTI-MALWARE, INTRUSION PREVENTION AND APPLICATION CONTROL FOR NSA 5600  (4 YR)</t>
  </si>
  <si>
    <t xml:space="preserve">01-SSC-4243</t>
  </si>
  <si>
    <t xml:space="preserve">GATEWAY ANTI-MALWARE, INTRUSION PREVENTION AND APPLICATION CONTROL FOR NSA 5600  (5 YR)</t>
  </si>
  <si>
    <t xml:space="preserve">01-SSC-4244</t>
  </si>
  <si>
    <t xml:space="preserve">CONTENT FILTERING PREMIUM SERVICE FOR NSA 5600  (1 YR)</t>
  </si>
  <si>
    <t xml:space="preserve">01-SSC-4246</t>
  </si>
  <si>
    <t xml:space="preserve">CONTENT FILTERING PREMIUM SERVICE FOR NSA 5600  (2 YR)</t>
  </si>
  <si>
    <t xml:space="preserve">01-SSC-4247</t>
  </si>
  <si>
    <t xml:space="preserve">CONTENT FILTERING PREMIUM SERVICE FOR NSA 5600  (3 YR)</t>
  </si>
  <si>
    <t xml:space="preserve">01-SSC-4248</t>
  </si>
  <si>
    <t xml:space="preserve">CONTENT FILTERING PREMIUM SERVICE FOR NSA 5600  (4 YR)</t>
  </si>
  <si>
    <t xml:space="preserve">01-SSC-4249</t>
  </si>
  <si>
    <t xml:space="preserve">CONTENT FILTERING PREMIUM SERVICE FOR NSA 5600  (5 YR)</t>
  </si>
  <si>
    <t xml:space="preserve">01-SSC-4250</t>
  </si>
  <si>
    <t xml:space="preserve">COMPREHENSIVE ANTI-SPAM SERVICE FOR NSA 5600  (1 YR)</t>
  </si>
  <si>
    <t xml:space="preserve">01-SSC-4252</t>
  </si>
  <si>
    <t xml:space="preserve">COMPREHENSIVE ANTI-SPAM SERVICE FOR NSA 5600  (2 YR)</t>
  </si>
  <si>
    <t xml:space="preserve">01-SSC-4253</t>
  </si>
  <si>
    <t xml:space="preserve">COMPREHENSIVE ANTI-SPAM SERVICE FOR NSA 5600  (3 YR)</t>
  </si>
  <si>
    <t xml:space="preserve">01-SSC-4254</t>
  </si>
  <si>
    <t xml:space="preserve">COMPREHENSIVE ANTI-SPAM SERVICE FOR NSA 5600  (4 YR)</t>
  </si>
  <si>
    <t xml:space="preserve">01-SSC-4255</t>
  </si>
  <si>
    <t xml:space="preserve">COMPREHENSIVE ANTI-SPAM SERVICE FOR NSA 5600  (5 YR)</t>
  </si>
  <si>
    <t xml:space="preserve">01-SSC-4256</t>
  </si>
  <si>
    <t xml:space="preserve">24X7 SUPPORT FOR NSA 5600 1YR</t>
  </si>
  <si>
    <t xml:space="preserve">01-SSC-4284</t>
  </si>
  <si>
    <t xml:space="preserve">24X7 SUPPORT FOR NSA 5600 2YR</t>
  </si>
  <si>
    <t xml:space="preserve">01-SSC-4285</t>
  </si>
  <si>
    <t xml:space="preserve">24X7 SUPPORT FOR NSA 5600 3YR</t>
  </si>
  <si>
    <t xml:space="preserve">01-SSC-4286</t>
  </si>
  <si>
    <t xml:space="preserve">24X7 SUPPORT FOR NSA 5600 4YR</t>
  </si>
  <si>
    <t xml:space="preserve">01-SSC-4287</t>
  </si>
  <si>
    <t xml:space="preserve">24X7 SUPPORT FOR NSA 5600 5YR</t>
  </si>
  <si>
    <t xml:space="preserve">01-SSC-4288</t>
  </si>
  <si>
    <t xml:space="preserve">SONICWALL NSA 6600 </t>
  </si>
  <si>
    <t xml:space="preserve">01-SSC-3820</t>
  </si>
  <si>
    <t xml:space="preserve">SONICWALL NSA 6600 TOTALSECURE (1 YR)</t>
  </si>
  <si>
    <t xml:space="preserve">01-SSC-3823</t>
  </si>
  <si>
    <t xml:space="preserve">SONICWALL NSA 6600 HIGH AVAILABILITY (HA) UNIT</t>
  </si>
  <si>
    <t xml:space="preserve">01-SSC-3821</t>
  </si>
  <si>
    <t xml:space="preserve">SONICWALL NSA 6600 TOTAL SECURE- ADVANCED EDITION 1YR</t>
  </si>
  <si>
    <t xml:space="preserve">01-SSC-1716</t>
  </si>
  <si>
    <t xml:space="preserve">ADVANCED GATEWAY SECURITY SUITE BUNDLE FOR NSA 6600 1YR</t>
  </si>
  <si>
    <t xml:space="preserve">01-SSC-1560</t>
  </si>
  <si>
    <t xml:space="preserve">ADVANCED GATEWAY SECURITY SUITE BUNDLE FOR NSA 6600 2YR</t>
  </si>
  <si>
    <t xml:space="preserve">01-SSC-1561</t>
  </si>
  <si>
    <t xml:space="preserve">ADVANCED GATEWAY SECURITY SUITE BUNDLE FOR NSA 6600 3YR</t>
  </si>
  <si>
    <t xml:space="preserve">01-SSC-1562</t>
  </si>
  <si>
    <t xml:space="preserve">ADVANCED GATEWAY SECURITY SUITE BUNDLE FOR NSA 6600 4YR</t>
  </si>
  <si>
    <t xml:space="preserve">01-SSC-1563</t>
  </si>
  <si>
    <t xml:space="preserve">ADVANCED GATEWAY SECURITY SUITE BUNDLE FOR NSA 6600 5YR</t>
  </si>
  <si>
    <t xml:space="preserve">01-SSC-1564</t>
  </si>
  <si>
    <t xml:space="preserve">CAPTURE ADVANCED THREAT PROTECTION FOR NSA 6600 1YR</t>
  </si>
  <si>
    <t xml:space="preserve">01-SSC-1565</t>
  </si>
  <si>
    <t xml:space="preserve">CAPTURE ADVANCED THREAT PROTECTION FOR NSA 6600 2YR</t>
  </si>
  <si>
    <t xml:space="preserve">01-SSC-1566</t>
  </si>
  <si>
    <t xml:space="preserve">CAPTURE ADVANCED THREAT PROTECTION FOR NSA 6600 3YR</t>
  </si>
  <si>
    <t xml:space="preserve">01-SSC-1567</t>
  </si>
  <si>
    <t xml:space="preserve">CAPTURE ADVANCED THREAT PROTECTION FOR NSA 6600 4YR</t>
  </si>
  <si>
    <t xml:space="preserve">01-SSC-1568</t>
  </si>
  <si>
    <t xml:space="preserve">CAPTURE ADVANCED THREAT PROTECTION FOR NSA 6600 5YR</t>
  </si>
  <si>
    <t xml:space="preserve">01-SSC-1569</t>
  </si>
  <si>
    <t xml:space="preserve">COMPREHENSIVE GATEWAY SECURITY SUITE FOR NSA 6600  (1 YR)</t>
  </si>
  <si>
    <t xml:space="preserve">01-SSC-4210</t>
  </si>
  <si>
    <t xml:space="preserve">COMPREHENSIVE GATEWAY SECURITY SUITE FOR NSA 6600  (2 YR)</t>
  </si>
  <si>
    <t xml:space="preserve">01-SSC-4211</t>
  </si>
  <si>
    <t xml:space="preserve">COMPREHENSIVE GATEWAY SECURITY SUITE FOR NSA 6600  (3 YR)</t>
  </si>
  <si>
    <t xml:space="preserve">01-SSC-4212</t>
  </si>
  <si>
    <t xml:space="preserve">COMPREHENSIVE GATEWAY SECURITY SUITE FOR NSA 6600  (4 YR)</t>
  </si>
  <si>
    <t xml:space="preserve">01-SSC-4213</t>
  </si>
  <si>
    <t xml:space="preserve">COMPREHENSIVE GATEWAY SECURITY SUITE FOR NSA 6600  (5 YR)</t>
  </si>
  <si>
    <t xml:space="preserve">01-SSC-4214</t>
  </si>
  <si>
    <t xml:space="preserve">GATEWAY ANTI-MALWARE, INTRUSION PREVENTION AND APPLICATION CONTROL FOR NSA 6600  (1 YR)</t>
  </si>
  <si>
    <t xml:space="preserve">01-SSC-4216</t>
  </si>
  <si>
    <t xml:space="preserve">GATEWAY ANTI-MALWARE, INTRUSION PREVENTION AND APPLICATION CONTROL FOR NSA 6600  (2 YR)</t>
  </si>
  <si>
    <t xml:space="preserve">01-SSC-4217</t>
  </si>
  <si>
    <t xml:space="preserve">GATEWAY ANTI-MALWARE, INTRUSION PREVENTION AND APPLICATION CONTROL FOR NSA 6600  (3 YR)</t>
  </si>
  <si>
    <t xml:space="preserve">01-SSC-4218</t>
  </si>
  <si>
    <t xml:space="preserve">GATEWAY ANTI-MALWARE, INTRUSION PREVENTION AND APPLICATION CONTROL FOR NSA 6600  (4 YR)</t>
  </si>
  <si>
    <t xml:space="preserve">01-SSC-4219</t>
  </si>
  <si>
    <t xml:space="preserve">GATEWAY ANTI-MALWARE, INTRUSION PREVENTION AND APPLICATION CONTROL FOR NSA 6600  (5 YR)</t>
  </si>
  <si>
    <t xml:space="preserve">01-SSC-4220</t>
  </si>
  <si>
    <t xml:space="preserve">CONTENT FILTERING  PREMIUM SERVICE FOR NSA 6600  (1 YR)</t>
  </si>
  <si>
    <t xml:space="preserve">01-SSC-4222</t>
  </si>
  <si>
    <t xml:space="preserve">CONTENT FILTERING  PREMIUM SERVICE FOR NSA 6600  (2 YR)</t>
  </si>
  <si>
    <t xml:space="preserve">01-SSC-4223</t>
  </si>
  <si>
    <t xml:space="preserve">CONTENT FILTERING  PREMIUM SERVICE FOR NSA 6600  (3 YR)</t>
  </si>
  <si>
    <t xml:space="preserve">01-SSC-4224</t>
  </si>
  <si>
    <t xml:space="preserve">CONTENT FILTERING  PREMIUM SERVICE FOR NSA 6600  (4 YR)</t>
  </si>
  <si>
    <t xml:space="preserve">01-SSC-4225</t>
  </si>
  <si>
    <t xml:space="preserve">CONTENT FILTERING  PREMIUM SERVICE FOR NSA 6600  (5 YR)</t>
  </si>
  <si>
    <t xml:space="preserve">01-SSC-4226</t>
  </si>
  <si>
    <t xml:space="preserve">COMPREHENSIVE ANTI-SPAM SERVICE FOR NSA 6600  (1 YR)</t>
  </si>
  <si>
    <t xml:space="preserve">01-SSC-4228</t>
  </si>
  <si>
    <t xml:space="preserve">COMPREHENSIVE ANTI-SPAM SERVICE FOR NSA 6600  (2 YR)</t>
  </si>
  <si>
    <t xml:space="preserve">01-SSC-4229</t>
  </si>
  <si>
    <t xml:space="preserve">COMPREHENSIVE ANTI-SPAM SERVICE FOR NSA 6600  (3 YR)</t>
  </si>
  <si>
    <t xml:space="preserve">01-SSC-4230</t>
  </si>
  <si>
    <t xml:space="preserve">COMPREHENSIVE ANTI-SPAM SERVICE FOR NSA 6600  (4 YR)</t>
  </si>
  <si>
    <t xml:space="preserve">01-SSC-4231</t>
  </si>
  <si>
    <t xml:space="preserve">COMPREHENSIVE ANTI-SPAM SERVICE FOR NSA 6600  (5 YR)</t>
  </si>
  <si>
    <t xml:space="preserve">01-SSC-4232</t>
  </si>
  <si>
    <t xml:space="preserve">24X7 SUPPORT FOR NSA 6600 1YR</t>
  </si>
  <si>
    <t xml:space="preserve">01-SSC-4278</t>
  </si>
  <si>
    <t xml:space="preserve">24X7 SUPPORT FOR NSA 6600 2YR</t>
  </si>
  <si>
    <t xml:space="preserve">01-SSC-4279</t>
  </si>
  <si>
    <t xml:space="preserve">24X7 SUPPORT FOR NSA 6600 3YR</t>
  </si>
  <si>
    <t xml:space="preserve">01-SSC-4280</t>
  </si>
  <si>
    <t xml:space="preserve">24X7 SUPPORT FOR NSA 6600 4YR</t>
  </si>
  <si>
    <t xml:space="preserve">01-SSC-4281</t>
  </si>
  <si>
    <t xml:space="preserve">24X7 SUPPORT FOR NSA 6600 5YR</t>
  </si>
  <si>
    <t xml:space="preserve">01-SSC-4282</t>
  </si>
  <si>
    <t xml:space="preserve">SONICWALL SUPERMASSIVE 9200</t>
  </si>
  <si>
    <t xml:space="preserve">01-SSC-3810</t>
  </si>
  <si>
    <t xml:space="preserve">SONICWALL SUPERMASSIVE 9200 HIGH AVAILABILITY</t>
  </si>
  <si>
    <t xml:space="preserve">01-SSC-3811</t>
  </si>
  <si>
    <t xml:space="preserve">SONICWALL SUPERMASSIVE 9200 TOTALSECURE 1 YR</t>
  </si>
  <si>
    <t xml:space="preserve">01-SSC-3813</t>
  </si>
  <si>
    <t xml:space="preserve">SONICWALL SUPERMASSIVE 9200 TOTAL SECURE- ADVANCED EDITION 1YR</t>
  </si>
  <si>
    <t xml:space="preserve">01-SSC-1717</t>
  </si>
  <si>
    <t xml:space="preserve">ADVANCED GATEWAY SECURITY SUITE BUNDLE FOR SUPERMASSIVE 9200 1YR</t>
  </si>
  <si>
    <t xml:space="preserve">01-SSC-1570</t>
  </si>
  <si>
    <t xml:space="preserve">ADVANCED GATEWAY SECURITY SUITE BUNDLE FOR SUPERMASSIVE 9200 2YR</t>
  </si>
  <si>
    <t xml:space="preserve">01-SSC-1571</t>
  </si>
  <si>
    <t xml:space="preserve">ADVANCED GATEWAY SECURITY SUITE BUNDLE FOR SUPERMASSIVE 9200 3YR</t>
  </si>
  <si>
    <t xml:space="preserve">01-SSC-1572</t>
  </si>
  <si>
    <t xml:space="preserve">ADVANCED GATEWAY SECURITY SUITE BUNDLE FOR SUPERMASSIVE 9200 4YR</t>
  </si>
  <si>
    <t xml:space="preserve">01-SSC-1573</t>
  </si>
  <si>
    <t xml:space="preserve">ADVANCED GATEWAY SECURITY SUITE BUNDLE FOR SUPERMASSIVE 9200 5YR</t>
  </si>
  <si>
    <t xml:space="preserve">01-SSC-1574</t>
  </si>
  <si>
    <t xml:space="preserve">CAPTURE ADVANCED THREAT PROTECTION FOR SUPERMASSIVE 9200 1YR</t>
  </si>
  <si>
    <t xml:space="preserve">01-SSC-1575</t>
  </si>
  <si>
    <t xml:space="preserve">CAPTURE ADVANCED THREAT PROTECTION FOR SUPERMASSIVE 9200 2YR</t>
  </si>
  <si>
    <t xml:space="preserve">01-SSC-1576</t>
  </si>
  <si>
    <t xml:space="preserve">CAPTURE ADVANCED THREAT PROTECTION FOR SUPERMASSIVE 9200 3YR</t>
  </si>
  <si>
    <t xml:space="preserve">01-SSC-1577</t>
  </si>
  <si>
    <t xml:space="preserve">CAPTURE ADVANCED THREAT PROTECTION FOR SUPERMASSIVE 9200 4YR</t>
  </si>
  <si>
    <t xml:space="preserve">01-SSC-1578</t>
  </si>
  <si>
    <t xml:space="preserve">CAPTURE ADVANCED THREAT PROTECTION FOR SUPERMASSIVE 9200 5YR</t>
  </si>
  <si>
    <t xml:space="preserve">01-SSC-1579</t>
  </si>
  <si>
    <t xml:space="preserve">COMPREHENSIVE GATEWAY SECURITY SUITE BUNDLE FOR SUPERMASSIVE 9200 (1 YR)</t>
  </si>
  <si>
    <t xml:space="preserve">01-SSC-4172</t>
  </si>
  <si>
    <t xml:space="preserve">COMPREHENSIVE GATEWAY SECURITY SUITE BUNDLE FOR SUPERMASSIVE 9200 (2 YR)</t>
  </si>
  <si>
    <t xml:space="preserve">01-SSC-4173</t>
  </si>
  <si>
    <t xml:space="preserve">COMPREHENSIVE GATEWAY SECURITY SUITE BUNDLE FOR SUPERMASSIVE 9200 (3 YR)</t>
  </si>
  <si>
    <t xml:space="preserve">01-SSC-4174</t>
  </si>
  <si>
    <t xml:space="preserve">COMPREHENSIVE GATEWAY SECURITY SUITE BUNDLE FOR SUPERMASSIVE 9200 (4 YR)</t>
  </si>
  <si>
    <t xml:space="preserve">01-SSC-4175</t>
  </si>
  <si>
    <t xml:space="preserve">COMPREHENSIVE GATEWAY SECURITY SUITE BUNDLE FOR SUPERMASSIVE 9200 (5 YR)</t>
  </si>
  <si>
    <t xml:space="preserve">01-SSC-4176</t>
  </si>
  <si>
    <t xml:space="preserve">24X7 SUPPORT FOR SUPERMASSIVE 9200 1YR</t>
  </si>
  <si>
    <t xml:space="preserve">01-SSC-4178</t>
  </si>
  <si>
    <t xml:space="preserve">24X7 SUPPORT FOR SUPERMASSIVE 9200 2YR</t>
  </si>
  <si>
    <t xml:space="preserve">01-SSC-4179</t>
  </si>
  <si>
    <t xml:space="preserve">24X7 SUPPORT FOR SUPERMASSIVE 9200 3YR</t>
  </si>
  <si>
    <t xml:space="preserve">01-SSC-4180</t>
  </si>
  <si>
    <t xml:space="preserve">24X7 SUPPORT FOR SUPERMASSIVE 9200 4YR</t>
  </si>
  <si>
    <t xml:space="preserve">01-SSC-4181</t>
  </si>
  <si>
    <t xml:space="preserve">24X7 SUPPORT FOR SUPERMASSIVE 9200 5YR</t>
  </si>
  <si>
    <t xml:space="preserve">01-SSC-4182</t>
  </si>
  <si>
    <t xml:space="preserve">CONTENT FILTERING SERVICE PREMIUM EDITION FOR SUPERMASSIVE 9200 (1 YR)</t>
  </si>
  <si>
    <t xml:space="preserve">01-SSC-4184</t>
  </si>
  <si>
    <t xml:space="preserve">CONTENT FILTERING SERVICE PREMIUM EDITION FOR SUPERMASSIVE 9200 (2 YR)</t>
  </si>
  <si>
    <t xml:space="preserve">01-SSC-4185</t>
  </si>
  <si>
    <t xml:space="preserve">CONTENT FILTERING SERVICE PREMIUM EDITION FOR SUPERMASSIVE 9200 (3 YR)</t>
  </si>
  <si>
    <t xml:space="preserve">01-SSC-4186</t>
  </si>
  <si>
    <t xml:space="preserve">CONTENT FILTERING SERVICE PREMIUM EDITION FOR SUPERMASSIVE 9200 (4 YR)</t>
  </si>
  <si>
    <t xml:space="preserve">01-SSC-4187</t>
  </si>
  <si>
    <t xml:space="preserve">CONTENT FILTERING SERVICE PREMIUM EDITION FOR SUPERMASSIVE 9200 (5 YR)</t>
  </si>
  <si>
    <t xml:space="preserve">01-SSC-4188</t>
  </si>
  <si>
    <t xml:space="preserve">INTRUSION PREVENTION, ANTI-MALWARE AND APPLICATION CONTROL FOR SUPERMASSIVE 9200 (1 YR)</t>
  </si>
  <si>
    <t xml:space="preserve">01-SSC-4202</t>
  </si>
  <si>
    <t xml:space="preserve">INTRUSION PREVENTION, ANTI-MALWARE AND APPLICATION CONTROL FOR SUPERMASSIVE 9200 (2 YR)</t>
  </si>
  <si>
    <t xml:space="preserve">01-SSC-4203</t>
  </si>
  <si>
    <t xml:space="preserve">INTRUSION PREVENTION, ANTI-MALWARE AND APPLICATION CONTROL FOR SUPERMASSIVE 9200 (3 YR)</t>
  </si>
  <si>
    <t xml:space="preserve">01-SSC-4204</t>
  </si>
  <si>
    <t xml:space="preserve">INTRUSION PREVENTION, ANTI-MALWARE AND APPLICATION CONTROL FOR SUPERMASSIVE 9200 (4 YR)</t>
  </si>
  <si>
    <t xml:space="preserve">01-SSC-4205</t>
  </si>
  <si>
    <t xml:space="preserve">INTRUSION PREVENTION, ANTI-MALWARE AND APPLICATION CONTROL FOR SUPERMASSIVE 9200 (5 YR)</t>
  </si>
  <si>
    <t xml:space="preserve">01-SSC-4206</t>
  </si>
  <si>
    <t xml:space="preserve">SONICWALL SUPERMASSIVE 9400</t>
  </si>
  <si>
    <t xml:space="preserve">01-SSC-3800</t>
  </si>
  <si>
    <t xml:space="preserve">SONICWALL SUPERMASSIVE 9400 HIGH AVAILABILITY</t>
  </si>
  <si>
    <t xml:space="preserve">01-SSC-3801</t>
  </si>
  <si>
    <t xml:space="preserve">SONICWALL SUPERMASSIVE 9400 TOTALSECURE 1 YR</t>
  </si>
  <si>
    <t xml:space="preserve">01-SSC-3803</t>
  </si>
  <si>
    <t xml:space="preserve">SONICWALL SUPERMASSIVE 9400 TOTAL SECURE- ADVANCED EDITION 1YR</t>
  </si>
  <si>
    <t xml:space="preserve">01-SSC-1718</t>
  </si>
  <si>
    <t xml:space="preserve">ADVANCED GATEWAY SECURITY SUITE BUNDLE FOR SUPERMASSIVE 9400 1YR</t>
  </si>
  <si>
    <t xml:space="preserve">01-SSC-1580</t>
  </si>
  <si>
    <t xml:space="preserve">ADVANCED GATEWAY SECURITY SUITE BUNDLE FOR SUPERMASSIVE 9400 2YR</t>
  </si>
  <si>
    <t xml:space="preserve">01-SSC-1581</t>
  </si>
  <si>
    <t xml:space="preserve">ADVANCED GATEWAY SECURITY SUITE BUNDLE FOR SUPERMASSIVE 9400 3YR</t>
  </si>
  <si>
    <t xml:space="preserve">01-SSC-1582</t>
  </si>
  <si>
    <t xml:space="preserve">ADVANCED GATEWAY SECURITY SUITE BUNDLE FOR SUPERMASSIVE 9400 4YR</t>
  </si>
  <si>
    <t xml:space="preserve">01-SSC-1583</t>
  </si>
  <si>
    <t xml:space="preserve">ADVANCED GATEWAY SECURITY SUITE BUNDLE FOR SUPERMASSIVE 9400 5YR</t>
  </si>
  <si>
    <t xml:space="preserve">01-SSC-1584</t>
  </si>
  <si>
    <t xml:space="preserve">CAPTURE ADVANCED THREAT PROTECTION FOR SUPERMASSIVE 9400 1YR</t>
  </si>
  <si>
    <t xml:space="preserve">01-SSC-1585</t>
  </si>
  <si>
    <t xml:space="preserve">CAPTURE ADVANCED THREAT PROTECTION FOR SUPERMASSIVE 9400 2YR</t>
  </si>
  <si>
    <t xml:space="preserve">01-SSC-1586</t>
  </si>
  <si>
    <t xml:space="preserve">CAPTURE ADVANCED THREAT PROTECTION FOR SUPERMASSIVE 9400 3YR</t>
  </si>
  <si>
    <t xml:space="preserve">01-SSC-1587</t>
  </si>
  <si>
    <t xml:space="preserve">CAPTURE ADVANCED THREAT PROTECTION FOR SUPERMASSIVE 9400 4YR</t>
  </si>
  <si>
    <t xml:space="preserve">01-SSC-1588</t>
  </si>
  <si>
    <t xml:space="preserve">CAPTURE ADVANCED THREAT PROTECTION FOR SUPERMASSIVE 9400 5YR</t>
  </si>
  <si>
    <t xml:space="preserve">01-SSC-1589</t>
  </si>
  <si>
    <t xml:space="preserve">COMPREHENSIVE GATEWAY SECURITY SUITE BUNDLE FOR SUPERMASSIVE 9400 (1 YR)</t>
  </si>
  <si>
    <t xml:space="preserve">01-SSC-4136</t>
  </si>
  <si>
    <t xml:space="preserve">COMPREHENSIVE GATEWAY SECURITY SUITE BUNDLE FOR SUPERMASSIVE 9400 (2 YR)</t>
  </si>
  <si>
    <t xml:space="preserve">01-SSC-4137</t>
  </si>
  <si>
    <t xml:space="preserve">COMPREHENSIVE GATEWAY SECURITY SUITE BUNDLE FOR SUPERMASSIVE 9400 (3 YR)</t>
  </si>
  <si>
    <t xml:space="preserve">01-SSC-4138</t>
  </si>
  <si>
    <t xml:space="preserve">COMPREHENSIVE GATEWAY SECURITY SUITE BUNDLE FOR SUPERMASSIVE 9400 (4 YR)</t>
  </si>
  <si>
    <t xml:space="preserve">01-SSC-4139</t>
  </si>
  <si>
    <t xml:space="preserve">COMPREHENSIVE GATEWAY SECURITY SUITE BUNDLE FOR SUPERMASSIVE 9400 (5 YR)</t>
  </si>
  <si>
    <t xml:space="preserve">01-SSC-4140</t>
  </si>
  <si>
    <t xml:space="preserve">24X7 SUPPORT FOR SUPERMASSIVE 9400 1YR</t>
  </si>
  <si>
    <t xml:space="preserve">01-SSC-4142</t>
  </si>
  <si>
    <t xml:space="preserve">24X7 SUPPORT FOR SUPERMASSIVE 9400 2YR</t>
  </si>
  <si>
    <t xml:space="preserve">01-SSC-4143</t>
  </si>
  <si>
    <t xml:space="preserve">24X7 SUPPORT FOR SUPERMASSIVE 9400 3YR</t>
  </si>
  <si>
    <t xml:space="preserve">01-SSC-4144</t>
  </si>
  <si>
    <t xml:space="preserve">24X7 SUPPORT FOR SUPERMASSIVE 9400 4YR</t>
  </si>
  <si>
    <t xml:space="preserve">01-SSC-4145</t>
  </si>
  <si>
    <t xml:space="preserve">24X7 SUPPORT FOR SUPERMASSIVE 9400 5YR</t>
  </si>
  <si>
    <t xml:space="preserve">01-SSC-4146</t>
  </si>
  <si>
    <t xml:space="preserve">CONTENT FILTERING SERVICE PREMIUM EDITION FOR SUPERMASSIVE 9400 (1 YR)</t>
  </si>
  <si>
    <t xml:space="preserve">01-SSC-4148</t>
  </si>
  <si>
    <t xml:space="preserve">CONTENT FILTERING SERVICE PREMIUM EDITION FOR SUPERMASSIVE 9400 (2 YR)</t>
  </si>
  <si>
    <t xml:space="preserve">01-SSC-4149</t>
  </si>
  <si>
    <t xml:space="preserve">CONTENT FILTERING SERVICE PREMIUM EDITION FOR SUPERMASSIVE 9400 (3 YR)</t>
  </si>
  <si>
    <t xml:space="preserve">01-SSC-4150</t>
  </si>
  <si>
    <t xml:space="preserve">CONTENT FILTERING SERVICE PREMIUM EDITION FOR SUPERMASSIVE 9400 (4 YR)</t>
  </si>
  <si>
    <t xml:space="preserve">01-SSC-4151</t>
  </si>
  <si>
    <t xml:space="preserve">CONTENT FILTERING SERVICE PREMIUM EDITION FOR SUPERMASSIVE 9400 (5 YR)</t>
  </si>
  <si>
    <t xml:space="preserve">01-SSC-4152</t>
  </si>
  <si>
    <t xml:space="preserve">INTRUSION PREVENTION, ANTI-MALWARE AND APPLICATION CONTROL FOR SUPERMASSIVE 9400 (1 YR)</t>
  </si>
  <si>
    <t xml:space="preserve">01-SSC-4166</t>
  </si>
  <si>
    <t xml:space="preserve">INTRUSION PREVENTION, ANTI-MALWARE AND APPLICATION CONTROL FOR SUPERMASSIVE 9400 (2 YR)</t>
  </si>
  <si>
    <t xml:space="preserve">01-SSC-4167</t>
  </si>
  <si>
    <t xml:space="preserve">INTRUSION PREVENTION, ANTI-MALWARE AND APPLICATION CONTROL FOR SUPERMASSIVE 9400 (3 YR)</t>
  </si>
  <si>
    <t xml:space="preserve">01-SSC-4168</t>
  </si>
  <si>
    <t xml:space="preserve">INTRUSION PREVENTION, ANTI-MALWARE AND APPLICATION CONTROL FOR SUPERMASSIVE 9400 (4 YR)</t>
  </si>
  <si>
    <t xml:space="preserve">01-SSC-4169</t>
  </si>
  <si>
    <t xml:space="preserve">INTRUSION PREVENTION, ANTI-MALWARE AND APPLICATION CONTROL FOR SUPERMASSIVE 9400 (5 YR)</t>
  </si>
  <si>
    <t xml:space="preserve">01-SSC-4170</t>
  </si>
  <si>
    <t xml:space="preserve">SONICWALL SUPERMASSIVE 9600</t>
  </si>
  <si>
    <t xml:space="preserve">01-SSC-3880</t>
  </si>
  <si>
    <t xml:space="preserve">SONICWALL SUPERMASSIVE 9600 HIGH AVAILABILITY</t>
  </si>
  <si>
    <t xml:space="preserve">01-SSC-3881</t>
  </si>
  <si>
    <t xml:space="preserve">SONICWALL SUPERMASSIVE 9600 TOTALSECURE 1 YR</t>
  </si>
  <si>
    <t xml:space="preserve">01-SSC-3883</t>
  </si>
  <si>
    <t xml:space="preserve">SONICWALL SUPERMASSIVE 9600 TOTAL SECURE- ADVANCED EDITION 1YR</t>
  </si>
  <si>
    <t xml:space="preserve">01-SSC-1719</t>
  </si>
  <si>
    <t xml:space="preserve">ADVANCED GATEWAY SECURITY SUITE BUNDLE FOR SUPERMASSIVE 9600 1YR</t>
  </si>
  <si>
    <t xml:space="preserve">01-SSC-1590</t>
  </si>
  <si>
    <t xml:space="preserve">ADVANCED GATEWAY SECURITY SUITE BUNDLE FOR SUPERMASSIVE 9600 2YR</t>
  </si>
  <si>
    <t xml:space="preserve">01-SSC-1591</t>
  </si>
  <si>
    <t xml:space="preserve">ADVANCED GATEWAY SECURITY SUITE BUNDLE FOR SUPERMASSIVE 9600 3YR</t>
  </si>
  <si>
    <t xml:space="preserve">01-SSC-1592</t>
  </si>
  <si>
    <t xml:space="preserve">ADVANCED GATEWAY SECURITY SUITE BUNDLE FOR SUPERMASSIVE 9600 4YR</t>
  </si>
  <si>
    <t xml:space="preserve">01-SSC-1593</t>
  </si>
  <si>
    <t xml:space="preserve">ADVANCED GATEWAY SECURITY SUITE BUNDLE FOR SUPERMASSIVE 9600 5YR</t>
  </si>
  <si>
    <t xml:space="preserve">01-SSC-1594</t>
  </si>
  <si>
    <t xml:space="preserve">CAPTURE ADVANCED THREAT PROTECTION FOR SUPERMASSIVE 9600 1YR</t>
  </si>
  <si>
    <t xml:space="preserve">01-SSC-1595</t>
  </si>
  <si>
    <t xml:space="preserve">CAPTURE ADVANCED THREAT PROTECTION FOR SUPERMASSIVE 9600 2YR</t>
  </si>
  <si>
    <t xml:space="preserve">01-SSC-1596</t>
  </si>
  <si>
    <t xml:space="preserve">CAPTURE ADVANCED THREAT PROTECTION FOR SUPERMASSIVE 9600 3YR</t>
  </si>
  <si>
    <t xml:space="preserve">01-SSC-1597</t>
  </si>
  <si>
    <t xml:space="preserve">CAPTURE ADVANCED THREAT PROTECTION FOR SUPERMASSIVE 9600 4YR</t>
  </si>
  <si>
    <t xml:space="preserve">01-SSC-1598</t>
  </si>
  <si>
    <t xml:space="preserve">CAPTURE ADVANCED THREAT PROTECTION FOR SUPERMASSIVE 9600 5YR</t>
  </si>
  <si>
    <t xml:space="preserve">01-SSC-1599</t>
  </si>
  <si>
    <t xml:space="preserve">COMPREHENSIVE GATEWAY SECURITY SUITE BUNDLE FOR SUPERMASSIVE 9600 (1 YR)</t>
  </si>
  <si>
    <t xml:space="preserve">01-SSC-4100</t>
  </si>
  <si>
    <t xml:space="preserve">COMPREHENSIVE GATEWAY SECURITY SUITE BUNDLE FOR SUPERMASSIVE 9600 (2 YR)</t>
  </si>
  <si>
    <t xml:space="preserve">01-SSC-4101</t>
  </si>
  <si>
    <t xml:space="preserve">COMPREHENSIVE GATEWAY SECURITY SUITE BUNDLE FOR SUPERMASSIVE 9600 (3 YR)</t>
  </si>
  <si>
    <t xml:space="preserve">01-SSC-4102</t>
  </si>
  <si>
    <t xml:space="preserve">COMPREHENSIVE GATEWAY SECURITY SUITE BUNDLE FOR SUPERMASSIVE 9600 (4 YR)</t>
  </si>
  <si>
    <t xml:space="preserve">01-SSC-4103</t>
  </si>
  <si>
    <t xml:space="preserve">COMPREHENSIVE GATEWAY SECURITY SUITE BUNDLE FOR SUPERMASSIVE 9600 (5 YR)</t>
  </si>
  <si>
    <t xml:space="preserve">01-SSC-4104</t>
  </si>
  <si>
    <t xml:space="preserve">24X7 SUPPORT FOR SUPERMASSIVE 9600 1YR</t>
  </si>
  <si>
    <t xml:space="preserve">01-SSC-4106</t>
  </si>
  <si>
    <t xml:space="preserve">24X7 SUPPORT FOR SUPERMASSIVE 9600 2YR</t>
  </si>
  <si>
    <t xml:space="preserve">01-SSC-4107</t>
  </si>
  <si>
    <t xml:space="preserve">24X7 SUPPORT FOR SUPERMASSIVE 9600 3YR</t>
  </si>
  <si>
    <t xml:space="preserve">01-SSC-4108</t>
  </si>
  <si>
    <t xml:space="preserve">24X7 SUPPORT FOR SUPERMASSIVE 9600 4YR</t>
  </si>
  <si>
    <t xml:space="preserve">01-SSC-4109</t>
  </si>
  <si>
    <t xml:space="preserve">24X7 SUPPORT FOR SUPERMASSIVE 9600 5YR</t>
  </si>
  <si>
    <t xml:space="preserve">01-SSC-4110</t>
  </si>
  <si>
    <t xml:space="preserve">CONTENT FILTERING SERVICE PREMIUM EDITION FOR SUPERMASSIVE 9600 (1 YR)</t>
  </si>
  <si>
    <t xml:space="preserve">01-SSC-4112</t>
  </si>
  <si>
    <t xml:space="preserve">CONTENT FILTERING SERVICE PREMIUM EDITION FOR SUPERMASSIVE 9600 (2 YR)</t>
  </si>
  <si>
    <t xml:space="preserve">01-SSC-4113</t>
  </si>
  <si>
    <t xml:space="preserve">CONTENT FILTERING SERVICE PREMIUM EDITION FOR SUPERMASSIVE 9600 (3 YR)</t>
  </si>
  <si>
    <t xml:space="preserve">01-SSC-4114</t>
  </si>
  <si>
    <t xml:space="preserve">CONTENT FILTERING SERVICE PREMIUM EDITION FOR SUPERMASSIVE 9600 (4 YR)</t>
  </si>
  <si>
    <t xml:space="preserve">01-SSC-4115</t>
  </si>
  <si>
    <t xml:space="preserve">CONTENT FILTERING SERVICE PREMIUM EDITION FOR SUPERMASSIVE 9600 (5 YR)</t>
  </si>
  <si>
    <t xml:space="preserve">01-SSC-4116</t>
  </si>
  <si>
    <t xml:space="preserve">INTRUSION PREVENTION, ANTI-MALWARE AND APPLICATION CONTROL FOR SUPERMASSIVE 9600 (1 YR)</t>
  </si>
  <si>
    <t xml:space="preserve">01-SSC-4130</t>
  </si>
  <si>
    <t xml:space="preserve">INTRUSION PREVENTION, ANTI-MALWARE AND APPLICATION CONTROL FOR SUPERMASSIVE 9600 (2 YR)</t>
  </si>
  <si>
    <t xml:space="preserve">01-SSC-4131</t>
  </si>
  <si>
    <t xml:space="preserve">INTRUSION PREVENTION, ANTI-MALWARE AND APPLICATION CONTROL FOR SUPERMASSIVE 9600 (3 YR)</t>
  </si>
  <si>
    <t xml:space="preserve">01-SSC-4132</t>
  </si>
  <si>
    <t xml:space="preserve">INTRUSION PREVENTION, ANTI-MALWARE AND APPLICATION CONTROL FOR SUPERMASSIVE 9600 (4 YR)</t>
  </si>
  <si>
    <t xml:space="preserve">01-SSC-4133</t>
  </si>
  <si>
    <t xml:space="preserve">INTRUSION PREVENTION, ANTI-MALWARE AND APPLICATION CONTROL FOR SUPERMASSIVE 9600 (5 YR)</t>
  </si>
  <si>
    <t xml:space="preserve">01-SSC-4134</t>
  </si>
  <si>
    <t xml:space="preserve">SONICWALL SUPERMASSIVE 9800</t>
  </si>
  <si>
    <t xml:space="preserve">01-SSC-0200</t>
  </si>
  <si>
    <t xml:space="preserve">SONICWALL SUPERMASSIVE 9800 HIGH AVAILABILITY</t>
  </si>
  <si>
    <t xml:space="preserve">01-SSC-0801</t>
  </si>
  <si>
    <t xml:space="preserve">SONICWALL SUPERMASSIVE 9800 TOTALSECURE 1YR</t>
  </si>
  <si>
    <t xml:space="preserve">01-SSC-0802</t>
  </si>
  <si>
    <t xml:space="preserve">COMPREHENSIVE GATEWAY SECURITY SUITE BUNDLE FOR SUPERMASSIVE 9800 (1 YR)</t>
  </si>
  <si>
    <t xml:space="preserve">01-SSC-0809</t>
  </si>
  <si>
    <t xml:space="preserve">COMPREHENSIVE GATEWAY SECURITY SUITE BUNDLE FOR SUPERMASSIVE 9800 (2 YR)</t>
  </si>
  <si>
    <t xml:space="preserve">01-SSC-0810</t>
  </si>
  <si>
    <t xml:space="preserve">COMPREHENSIVE GATEWAY SECURITY SUITE BUNDLE FOR SUPERMASSIVE 9800 (3 YR)</t>
  </si>
  <si>
    <t xml:space="preserve">01-SSC-0811</t>
  </si>
  <si>
    <t xml:space="preserve">COMPREHENSIVE GATEWAY SECURITY SUITE BUNDLE FOR SUPERMASSIVE 9800 (4 YR)</t>
  </si>
  <si>
    <t xml:space="preserve">01-SSC-0812</t>
  </si>
  <si>
    <t xml:space="preserve">COMPREHENSIVE GATEWAY SECURITY SUITE BUNDLE FOR SUPERMASSIVE 9800 (5 YR)</t>
  </si>
  <si>
    <t xml:space="preserve">01-SSC-0813</t>
  </si>
  <si>
    <t xml:space="preserve">CONTENT FILTERING SERVICE PREMIUM EDITION FOR SUPERMASSIVE 9800 (1 YR)</t>
  </si>
  <si>
    <t xml:space="preserve">01-SSC-0821</t>
  </si>
  <si>
    <t xml:space="preserve">CONTENT FILTERING SERVICE PREMIUM EDITION FOR SUPERMASSIVE 9800 (2 YR)</t>
  </si>
  <si>
    <t xml:space="preserve">01-SSC-0822</t>
  </si>
  <si>
    <t xml:space="preserve">CONTENT FILTERING SERVICE PREMIUM EDITION FOR SUPERMASSIVE 9800 (3 YR)</t>
  </si>
  <si>
    <t xml:space="preserve">01-SSC-0823</t>
  </si>
  <si>
    <t xml:space="preserve">CONTENT FILTERING SERVICE PREMIUM EDITION FOR SUPERMASSIVE 9800 (4 YR)</t>
  </si>
  <si>
    <t xml:space="preserve">01-SSC-0824</t>
  </si>
  <si>
    <t xml:space="preserve">CONTENT FILTERING SERVICE PREMIUM EDITION FOR SUPERMASSIVE 9800 (5 YR)</t>
  </si>
  <si>
    <t xml:space="preserve">01-SSC-0825</t>
  </si>
  <si>
    <t xml:space="preserve">INTRUSION PREVENTION, ANTI-MALWARE AND APPLICATION CONTROL FOR SUPERMASSIVE 9800 (1 YR)</t>
  </si>
  <si>
    <t xml:space="preserve">01-SSC-0839</t>
  </si>
  <si>
    <t xml:space="preserve">INTRUSION PREVENTION, ANTI-MALWARE AND APPLICATION CONTROL FOR SUPERMASSIVE 9800 (2 YR)</t>
  </si>
  <si>
    <t xml:space="preserve">01-SSC-0840</t>
  </si>
  <si>
    <t xml:space="preserve">INTRUSION PREVENTION, ANTI-MALWARE AND APPLICATION CONTROL FOR SUPERMASSIVE 9800 (3 YR)</t>
  </si>
  <si>
    <t xml:space="preserve">01-SSC-0841</t>
  </si>
  <si>
    <t xml:space="preserve">INTRUSION PREVENTION, ANTI-MALWARE AND APPLICATION CONTROL FOR SUPERMASSIVE 9800 (4 YR)</t>
  </si>
  <si>
    <t xml:space="preserve">01-SSC-0842</t>
  </si>
  <si>
    <t xml:space="preserve">INTRUSION PREVENTION, ANTI-MALWARE AND APPLICATION CONTROL FOR SUPERMASSIVE 9800 (5 YR)</t>
  </si>
  <si>
    <t xml:space="preserve">01-SSC-0843</t>
  </si>
  <si>
    <t xml:space="preserve">24X7 SUPPORT FOR SUPERMASSIVE 9800 1YR</t>
  </si>
  <si>
    <t xml:space="preserve">01-SSC-0815</t>
  </si>
  <si>
    <t xml:space="preserve">24X7 SUPPORT FOR SUPERMASSIVE 9800 2YR</t>
  </si>
  <si>
    <t xml:space="preserve">01-SSC-0816</t>
  </si>
  <si>
    <t xml:space="preserve">24X7 SUPPORT FOR SUPERMASSIVE 9800 3YR</t>
  </si>
  <si>
    <t xml:space="preserve">01-SSC-0817</t>
  </si>
  <si>
    <t xml:space="preserve">24X7 SUPPORT FOR SUPERMASSIVE 9800 4YR</t>
  </si>
  <si>
    <t xml:space="preserve">01-SSC-0818</t>
  </si>
  <si>
    <t xml:space="preserve">24X7 SUPPORT FOR SUPERMASSIVE 9800 5YR</t>
  </si>
  <si>
    <t xml:space="preserve">01-SSC-0819</t>
  </si>
  <si>
    <t xml:space="preserve">SUPERMASSIVE E10200</t>
  </si>
  <si>
    <t xml:space="preserve">01-SSC-8882</t>
  </si>
  <si>
    <t xml:space="preserve">INTRUSION PREVENTION AND ANTI-MALWARE FOR E10200 (1 YR)</t>
  </si>
  <si>
    <t xml:space="preserve">01-SSC-9518</t>
  </si>
  <si>
    <t xml:space="preserve">INTRUSION PREVENTION AND ANTI-MALWARE FOR E10200 (2 YR)</t>
  </si>
  <si>
    <t xml:space="preserve">01-SSC-9519</t>
  </si>
  <si>
    <t xml:space="preserve">INTRUSION PREVENTION AND ANTI-MALWARE FOR E10200 (3 YR)</t>
  </si>
  <si>
    <t xml:space="preserve">01-SSC-9520</t>
  </si>
  <si>
    <t xml:space="preserve">CONTENT FILTERING PREMIUM BUSINESS EDITION FOR E10200 (1 YR)</t>
  </si>
  <si>
    <t xml:space="preserve">01-SSC-9521</t>
  </si>
  <si>
    <t xml:space="preserve">CONTENT FILTERING PREMIUM BUSINESS EDITION FOR E10200 (2 YR)</t>
  </si>
  <si>
    <t xml:space="preserve">01-SSC-9522</t>
  </si>
  <si>
    <t xml:space="preserve">CONTENT FILTERING PREMIUM BUSINESS EDITION FOR E10200 (3 YR)</t>
  </si>
  <si>
    <t xml:space="preserve">01-SSC-9523</t>
  </si>
  <si>
    <t xml:space="preserve">APPLICATION INTELLIGENCE, APPLICATION CONTROL, APP FLOW VISUALIZATION FOR  E10200 (1 YR)</t>
  </si>
  <si>
    <t xml:space="preserve">01-SSC-9524</t>
  </si>
  <si>
    <t xml:space="preserve">APPLICATION INTELLIGENCE, APPLICATION CONTROL, APP FLOW VISUALIZATION FOR  E10200 (2 YR)</t>
  </si>
  <si>
    <t xml:space="preserve">01-SSC-9525</t>
  </si>
  <si>
    <t xml:space="preserve">APPLICATION INTELLIGENCE, APPLICATION CONTROL, APP FLOW VISUALIZATION FOR  E10200 (3 YR)</t>
  </si>
  <si>
    <t xml:space="preserve">01-SSC-9526</t>
  </si>
  <si>
    <t xml:space="preserve">INTRUSION PREVENTION, APPLICATION CONTROL AND ANTI-MALWARE FOR  E10200 (1 YR)</t>
  </si>
  <si>
    <t xml:space="preserve">01-SSC-9527</t>
  </si>
  <si>
    <t xml:space="preserve">INTRUSION PREVENTION, APPLICATION CONTROL AND ANTI-MALWARE FOR  E10200 (2 YR)</t>
  </si>
  <si>
    <t xml:space="preserve">01-SSC-9528</t>
  </si>
  <si>
    <t xml:space="preserve">INTRUSION PREVENTION, APPLICATION CONTROL AND ANTI-MALWARE FOR  E10200 (3 YR)</t>
  </si>
  <si>
    <t xml:space="preserve">01-SSC-9529</t>
  </si>
  <si>
    <t xml:space="preserve">24X7 SUPPORT FOR SUPERMASSIVE E10200 1YR</t>
  </si>
  <si>
    <t xml:space="preserve">01-SSC-9530</t>
  </si>
  <si>
    <t xml:space="preserve">24X7 SUPPORT FOR SUPERMASSIVE E10200 2YR</t>
  </si>
  <si>
    <t xml:space="preserve">01-SSC-9531</t>
  </si>
  <si>
    <t xml:space="preserve">24X7 SUPPORT FOR SUPERMASSIVE E10200 3YR</t>
  </si>
  <si>
    <t xml:space="preserve">01-SSC-9532</t>
  </si>
  <si>
    <t xml:space="preserve">SUPERMASSIVE E10400</t>
  </si>
  <si>
    <t xml:space="preserve">01-SSC-8881</t>
  </si>
  <si>
    <t xml:space="preserve">INTRUSION PREVENTION AND ANTI-MALWARE FOR E10400 (1 YR)</t>
  </si>
  <si>
    <t xml:space="preserve">01-SSC-9536</t>
  </si>
  <si>
    <t xml:space="preserve">INTRUSION PREVENTION AND ANTI-MALWARE FOR E10400 (2 YR)</t>
  </si>
  <si>
    <t xml:space="preserve">01-SSC-9537</t>
  </si>
  <si>
    <t xml:space="preserve">INTRUSION PREVENTION AND ANTI-MALWARE FOR E10400 (3 YR)</t>
  </si>
  <si>
    <t xml:space="preserve">01-SSC-9538</t>
  </si>
  <si>
    <t xml:space="preserve">CONTENT FILTERING PREMIUM BUSINESS EDITION FOR E10400 (1 YR)</t>
  </si>
  <si>
    <t xml:space="preserve">01-SSC-9539</t>
  </si>
  <si>
    <t xml:space="preserve">CONTENT FILTERING PREMIUM BUSINESS EDITION FOR E10400 (2 YR)</t>
  </si>
  <si>
    <t xml:space="preserve">01-SSC-9540</t>
  </si>
  <si>
    <t xml:space="preserve">CONTENT FILTERING PREMIUM BUSINESS EDITION FOR E10400 (3 YR)</t>
  </si>
  <si>
    <t xml:space="preserve">01-SSC-9541</t>
  </si>
  <si>
    <t xml:space="preserve">APPLICATION INTELLIGENCE, APPLICATION CONTROL, APP FLOW VISUALIZATION FOR  E10400 (1 YR)</t>
  </si>
  <si>
    <t xml:space="preserve">01-SSC-9542</t>
  </si>
  <si>
    <t xml:space="preserve">APPLICATION INTELLIGENCE, APPLICATION CONTROL, APP FLOW VISUALIZATION FOR  E10400 (2 YR)</t>
  </si>
  <si>
    <t xml:space="preserve">01-SSC-9543</t>
  </si>
  <si>
    <t xml:space="preserve">APPLICATION INTELLIGENCE, APPLICATION CONTROL, APP FLOW VISUALIZATION FOR  E10400 (3 YR)</t>
  </si>
  <si>
    <t xml:space="preserve">01-SSC-9544</t>
  </si>
  <si>
    <t xml:space="preserve">INTRUSION PREVENTION, APPLICATION CONTROL AND ANTI-MALWARE FOR E10400 (1 YR)</t>
  </si>
  <si>
    <t xml:space="preserve">01-SSC-9545</t>
  </si>
  <si>
    <t xml:space="preserve">INTRUSION PREVENTION, APPLICATION CONTROL AND ANTI-MALWARE FOR  E10400 (2 YR)</t>
  </si>
  <si>
    <t xml:space="preserve">01-SSC-9546</t>
  </si>
  <si>
    <t xml:space="preserve">INTRUSION PREVENTION, APPLICATION CONTROL AND ANTI-MALWARE FOR  E10400 (3 YR)</t>
  </si>
  <si>
    <t xml:space="preserve">01-SSC-9547</t>
  </si>
  <si>
    <t xml:space="preserve">24X7 SUPPORT FOR SUPERMASSIVE E10400 1YR</t>
  </si>
  <si>
    <t xml:space="preserve">01-SSC-9548</t>
  </si>
  <si>
    <t xml:space="preserve">24X7 SUPPORT FOR SUPERMASSIVE E10400 2YR</t>
  </si>
  <si>
    <t xml:space="preserve">01-SSC-9549</t>
  </si>
  <si>
    <t xml:space="preserve">24X7 SUPPORT FOR SUPERMASSIVE E10400 3YR</t>
  </si>
  <si>
    <t xml:space="preserve">01-SSC-9550</t>
  </si>
  <si>
    <t xml:space="preserve">SUPERMASSIVE E10800</t>
  </si>
  <si>
    <t xml:space="preserve">01-SSC-8856</t>
  </si>
  <si>
    <t xml:space="preserve">INTRUSION PREVENTION AND ANTI-MALWARE FOR E10800 (1 YR)</t>
  </si>
  <si>
    <t xml:space="preserve">01-SSC-9554</t>
  </si>
  <si>
    <t xml:space="preserve">INTRUSION PREVENTION AND ANTI-MALWARE FOR E10800 (2 YR)</t>
  </si>
  <si>
    <t xml:space="preserve">01-SSC-9555</t>
  </si>
  <si>
    <t xml:space="preserve">INTRUSION PREVENTION AND ANTI-MALWARE FOR E10800 (3 YR)</t>
  </si>
  <si>
    <t xml:space="preserve">01-SSC-9556</t>
  </si>
  <si>
    <t xml:space="preserve">CONTENT FILTERING PREMIUM BUSINESS EDITION FOR E10800 (1 YR)</t>
  </si>
  <si>
    <t xml:space="preserve">01-SSC-9557</t>
  </si>
  <si>
    <t xml:space="preserve">CONTENT FILTERING PREMIUM BUSINESS EDITION FOR E10800 (2 YR)</t>
  </si>
  <si>
    <t xml:space="preserve">01-SSC-9558</t>
  </si>
  <si>
    <t xml:space="preserve">CONTENT FILTERING PREMIUM BUSINESS EDITION FOR E10800 (3 YR)</t>
  </si>
  <si>
    <t xml:space="preserve">01-SSC-9559</t>
  </si>
  <si>
    <t xml:space="preserve">APPLICATION INTELLIGENCE, APPLICATION CONTROL, APP FLOW VISUALIZATION FOR  E10800 (1 YR)</t>
  </si>
  <si>
    <t xml:space="preserve">01-SSC-9560</t>
  </si>
  <si>
    <t xml:space="preserve">APPLICATION INTELLIGENCE, APPLICATION CONTROL, APP FLOW VISUALIZATION FOR  E10800 (2 YR)</t>
  </si>
  <si>
    <t xml:space="preserve">01-SSC-9561</t>
  </si>
  <si>
    <t xml:space="preserve">APPLICATION INTELLIGENCE, APPLICATION CONTROL, APP FLOW VISUALIZATION FOR  E10800 (3 YR)</t>
  </si>
  <si>
    <t xml:space="preserve">01-SSC-9562</t>
  </si>
  <si>
    <t xml:space="preserve">INTRUSION PREVENTION, APPLICATION CONTROL AND ANTI-MALWARE FOR  E10800 (1 YR)</t>
  </si>
  <si>
    <t xml:space="preserve">01-SSC-9563</t>
  </si>
  <si>
    <t xml:space="preserve">INTRUSION PREVENTION, APPLICATION CONTROL AND ANTI-MALWARE FOR  E10800 (2 YR)</t>
  </si>
  <si>
    <t xml:space="preserve">01-SSC-9564</t>
  </si>
  <si>
    <t xml:space="preserve">INTRUSION PREVENTION, APPLICATION CONTROL AND ANTI-MALWARE FOR  E10800 (3 YR)</t>
  </si>
  <si>
    <t xml:space="preserve">01-SSC-9565</t>
  </si>
  <si>
    <t xml:space="preserve">24X7 SUPPORT FOR SUPERMASSIVE E10800 1YR</t>
  </si>
  <si>
    <t xml:space="preserve">01-SSC-9566</t>
  </si>
  <si>
    <t xml:space="preserve">24X7 SUPPORT FOR SUPERMASSIVE E10800 2YR</t>
  </si>
  <si>
    <t xml:space="preserve">01-SSC-9567</t>
  </si>
  <si>
    <t xml:space="preserve">24X7 SUPPORT FOR SUPERMASSIVE E10800 3YR</t>
  </si>
  <si>
    <t xml:space="preserve">01-SSC-9568</t>
  </si>
  <si>
    <t xml:space="preserve">Cradlepoint</t>
  </si>
  <si>
    <t xml:space="preserve">Advanced Edge Router AER3100 with integrated LTE Advanced (Cat 6) modem and WiFi for all North American carriers</t>
  </si>
  <si>
    <t xml:space="preserve">AER3100LP6-NA</t>
  </si>
  <si>
    <t xml:space="preserve">Advanced Edge Router AER3100 with Verizon multi-band integrated modem and WiFi</t>
  </si>
  <si>
    <t xml:space="preserve">AER3100LPE-VZ</t>
  </si>
  <si>
    <t xml:space="preserve">Advanced Edge Router AER3100 with AT&amp;T multi-band integrated modem and WiFi</t>
  </si>
  <si>
    <t xml:space="preserve">AER3100LPE-AT</t>
  </si>
  <si>
    <t xml:space="preserve">Advanced Edge Router AER3100 with Sprint multi-band integrated modem and WiFi</t>
  </si>
  <si>
    <t xml:space="preserve">AER3100LPE-SP</t>
  </si>
  <si>
    <t xml:space="preserve">Advanced Edge Router AER3100 with Generic multi-band integrated modem and WiFi</t>
  </si>
  <si>
    <t xml:space="preserve">AER3100LPE-GN</t>
  </si>
  <si>
    <t xml:space="preserve">Advanced Edge Router AER3100 (no modem)</t>
  </si>
  <si>
    <t xml:space="preserve">AER3100</t>
  </si>
  <si>
    <t xml:space="preserve">Advanced Edge Router AER3150 with integrated LTE Advanced (Cat 6) modem (no WiFi) for all North American carriers</t>
  </si>
  <si>
    <t xml:space="preserve">AER3150LP6-NA</t>
  </si>
  <si>
    <t xml:space="preserve">Advanced Edge Router AER3150 with Verizon multi-band integrated modem (no WiFi) </t>
  </si>
  <si>
    <t xml:space="preserve">AER3150LPE-VZ</t>
  </si>
  <si>
    <t xml:space="preserve">Advanced Edge Router AER3150 with AT&amp;T multi-band integrated modem (no WiFi) </t>
  </si>
  <si>
    <t xml:space="preserve">AER3150LPE-AT</t>
  </si>
  <si>
    <t xml:space="preserve">Advanced Edge Router AER3150 with Sprint multi-band integrated modem (no WiFi) </t>
  </si>
  <si>
    <t xml:space="preserve">AER3150LPE-SP</t>
  </si>
  <si>
    <t xml:space="preserve">Advanced Edge Router AER3150 with Generic multi-band integrated modem (no WiFi) </t>
  </si>
  <si>
    <t xml:space="preserve">AER3150LPE-GN</t>
  </si>
  <si>
    <t xml:space="preserve">Advanced Edge Router AER3150 (no modem, no WiFi)</t>
  </si>
  <si>
    <t xml:space="preserve">AER3150</t>
  </si>
  <si>
    <t xml:space="preserve"> 4G enterprise branch networking platform with integrated LTE Advanced (Cat 6) modem and WiFi for all North American carriers</t>
  </si>
  <si>
    <t xml:space="preserve">2100LP6-NA</t>
  </si>
  <si>
    <t xml:space="preserve"> 4G enterprise branch networking platform with Verizon multi-band integrated modem and WiFi</t>
  </si>
  <si>
    <t xml:space="preserve">2100LPE-VZ</t>
  </si>
  <si>
    <t xml:space="preserve"> 4G enterprise branch networking platform with AT&amp;T multi-band integrated modem and WiFi</t>
  </si>
  <si>
    <t xml:space="preserve">2100LPE-AT</t>
  </si>
  <si>
    <t xml:space="preserve"> 4G enterprise branch networking platform with Sprint multi-band integrated modem and WiFi</t>
  </si>
  <si>
    <t xml:space="preserve">2100LPE-SP</t>
  </si>
  <si>
    <t xml:space="preserve"> 4G enterprise branch networking platform with Generic multi-band integrated modem and WiFi</t>
  </si>
  <si>
    <t xml:space="preserve">2100LPE-GN</t>
  </si>
  <si>
    <t xml:space="preserve"> AER 2100 router (no modem)</t>
  </si>
  <si>
    <t xml:space="preserve">Advanced Edge Router AER1600 with embedded Cat 4 LTE modem and WiFi</t>
  </si>
  <si>
    <t xml:space="preserve">AER1600LP4</t>
  </si>
  <si>
    <t xml:space="preserve">Advanced Edge Router AER1600  with integrated LTE Advanced (Cat 6) MC400 modem and WiFi for all North American carriers (no embedded modem)</t>
  </si>
  <si>
    <t xml:space="preserve">AER1600LP6-NA-M</t>
  </si>
  <si>
    <t xml:space="preserve">Advanced Edge Router AER1600 with Verizon multi-band embedded modem and WiFi</t>
  </si>
  <si>
    <t xml:space="preserve">AER1600LPE-VZ</t>
  </si>
  <si>
    <t xml:space="preserve">Advanced Edge Router AER1600 with AT&amp;T multi-band embedded modem and WiFi</t>
  </si>
  <si>
    <t xml:space="preserve">AER1600LPE-AT</t>
  </si>
  <si>
    <t xml:space="preserve">Advanced Edge Router AER1600 with Sprint multi-band embedded modem and WiFi</t>
  </si>
  <si>
    <t xml:space="preserve">AER1600LPE-SP</t>
  </si>
  <si>
    <t xml:space="preserve">Advanced Edge Router AER1600 with Generic multi-band embedded modem and WiFi</t>
  </si>
  <si>
    <t xml:space="preserve">AER1600LPE-GN</t>
  </si>
  <si>
    <t xml:space="preserve">Advanced Edge Router AER1600 (no modem)</t>
  </si>
  <si>
    <t xml:space="preserve">AER1600</t>
  </si>
  <si>
    <t xml:space="preserve">Advanced Edge Router AER1650 with embedded Cat 4 LTE modem (no WiFi)</t>
  </si>
  <si>
    <t xml:space="preserve">AER1650LP4</t>
  </si>
  <si>
    <t xml:space="preserve">Advanced Edge Router AER1650 with integrated LTE Advanced (Cat 6) MC400 modem for all North American carriers (no embedded modem, no WiFi)</t>
  </si>
  <si>
    <t xml:space="preserve">AER1650LP6-NA-M</t>
  </si>
  <si>
    <t xml:space="preserve">Advanced Edge Router AER1650 with Verizon multi-band embedded modem (no WiFi) </t>
  </si>
  <si>
    <t xml:space="preserve">AER1650LPE-VZ</t>
  </si>
  <si>
    <t xml:space="preserve">Advanced Edge Router AER1650 with AT&amp;T multi-band embedded modem (no WiFi) </t>
  </si>
  <si>
    <t xml:space="preserve">AER1650LPE-AT</t>
  </si>
  <si>
    <t xml:space="preserve">Advanced Edge Router AER1650 with Sprint multi-band embedded modem (no WiFi) </t>
  </si>
  <si>
    <t xml:space="preserve">AER1650LPE-SP</t>
  </si>
  <si>
    <t xml:space="preserve">Advanced Edge Router AER1650 with Generic multi-band embedded modem (no WiFi) </t>
  </si>
  <si>
    <t xml:space="preserve">AER1650LPE-GN</t>
  </si>
  <si>
    <t xml:space="preserve">Advanced Edge Router AER1650 (no modem, no WiFi)</t>
  </si>
  <si>
    <t xml:space="preserve">AER1650</t>
  </si>
  <si>
    <t xml:space="preserve">1-yr Enterprise Cloud Manager Standard, SaaS License  </t>
  </si>
  <si>
    <t xml:space="preserve">ECM-MT1YR</t>
  </si>
  <si>
    <t xml:space="preserve">3-yr Enterprise Cloud Manager Standard, SaaS License  </t>
  </si>
  <si>
    <t xml:space="preserve">ECM-MT3YR</t>
  </si>
  <si>
    <t xml:space="preserve">5-yr Enterprise Cloud Manager Standard, SaaS License  </t>
  </si>
  <si>
    <t xml:space="preserve">ECM-MT5YR</t>
  </si>
  <si>
    <t xml:space="preserve">1-yr renewal for Enterprise Cloud Manager Standard, SaaS License  </t>
  </si>
  <si>
    <t xml:space="preserve">ECM-MT-R1</t>
  </si>
  <si>
    <t xml:space="preserve">3-yr renewal Enterprise Cloud Manager Standard, SaaS License  </t>
  </si>
  <si>
    <t xml:space="preserve">ECM-MT-R3</t>
  </si>
  <si>
    <t xml:space="preserve">5-yr renewal Enterprise Cloud Manager Standard, SaaS License  </t>
  </si>
  <si>
    <t xml:space="preserve">ECM-MT-R5</t>
  </si>
  <si>
    <t xml:space="preserve">Co-term renewal for Enterprise Cloud Manager Standard, SaaS License   </t>
  </si>
  <si>
    <t xml:space="preserve">ECM-MT-RCT</t>
  </si>
  <si>
    <t xml:space="preserve">1-yr Enterprise Cloud Manager PRIME, SaaS License  </t>
  </si>
  <si>
    <t xml:space="preserve">ECM-PRM-MT1YR</t>
  </si>
  <si>
    <t xml:space="preserve">3-yr Enterprise Cloud Manager PRIME, SaaS License  </t>
  </si>
  <si>
    <t xml:space="preserve">ECM-PRM-MT3YR</t>
  </si>
  <si>
    <t xml:space="preserve">5-yr Enterprise Cloud Manager PRIME, SaaS License   </t>
  </si>
  <si>
    <t xml:space="preserve">ECM-PRM-MT5YR</t>
  </si>
  <si>
    <t xml:space="preserve">1-yr renewal for Enterprise Cloud Manager PRIME, SaaS License   </t>
  </si>
  <si>
    <t xml:space="preserve">ECM-PRM-MT-R1</t>
  </si>
  <si>
    <t xml:space="preserve">3-yr renewal  Enterprise Cloud Manager PRIME, SaaS License  </t>
  </si>
  <si>
    <t xml:space="preserve">ECM-PRM-MT-R3</t>
  </si>
  <si>
    <t xml:space="preserve">5-yr renewal Enterprise Cloud Manager PRIME, SaaS License   </t>
  </si>
  <si>
    <t xml:space="preserve">ECM-PRM-MT-R5</t>
  </si>
  <si>
    <t xml:space="preserve">Co-term renewal for Enterprise Cloud Manager PRIME, SaaS License  </t>
  </si>
  <si>
    <t xml:space="preserve">ECM-PRM-MT-RCT</t>
  </si>
  <si>
    <t xml:space="preserve">1-yr subscription for on-box Threat Management  </t>
  </si>
  <si>
    <t xml:space="preserve">CPTM-1YR</t>
  </si>
  <si>
    <t xml:space="preserve">3-yr subscription for on-box Threat Management </t>
  </si>
  <si>
    <t xml:space="preserve">CPTM-3YR</t>
  </si>
  <si>
    <t xml:space="preserve">1-yr renewal for CP Secure Threat Management   </t>
  </si>
  <si>
    <t xml:space="preserve">CPTM-R1</t>
  </si>
  <si>
    <t xml:space="preserve">3-yr renewal subscription for on-box Threat Management </t>
  </si>
  <si>
    <t xml:space="preserve">CPTM-R3</t>
  </si>
  <si>
    <t xml:space="preserve">Co-term renewal for CP Secure Threat Management </t>
  </si>
  <si>
    <t xml:space="preserve">CPTM-RCT</t>
  </si>
  <si>
    <t xml:space="preserve"> $-   </t>
  </si>
  <si>
    <t xml:space="preserve">1-yr subscription for CP Secure VPN Subnet services</t>
  </si>
  <si>
    <t xml:space="preserve">CPSV-SN-1YR</t>
  </si>
  <si>
    <t xml:space="preserve">3-yr subscription for CP Secure VPN Subnet services</t>
  </si>
  <si>
    <t xml:space="preserve">CPSV-SN-3YR</t>
  </si>
  <si>
    <t xml:space="preserve">1-yr renewal for CP Secure VPN Subnet services</t>
  </si>
  <si>
    <t xml:space="preserve">CPSV-SN-R1</t>
  </si>
  <si>
    <t xml:space="preserve">Co-term renewal for CP Secure VPN Subnet services</t>
  </si>
  <si>
    <t xml:space="preserve">CPSV-SN-RCT</t>
  </si>
  <si>
    <t xml:space="preserve">1-yr subscription per router for Zscaler Internet Security</t>
  </si>
  <si>
    <t xml:space="preserve">ZSCL-1YR</t>
  </si>
  <si>
    <t xml:space="preserve">3-yr subscription per router for Zscaler  Internet Security</t>
  </si>
  <si>
    <t xml:space="preserve">ZSCL-3YR</t>
  </si>
  <si>
    <t xml:space="preserve">1-yr subscription renewal for Zscaler  Internet Security</t>
  </si>
  <si>
    <t xml:space="preserve">ZSCL-R1</t>
  </si>
  <si>
    <t xml:space="preserve">3-yr subscription renewal per router for Zscaler  Internet Security</t>
  </si>
  <si>
    <t xml:space="preserve">ZSCL-R3</t>
  </si>
  <si>
    <t xml:space="preserve">Co-term subscription renewal for Zscaler  Internet Security</t>
  </si>
  <si>
    <t xml:space="preserve">ZSCL-RCT</t>
  </si>
  <si>
    <t xml:space="preserve">CradleCare Support, 1-yr, Cat 1 prod</t>
  </si>
  <si>
    <t xml:space="preserve">CCPRM1YR-CAT1</t>
  </si>
  <si>
    <t xml:space="preserve">CradleCare Support, 3-yr, Cat 1 prod</t>
  </si>
  <si>
    <t xml:space="preserve">CCPRM3YR-CAT1</t>
  </si>
  <si>
    <t xml:space="preserve">CradleCare Support, 5-yr, Cat 1 prod</t>
  </si>
  <si>
    <t xml:space="preserve">CCPRM5YR-CAT1</t>
  </si>
  <si>
    <t xml:space="preserve">CradleCare Support, 1-yr renewal, Cat 1 prod  </t>
  </si>
  <si>
    <t xml:space="preserve">CCPRM-R1-CAT1</t>
  </si>
  <si>
    <t xml:space="preserve">CradleCare Support, 3-yr renewal, Cat 1 prod</t>
  </si>
  <si>
    <t xml:space="preserve">CCPRM-R3-CAT1</t>
  </si>
  <si>
    <t xml:space="preserve">CradleCare Support, 5-yr renewal, Cat 1 prod</t>
  </si>
  <si>
    <t xml:space="preserve">CCPRM-R5-CAT1</t>
  </si>
  <si>
    <t xml:space="preserve">Co-Term Renewal</t>
  </si>
  <si>
    <t xml:space="preserve">CradleCare Support, co-term renewal, Cat 1 prod</t>
  </si>
  <si>
    <t xml:space="preserve">CCPRM-RCT-CAT1</t>
  </si>
  <si>
    <t xml:space="preserve">Extended Warranty 1 Year to 2 Year</t>
  </si>
  <si>
    <t xml:space="preserve">CradleCare Extended Warranty, extends std 1-yr warranty to 2-yrs, Cat 1 products</t>
  </si>
  <si>
    <t xml:space="preserve">WAREXT2YR-CAT1</t>
  </si>
  <si>
    <t xml:space="preserve">Extended Warranty 1 Year to 3 Year</t>
  </si>
  <si>
    <t xml:space="preserve">CradleCare Extended Warranty, extends std 1-yr warranty to 3-yrs, Cat 1 products </t>
  </si>
  <si>
    <t xml:space="preserve">WAREXT3YR-CAT1</t>
  </si>
  <si>
    <t xml:space="preserve">Extended Warranty 1 Year to 5 Year</t>
  </si>
  <si>
    <t xml:space="preserve">CradleCare Extended Warranty, extends std 1-yr warranty to 5-yrs, Cat 1 products</t>
  </si>
  <si>
    <t xml:space="preserve">WAREXT5YR-CAT1</t>
  </si>
  <si>
    <t xml:space="preserve">CradleCare Support, 1-yr, Cat 2 prod</t>
  </si>
  <si>
    <t xml:space="preserve">CCPRM1YR-CAT2</t>
  </si>
  <si>
    <t xml:space="preserve">CradleCare Support, 3-yr, Cat 2 prod</t>
  </si>
  <si>
    <t xml:space="preserve">CCPRM3YR-CAT2</t>
  </si>
  <si>
    <t xml:space="preserve">CradleCare Support, 5-yr, Cat 2 prod</t>
  </si>
  <si>
    <t xml:space="preserve">CCPRM5YR-CAT2</t>
  </si>
  <si>
    <t xml:space="preserve">CradleCare Support, 1-yr renewal, Cat 2 prod </t>
  </si>
  <si>
    <t xml:space="preserve">CCPRM-R1-CAT2</t>
  </si>
  <si>
    <t xml:space="preserve">CradleCare Support, 3-yr renewal, Cat 2 prod</t>
  </si>
  <si>
    <t xml:space="preserve">CCPRM-R3-CAT2</t>
  </si>
  <si>
    <t xml:space="preserve">CradleCare Support, 5-yr renewal, Cat 2 prod</t>
  </si>
  <si>
    <t xml:space="preserve">CCPRM-R5-CAT2</t>
  </si>
  <si>
    <t xml:space="preserve">CradleCare Support, co-term renewal, Cat 2 prod</t>
  </si>
  <si>
    <t xml:space="preserve">CCPRM-RCT-CAT2</t>
  </si>
  <si>
    <t xml:space="preserve">CradleCare Basic Support, 1-yr, Cat 2 prod</t>
  </si>
  <si>
    <t xml:space="preserve">CCB-1YR-CAT2</t>
  </si>
  <si>
    <t xml:space="preserve">CradleCare Basic Support, 3-yr, Cat 2 prod</t>
  </si>
  <si>
    <t xml:space="preserve">CCB-3YR-CAT2</t>
  </si>
  <si>
    <t xml:space="preserve">CradleCare Basic Support, 5-yr, Cat 2 prod</t>
  </si>
  <si>
    <t xml:space="preserve">CCB-5YR-CAT2</t>
  </si>
  <si>
    <t xml:space="preserve">1 Year Renewal</t>
  </si>
  <si>
    <t xml:space="preserve">CradleCare Basic Support, 1-yr renewal, Cat 2 prod </t>
  </si>
  <si>
    <t xml:space="preserve">CCB-R1-CAT2</t>
  </si>
  <si>
    <t xml:space="preserve">3 Year Renewal</t>
  </si>
  <si>
    <t xml:space="preserve">CradleCare Basic Support, 3-yr renewal, Cat 2 prod</t>
  </si>
  <si>
    <t xml:space="preserve">CCB-R3-CAT2</t>
  </si>
  <si>
    <t xml:space="preserve">5 Year Renewal</t>
  </si>
  <si>
    <t xml:space="preserve">CradleCare Basic Support, 5-yr renewal, Cat 2 prod</t>
  </si>
  <si>
    <t xml:space="preserve">CCB-R5-CAT2</t>
  </si>
  <si>
    <t xml:space="preserve">CradleCare Basic Support, co-term renewal, Cat 2 prod</t>
  </si>
  <si>
    <t xml:space="preserve">CCB-RCT-CAT2</t>
  </si>
  <si>
    <t xml:space="preserve">CradleCare Basic 24/7 Support, co-term renewal, Cat 2 prod</t>
  </si>
  <si>
    <t xml:space="preserve">CCB24-RCT</t>
  </si>
  <si>
    <t xml:space="preserve">CradleCare Extended Warranty, extends std 1-yr warranty to 2-yrs, Cat 2 products</t>
  </si>
  <si>
    <t xml:space="preserve">WAREXT2YR-CAT2</t>
  </si>
  <si>
    <t xml:space="preserve">CradleCare Extended Warranty, extends std 1-yr warranty to 3-yrs, Cat 2 products</t>
  </si>
  <si>
    <t xml:space="preserve">WAREXT3YR-CAT2</t>
  </si>
  <si>
    <t xml:space="preserve">CradleCare Extended Warranty, extends std 1-yr warranty to 5-yrs, Cat 2 products </t>
  </si>
  <si>
    <t xml:space="preserve">WAREXT5YR-CAT2</t>
  </si>
  <si>
    <t xml:space="preserve">Extended Warranty 3 Year to 5 Year</t>
  </si>
  <si>
    <t xml:space="preserve">CradleCare Extended Warranty for COR IBR1100/IBR1150 and COR IBR600/IBR650 series only, extends standard 3-yr warranty to 5-yrs</t>
  </si>
  <si>
    <t xml:space="preserve">WAREXT5YR-COR</t>
  </si>
  <si>
    <t xml:space="preserve">Software Support</t>
  </si>
  <si>
    <t xml:space="preserve">CradleCare Support for NetCloud Client, 1-yr</t>
  </si>
  <si>
    <t xml:space="preserve">CCNCE-CLN-1YR</t>
  </si>
  <si>
    <t xml:space="preserve">CradleCare Support for NetCloud Client, 3-yr</t>
  </si>
  <si>
    <t xml:space="preserve">CCNCE-CLN-3YR</t>
  </si>
  <si>
    <t xml:space="preserve">CradleCare Support for NetCloud Client, 5-yr</t>
  </si>
  <si>
    <t xml:space="preserve">CCNCE-CLN-5YR</t>
  </si>
  <si>
    <t xml:space="preserve">CradleCare Support for NetCloud Client, 1-yr renewal</t>
  </si>
  <si>
    <t xml:space="preserve">CCNCE-CLN-R1</t>
  </si>
  <si>
    <t xml:space="preserve">CradleCare Support for NetCloud Client, 3-yr renewal</t>
  </si>
  <si>
    <t xml:space="preserve">CCNCE-CLN-R3</t>
  </si>
  <si>
    <t xml:space="preserve">CradleCare Support for NetCloud Client, 5-yr renewal</t>
  </si>
  <si>
    <t xml:space="preserve">CCNCE-CLN-R5</t>
  </si>
  <si>
    <t xml:space="preserve">CradleCare Support for NetCloud Client, co-term renewal</t>
  </si>
  <si>
    <t xml:space="preserve">CCNCE-CLN-RCT</t>
  </si>
  <si>
    <t xml:space="preserve">Material</t>
  </si>
  <si>
    <t xml:space="preserve">Layer 1 Material</t>
  </si>
  <si>
    <t xml:space="preserve">Fiber</t>
  </si>
  <si>
    <t xml:space="preserve">50 Micron In/Oudoor 10G Fiber 6 Strand </t>
  </si>
  <si>
    <t xml:space="preserve">373-COROM3-TBRD-06  </t>
  </si>
  <si>
    <t xml:space="preserve">50 Micron In/Oudoor 10G Fiber 12 Strand </t>
  </si>
  <si>
    <t xml:space="preserve">373-COROM3-TBRD-12  </t>
  </si>
  <si>
    <t xml:space="preserve">50 Micron In/Oudoor 10G Fiber 24 Strand </t>
  </si>
  <si>
    <t xml:space="preserve">373-COROM3-TBRD-24  </t>
  </si>
  <si>
    <t xml:space="preserve">50 Micron In/Oudoor 10G Fiber 6 Strand Plenum Rated </t>
  </si>
  <si>
    <t xml:space="preserve">373-COROM3-TBPD-06  </t>
  </si>
  <si>
    <t xml:space="preserve">50 Micron In/Oudoor 10G Fiber 12 Strand Plenum Rated </t>
  </si>
  <si>
    <t xml:space="preserve">373-COROM3-TBPD-12  </t>
  </si>
  <si>
    <t xml:space="preserve">50 Micron In/Oudoor 10G Fiber 24 Strand Plenum Rated </t>
  </si>
  <si>
    <t xml:space="preserve">373-COROM3-TBPD-24  </t>
  </si>
  <si>
    <t xml:space="preserve">62.5 Micron In/Oudoor 10G Fiber 6 Strand </t>
  </si>
  <si>
    <t xml:space="preserve">373-COR62.5-TBRD-06 </t>
  </si>
  <si>
    <t xml:space="preserve">62.5 Micron In/Oudoor 10G Fiber 12 Strand </t>
  </si>
  <si>
    <t xml:space="preserve">373-COR62.5-TBRD-12 </t>
  </si>
  <si>
    <t xml:space="preserve">62.5 Micron In/Oudoor 10G Fiber 24 Strand </t>
  </si>
  <si>
    <t xml:space="preserve">373-COR62.5-TBRD-24 </t>
  </si>
  <si>
    <t xml:space="preserve">62.5 Micron In/Oudoor 10G Fiber 6 Strand Plenum Rated </t>
  </si>
  <si>
    <t xml:space="preserve">373-COR62.5-TBD-06  </t>
  </si>
  <si>
    <t xml:space="preserve">62.5 Micron In/Oudoor 10G Fiber 12 Strand Plenum Rated </t>
  </si>
  <si>
    <t xml:space="preserve">373-COR62.5-TBD-12  </t>
  </si>
  <si>
    <t xml:space="preserve">62.5 Micron In/Oudoor 10G Fiber 24 Strand Plenum Rated </t>
  </si>
  <si>
    <t xml:space="preserve">373-COR62.5-TBD-24  </t>
  </si>
  <si>
    <t xml:space="preserve">Single Mode In/Outdoor 6 Strand </t>
  </si>
  <si>
    <t xml:space="preserve">373-COR8.3LTD-06    </t>
  </si>
  <si>
    <t xml:space="preserve">Single Mode In/Outdoor 12 Strand </t>
  </si>
  <si>
    <t xml:space="preserve">373-COR8.3LTD-12    </t>
  </si>
  <si>
    <t xml:space="preserve">Single Mode In/Outdoor 24 Strand </t>
  </si>
  <si>
    <t xml:space="preserve">373-COR8.3LTD-24    </t>
  </si>
  <si>
    <t xml:space="preserve">Single Mode In/Outdoor 6 Strand Plenum Rated </t>
  </si>
  <si>
    <t xml:space="preserve">373-COR8.3-TBD-06   </t>
  </si>
  <si>
    <t xml:space="preserve">Single Mode In/Outdoor 12 Strand Plenum Rated </t>
  </si>
  <si>
    <t xml:space="preserve">373-COR8.3-TBD-12   </t>
  </si>
  <si>
    <t xml:space="preserve">Single Mode In/Outdoor 24 Strand Plenum Rated </t>
  </si>
  <si>
    <t xml:space="preserve">373-COR8.3-TBD-24   </t>
  </si>
  <si>
    <t xml:space="preserve">ST MM Connectors</t>
  </si>
  <si>
    <t xml:space="preserve">CS000316</t>
  </si>
  <si>
    <t xml:space="preserve">ST SM Connectors</t>
  </si>
  <si>
    <t xml:space="preserve">CS000318</t>
  </si>
  <si>
    <t xml:space="preserve">SC MM Connectors</t>
  </si>
  <si>
    <t xml:space="preserve">CS000308</t>
  </si>
  <si>
    <t xml:space="preserve">SC SM Connectors</t>
  </si>
  <si>
    <t xml:space="preserve">CS000310</t>
  </si>
  <si>
    <t xml:space="preserve">LC MM Connectos</t>
  </si>
  <si>
    <t xml:space="preserve">CS000320</t>
  </si>
  <si>
    <t xml:space="preserve">LC SM Connectos</t>
  </si>
  <si>
    <t xml:space="preserve">CS000322</t>
  </si>
  <si>
    <t xml:space="preserve">ST 6 Pack for LIU</t>
  </si>
  <si>
    <t xml:space="preserve">FAP6WST</t>
  </si>
  <si>
    <t xml:space="preserve">SC 6 Pack for LIU</t>
  </si>
  <si>
    <t xml:space="preserve">FAP6WEISC</t>
  </si>
  <si>
    <t xml:space="preserve">Fiber LIU</t>
  </si>
  <si>
    <t xml:space="preserve">FRME1U</t>
  </si>
  <si>
    <t xml:space="preserve">ST to LC 62.5 Micron MM 1 Meter</t>
  </si>
  <si>
    <t xml:space="preserve">LCST-01</t>
  </si>
  <si>
    <t xml:space="preserve">ST to LC 62.5 Micron MM 2 Meter</t>
  </si>
  <si>
    <t xml:space="preserve">LCST-02</t>
  </si>
  <si>
    <t xml:space="preserve">ST to LC 62.5 Micron MM 3 Meter</t>
  </si>
  <si>
    <t xml:space="preserve">LCST-03</t>
  </si>
  <si>
    <t xml:space="preserve">ST to LC 50 Micron  MM 1 Meter</t>
  </si>
  <si>
    <t xml:space="preserve">LCST-01-50/125</t>
  </si>
  <si>
    <t xml:space="preserve">ST to LC 50 Micron MM 2 Meter</t>
  </si>
  <si>
    <t xml:space="preserve">LCST-02-50/125</t>
  </si>
  <si>
    <t xml:space="preserve">ST to LC 50 Micron MM 3 Meter</t>
  </si>
  <si>
    <t xml:space="preserve">LCST-03-50/125</t>
  </si>
  <si>
    <t xml:space="preserve">LC to SC 62.5 Micron MM 1 Meter</t>
  </si>
  <si>
    <t xml:space="preserve">LCSC-01</t>
  </si>
  <si>
    <t xml:space="preserve">LC to SC 62.5 Micron MM 2 Meter</t>
  </si>
  <si>
    <t xml:space="preserve">LCSC-02</t>
  </si>
  <si>
    <t xml:space="preserve">LC to SC 62.5 Micron MM 3 Meter</t>
  </si>
  <si>
    <t xml:space="preserve">LCSC-03</t>
  </si>
  <si>
    <t xml:space="preserve">LC to SC 50 Micron MM 1 Meter</t>
  </si>
  <si>
    <t xml:space="preserve">LCSC-01-50/125</t>
  </si>
  <si>
    <t xml:space="preserve">LC to SC 50 Micron MM 2 Meter</t>
  </si>
  <si>
    <t xml:space="preserve">LCSC-02-50/125</t>
  </si>
  <si>
    <t xml:space="preserve">LC to SC 50 Micron MM 3 Meter</t>
  </si>
  <si>
    <t xml:space="preserve">LCSC-03-50/125</t>
  </si>
  <si>
    <t xml:space="preserve">ST to LC SM 1 Meter</t>
  </si>
  <si>
    <t xml:space="preserve">LC TO ST SM 1M</t>
  </si>
  <si>
    <t xml:space="preserve">ST to LC SM 2 Meter</t>
  </si>
  <si>
    <t xml:space="preserve">LC TO ST SM 2M</t>
  </si>
  <si>
    <t xml:space="preserve">ST to LC SM 3 Meter</t>
  </si>
  <si>
    <t xml:space="preserve">LC TO ST SM 3M</t>
  </si>
  <si>
    <t xml:space="preserve">LC to SC SM 1 Meter</t>
  </si>
  <si>
    <t xml:space="preserve">LC TO SC SM 1M</t>
  </si>
  <si>
    <t xml:space="preserve">LC to SC SM  2 Meter</t>
  </si>
  <si>
    <t xml:space="preserve">LC TO SC SM 2M</t>
  </si>
  <si>
    <t xml:space="preserve">LC to SC SM 3 Meter</t>
  </si>
  <si>
    <t xml:space="preserve">LC TO SC SM 3M</t>
  </si>
  <si>
    <t xml:space="preserve">1" Inner Duct per foot Plenum</t>
  </si>
  <si>
    <t xml:space="preserve">PDPU1000F5000RO</t>
  </si>
  <si>
    <t xml:space="preserve">Copper</t>
  </si>
  <si>
    <t xml:space="preserve">Gen Speed Cat 6 Cable @ 1000FT</t>
  </si>
  <si>
    <t xml:space="preserve">CMP-00423GS6-6U-06</t>
  </si>
  <si>
    <t xml:space="preserve">Cat 6 OSP</t>
  </si>
  <si>
    <t xml:space="preserve">4665904/10</t>
  </si>
  <si>
    <t xml:space="preserve">3 ft Patch Cords yellow</t>
  </si>
  <si>
    <t xml:space="preserve">UTPSP3YLY</t>
  </si>
  <si>
    <t xml:space="preserve">5 Ft Patch Cords yellow</t>
  </si>
  <si>
    <t xml:space="preserve">UTPSP5YLY</t>
  </si>
  <si>
    <t xml:space="preserve">7 ft Patch Cords yellow</t>
  </si>
  <si>
    <t xml:space="preserve">UTPSP7YLY</t>
  </si>
  <si>
    <t xml:space="preserve">10ft Patch Cords yellow </t>
  </si>
  <si>
    <t xml:space="preserve">UTPSP10YLY</t>
  </si>
  <si>
    <t xml:space="preserve">14 ft patch cords yellow</t>
  </si>
  <si>
    <t xml:space="preserve">UTPSP14YLY</t>
  </si>
  <si>
    <t xml:space="preserve">15 ft Patch Cords yellow </t>
  </si>
  <si>
    <t xml:space="preserve">UTPSP15YLY</t>
  </si>
  <si>
    <t xml:space="preserve">20 ft patch cords yellow</t>
  </si>
  <si>
    <t xml:space="preserve">UTPSP20YLY</t>
  </si>
  <si>
    <t xml:space="preserve">30ft Patch Cords yellow </t>
  </si>
  <si>
    <t xml:space="preserve">UTPSP30YLY</t>
  </si>
  <si>
    <t xml:space="preserve">Cat 6 Jack </t>
  </si>
  <si>
    <t xml:space="preserve">CJ688TGBU</t>
  </si>
  <si>
    <t xml:space="preserve">1-Port Blank White (10 Pack)</t>
  </si>
  <si>
    <t xml:space="preserve">CMBIWH-X</t>
  </si>
  <si>
    <t xml:space="preserve">1 Port Surface Mount Box</t>
  </si>
  <si>
    <t xml:space="preserve">CBX1WH-A</t>
  </si>
  <si>
    <t xml:space="preserve">2 Port FacePlate</t>
  </si>
  <si>
    <t xml:space="preserve">CFPL2WHY</t>
  </si>
  <si>
    <t xml:space="preserve">4 Port FacePlate</t>
  </si>
  <si>
    <t xml:space="preserve">CFPL4WHY</t>
  </si>
  <si>
    <t xml:space="preserve">6 Port FacePlate</t>
  </si>
  <si>
    <t xml:space="preserve">CFPL6WHY</t>
  </si>
  <si>
    <t xml:space="preserve">12 Port Faceplate</t>
  </si>
  <si>
    <t xml:space="preserve">NK12FIWHY</t>
  </si>
  <si>
    <t xml:space="preserve">Patch Panel</t>
  </si>
  <si>
    <t xml:space="preserve">24 Port Patch Panel</t>
  </si>
  <si>
    <t xml:space="preserve">CPP24FMWBLY</t>
  </si>
  <si>
    <t xml:space="preserve">48 Port Patch Panel</t>
  </si>
  <si>
    <t xml:space="preserve">CPP48FMWBLY</t>
  </si>
  <si>
    <t xml:space="preserve">Wire Management</t>
  </si>
  <si>
    <t xml:space="preserve">Horizontal Front Only Wire Manager 1U</t>
  </si>
  <si>
    <t xml:space="preserve">WMPFSE</t>
  </si>
  <si>
    <t xml:space="preserve">Horizontal Front Only Wire Manager 2U</t>
  </si>
  <si>
    <t xml:space="preserve">WMPF1E</t>
  </si>
  <si>
    <t xml:space="preserve">Horizontal Front and Back Wire Manager 2U</t>
  </si>
  <si>
    <t xml:space="preserve">WMP1E</t>
  </si>
  <si>
    <t xml:space="preserve">Vertical Wire Manager</t>
  </si>
  <si>
    <t xml:space="preserve">WMPV45E</t>
  </si>
  <si>
    <t xml:space="preserve">Cable Accessories</t>
  </si>
  <si>
    <t xml:space="preserve">Velcro</t>
  </si>
  <si>
    <t xml:space="preserve">Cable RaceWay</t>
  </si>
  <si>
    <t xml:space="preserve">10' Stick (White) </t>
  </si>
  <si>
    <t xml:space="preserve">LD10WH10-A</t>
  </si>
  <si>
    <t xml:space="preserve">Coupler Fitings</t>
  </si>
  <si>
    <t xml:space="preserve">CF10WH-X </t>
  </si>
  <si>
    <t xml:space="preserve">Tee Fittings</t>
  </si>
  <si>
    <t xml:space="preserve">TF10WH-X </t>
  </si>
  <si>
    <t xml:space="preserve">Ceiling Fitings</t>
  </si>
  <si>
    <t xml:space="preserve">DCF10WH-X </t>
  </si>
  <si>
    <t xml:space="preserve">Right Angle Fitings</t>
  </si>
  <si>
    <t xml:space="preserve">RAF10WH-X </t>
  </si>
  <si>
    <t xml:space="preserve">Deep Single Gang Box</t>
  </si>
  <si>
    <t xml:space="preserve">JB1DWH-A </t>
  </si>
  <si>
    <t xml:space="preserve">Inside 90's</t>
  </si>
  <si>
    <t xml:space="preserve">ICFC10IWH-X</t>
  </si>
  <si>
    <t xml:space="preserve">Outside 90's</t>
  </si>
  <si>
    <t xml:space="preserve">OCFC10IWH-X</t>
  </si>
  <si>
    <t xml:space="preserve">Deep Double Gang Box</t>
  </si>
  <si>
    <t xml:space="preserve">JBP2FS</t>
  </si>
  <si>
    <t xml:space="preserve">End Cap Fittings</t>
  </si>
  <si>
    <t xml:space="preserve">ECSX20IW-X</t>
  </si>
  <si>
    <t xml:space="preserve">Rack</t>
  </si>
  <si>
    <t xml:space="preserve">4 Post Rack Open Frame 45u</t>
  </si>
  <si>
    <t xml:space="preserve">E4DR19FM45U</t>
  </si>
  <si>
    <t xml:space="preserve">4Post Rack Open Frame 45U Square Screw Hole (Include 3 bags of screws)</t>
  </si>
  <si>
    <t xml:space="preserve">E4DRS19FM45U</t>
  </si>
  <si>
    <t xml:space="preserve">2 Post Rack 45U 7' Height</t>
  </si>
  <si>
    <t xml:space="preserve">55053-703</t>
  </si>
  <si>
    <t xml:space="preserve">24"Hx24"Wx25"D Double Hinged Black (Enclosed,Wall Mount)</t>
  </si>
  <si>
    <t xml:space="preserve">EWMW242425</t>
  </si>
  <si>
    <t xml:space="preserve">48"Hx24"Wx30"D Double Hinged Black (Enclosed,Wall Mount)</t>
  </si>
  <si>
    <t xml:space="preserve">12419-748</t>
  </si>
  <si>
    <t xml:space="preserve">24.5"H X 19"W X 25"D ALUMINUM    
Open Frame 12 U Rack (Hinged, Wall Mount)</t>
  </si>
  <si>
    <t xml:space="preserve"> 11790-725      </t>
  </si>
  <si>
    <t xml:space="preserve">49"H x19"Wx25"D ALUMINUM  Open Frame 24U Rack (Hinged,Wall Mount)</t>
  </si>
  <si>
    <t xml:space="preserve">11807-725</t>
  </si>
  <si>
    <t xml:space="preserve">Rack Accessories</t>
  </si>
  <si>
    <t xml:space="preserve">8 Outlet Power Strip for Wall Mount Cabinet</t>
  </si>
  <si>
    <t xml:space="preserve">12820-701</t>
  </si>
  <si>
    <t xml:space="preserve">2U x 19" 90 Degree Mounting Bracket for Wall Mount Cabinet</t>
  </si>
  <si>
    <t xml:space="preserve">13285-501</t>
  </si>
  <si>
    <t xml:space="preserve">Cable Management Bar for Wall Mount Cabinet</t>
  </si>
  <si>
    <t xml:space="preserve">11837-701</t>
  </si>
  <si>
    <t xml:space="preserve">Enhanced Rack Light W/ Mounting Hardware for Cabinet</t>
  </si>
  <si>
    <t xml:space="preserve">12803-701</t>
  </si>
  <si>
    <t xml:space="preserve">Fan Filter Kit Black</t>
  </si>
  <si>
    <t xml:space="preserve">12805-701</t>
  </si>
  <si>
    <t xml:space="preserve">Ladder Rack</t>
  </si>
  <si>
    <t xml:space="preserve">Stick of ladder rack 10'x12"</t>
  </si>
  <si>
    <t xml:space="preserve">10250-712</t>
  </si>
  <si>
    <t xml:space="preserve">Ladder Rack L Bracket</t>
  </si>
  <si>
    <t xml:space="preserve">11421-712</t>
  </si>
  <si>
    <t xml:space="preserve">J Bolt Kits</t>
  </si>
  <si>
    <t xml:space="preserve">11308-001</t>
  </si>
  <si>
    <t xml:space="preserve">Ladder Rack Splice Kits</t>
  </si>
  <si>
    <t xml:space="preserve">11302-701</t>
  </si>
  <si>
    <t xml:space="preserve">Pair of End Caps</t>
  </si>
  <si>
    <t xml:space="preserve">10642-001</t>
  </si>
  <si>
    <t xml:space="preserve">Fan Kit Black 115 VAC Black</t>
  </si>
  <si>
    <t xml:space="preserve">12804-701</t>
  </si>
  <si>
    <t xml:space="preserve">45 Degree runway splice kit</t>
  </si>
  <si>
    <t xml:space="preserve">11313-X01 </t>
  </si>
  <si>
    <t xml:space="preserve">Triangular Support Bracket Kit </t>
  </si>
  <si>
    <t xml:space="preserve">11312-712 </t>
  </si>
  <si>
    <t xml:space="preserve">Runway Radius Drop Water Fall </t>
  </si>
  <si>
    <t xml:space="preserve">12100-712 </t>
  </si>
  <si>
    <t xml:space="preserve">UL Classified Junction Splice Kit</t>
  </si>
  <si>
    <t xml:space="preserve">16298-x01 </t>
  </si>
  <si>
    <t xml:space="preserve">Standard Vented Equipment Shelf - 19" x 4" x 16", Holds up to 50 lbs., Vented Tray</t>
  </si>
  <si>
    <t xml:space="preserve">OR-604045401</t>
  </si>
  <si>
    <t xml:space="preserve">Rack Screws</t>
  </si>
  <si>
    <t xml:space="preserve">40605-005</t>
  </si>
  <si>
    <t xml:space="preserve">Square Hole Rack Screws</t>
  </si>
  <si>
    <t xml:space="preserve">12639-001</t>
  </si>
  <si>
    <t xml:space="preserve">Cable Support</t>
  </si>
  <si>
    <t xml:space="preserve">3/4" J Hooks</t>
  </si>
  <si>
    <t xml:space="preserve">CAT 12</t>
  </si>
  <si>
    <t xml:space="preserve">2" J  Hooks</t>
  </si>
  <si>
    <t xml:space="preserve">CAT 32</t>
  </si>
  <si>
    <t xml:space="preserve">4" J Hooks</t>
  </si>
  <si>
    <t xml:space="preserve">CAT64</t>
  </si>
  <si>
    <t xml:space="preserve">EMT/Flex</t>
  </si>
  <si>
    <t xml:space="preserve">3/4" Conduit 10'</t>
  </si>
  <si>
    <t xml:space="preserve">1" Conduit 10ft Stick</t>
  </si>
  <si>
    <t xml:space="preserve">2" Conduit 10ft Stick</t>
  </si>
  <si>
    <t xml:space="preserve">2 1/2" Conduit 10ft Stick</t>
  </si>
  <si>
    <t xml:space="preserve">4" Conduit 10ft Stick</t>
  </si>
  <si>
    <t xml:space="preserve">1" Flex ft.</t>
  </si>
  <si>
    <t xml:space="preserve">3/4" Rain Tight Flex per foot</t>
  </si>
  <si>
    <t xml:space="preserve">EMT Accessories</t>
  </si>
  <si>
    <t xml:space="preserve">3/4" Push on Bushings</t>
  </si>
  <si>
    <t xml:space="preserve">1" Push on Bushings</t>
  </si>
  <si>
    <t xml:space="preserve">2" Push on Bushings</t>
  </si>
  <si>
    <t xml:space="preserve">2 1/2" Push on Bushings</t>
  </si>
  <si>
    <t xml:space="preserve">4" Push on Bushings</t>
  </si>
  <si>
    <t xml:space="preserve">3/4" EMT 1 Hole Straps</t>
  </si>
  <si>
    <t xml:space="preserve">1" EMT 1 Hole Straps</t>
  </si>
  <si>
    <t xml:space="preserve">2" EMT 1 Hole Straps</t>
  </si>
  <si>
    <t xml:space="preserve">4" EMT 1 Hole Straps</t>
  </si>
  <si>
    <t xml:space="preserve">2 1/2" EMT 2 Hole Straps</t>
  </si>
  <si>
    <t xml:space="preserve">3/4" LB</t>
  </si>
  <si>
    <t xml:space="preserve">1" LB</t>
  </si>
  <si>
    <t xml:space="preserve">2" LB</t>
  </si>
  <si>
    <t xml:space="preserve">4" LB</t>
  </si>
  <si>
    <t xml:space="preserve">3/4" EMT coupling compression</t>
  </si>
  <si>
    <t xml:space="preserve">3/4" EMT Rain Tight Couplings</t>
  </si>
  <si>
    <t xml:space="preserve">1" EMT Coupling compression</t>
  </si>
  <si>
    <t xml:space="preserve">2 1/2"" EMT" Compression Couplings </t>
  </si>
  <si>
    <t xml:space="preserve">3/4" Connectors</t>
  </si>
  <si>
    <t xml:space="preserve">3/4" EMT Rain Tight Connectors</t>
  </si>
  <si>
    <t xml:space="preserve">3/4 " Rain Tight Flex Connectors</t>
  </si>
  <si>
    <t xml:space="preserve">3/4" EMT to rain tight flex connectors</t>
  </si>
  <si>
    <t xml:space="preserve">1" EMT connector compression</t>
  </si>
  <si>
    <t xml:space="preserve">1" Rain Tight Connectors </t>
  </si>
  <si>
    <t xml:space="preserve">2" Rain Tight Connectors </t>
  </si>
  <si>
    <t xml:space="preserve">J Boxes Deep</t>
  </si>
  <si>
    <t xml:space="preserve">52171- 1/2-3/4-E</t>
  </si>
  <si>
    <t xml:space="preserve">J Box 3/4" KO Deep</t>
  </si>
  <si>
    <t xml:space="preserve">J Box 1" KO Deep</t>
  </si>
  <si>
    <t xml:space="preserve">J Box Blank</t>
  </si>
  <si>
    <t xml:space="preserve">1" EMT to PVC Schedule 80 90's</t>
  </si>
  <si>
    <t xml:space="preserve">2 1/2" 90 Degree Elbow</t>
  </si>
  <si>
    <t xml:space="preserve">Galvanized Nipple</t>
  </si>
  <si>
    <t xml:space="preserve">Twist clip's for Wi-Fi brackets 1pc</t>
  </si>
  <si>
    <t xml:space="preserve">4g16wh</t>
  </si>
  <si>
    <t xml:space="preserve">Dolphins box of 100</t>
  </si>
  <si>
    <t xml:space="preserve">UR</t>
  </si>
  <si>
    <t xml:space="preserve">Remodel Boxes</t>
  </si>
  <si>
    <t xml:space="preserve">Low Voltage Remodel Ring Single Gang</t>
  </si>
  <si>
    <t xml:space="preserve">LV1</t>
  </si>
  <si>
    <t xml:space="preserve">Low Voltage Remodel Ring Double Gang</t>
  </si>
  <si>
    <t xml:space="preserve">LV2</t>
  </si>
  <si>
    <t xml:space="preserve">Low Voltage Remodel Ring Triple Gang </t>
  </si>
  <si>
    <t xml:space="preserve">LV3</t>
  </si>
  <si>
    <t xml:space="preserve">Uni-Strut / Accessories</t>
  </si>
  <si>
    <t xml:space="preserve">1 5/8" x 1 5/8", 9/16" x 7/8" Sloted Holes 12GA 10' Yellow Zinc</t>
  </si>
  <si>
    <t xml:space="preserve">10' Stick Galvanized 1 5/8" Uni-Strut</t>
  </si>
  <si>
    <t xml:space="preserve">Beam Clamp 3/4" Max Flange for 3/16" to 1 5/8" High Channel EG </t>
  </si>
  <si>
    <t xml:space="preserve">U501-EG</t>
  </si>
  <si>
    <t xml:space="preserve">4 " Uni-Strut Strap</t>
  </si>
  <si>
    <t xml:space="preserve">702-4</t>
  </si>
  <si>
    <t xml:space="preserve">UNI-Strut Strap 1"</t>
  </si>
  <si>
    <t xml:space="preserve">UNI-Strut Strap 2 1/2"</t>
  </si>
  <si>
    <t xml:space="preserve">UNI-Strut Strap 2 "</t>
  </si>
  <si>
    <t xml:space="preserve">PVC / Accessories</t>
  </si>
  <si>
    <t xml:space="preserve">PVC Schedule 40 10' Stick</t>
  </si>
  <si>
    <t xml:space="preserve">PVC Schedule 80 10' Stick</t>
  </si>
  <si>
    <t xml:space="preserve">Factory PVC 1” 90’s Schedule 80</t>
  </si>
  <si>
    <t xml:space="preserve">EPVC 1" Adapter</t>
  </si>
  <si>
    <t xml:space="preserve">Can of PVC Glue Clear</t>
  </si>
  <si>
    <t xml:space="preserve">2" PVC Couplings Raintight</t>
  </si>
  <si>
    <t xml:space="preserve">Screws / Nuts / Bolts</t>
  </si>
  <si>
    <t xml:space="preserve">1/2" Drop in Anchors</t>
  </si>
  <si>
    <t xml:space="preserve">1/2" Bolts</t>
  </si>
  <si>
    <t xml:space="preserve">1" Bolts</t>
  </si>
  <si>
    <t xml:space="preserve">1/2" Washers</t>
  </si>
  <si>
    <t xml:space="preserve">3/8" Washers 100 pack</t>
  </si>
  <si>
    <t xml:space="preserve">Self Tappers #10 x 3/4" (BOX of 50)</t>
  </si>
  <si>
    <t xml:space="preserve">Self Tappers 8x3/4"  (BOX of 100)</t>
  </si>
  <si>
    <t xml:space="preserve">Wall Dogs Kit (1 Box)</t>
  </si>
  <si>
    <t xml:space="preserve">1/4" x 3" Toggle Bolts (1 Box of 50)</t>
  </si>
  <si>
    <t xml:space="preserve">14" x 4" Toggle Bolts(1 Box of 50)</t>
  </si>
  <si>
    <t xml:space="preserve">1/8" x 3" Toggle Bolts(1 Box of 50)</t>
  </si>
  <si>
    <t xml:space="preserve">1/8" x 4" Toggle Bolts(1 Box of 50)</t>
  </si>
  <si>
    <t xml:space="preserve">3/16" x 3" Toggle Bolts (1 Box of 50)</t>
  </si>
  <si>
    <t xml:space="preserve">3/16" x 4" Toggle Bolts (1 Box of 50)</t>
  </si>
  <si>
    <t xml:space="preserve">#10 Yellow Anchors</t>
  </si>
  <si>
    <t xml:space="preserve">1 5/8" Gold Screws Box</t>
  </si>
  <si>
    <t xml:space="preserve">2" Gold Screws Box</t>
  </si>
  <si>
    <t xml:space="preserve">2 1/2" Gold Screws Box</t>
  </si>
  <si>
    <t xml:space="preserve">1/4" X 1" Tapcons</t>
  </si>
  <si>
    <t xml:space="preserve">Grounding Accessories</t>
  </si>
  <si>
    <t xml:space="preserve">#6 Gauge Grounding Cable per Foot</t>
  </si>
  <si>
    <t xml:space="preserve">#6 Crimp on Grounding Lugs 2 Hole</t>
  </si>
  <si>
    <t xml:space="preserve">#6 Grounding Lugs 1 Hole</t>
  </si>
  <si>
    <t xml:space="preserve">Grounding Bus Barn</t>
  </si>
  <si>
    <t xml:space="preserve">Caulk / Lube / Spray Foam / Poly Line</t>
  </si>
  <si>
    <t xml:space="preserve">Cable Lube</t>
  </si>
  <si>
    <t xml:space="preserve">Tube Fire Caulk</t>
  </si>
  <si>
    <t xml:space="preserve">Tube Silicone</t>
  </si>
  <si>
    <t xml:space="preserve">Spray Foam</t>
  </si>
  <si>
    <t xml:space="preserve">Bucket of polyline</t>
  </si>
  <si>
    <t xml:space="preserve">Quazite Box / Nema Enclosures</t>
  </si>
  <si>
    <t xml:space="preserve">Quazite box 12”x6”x12”</t>
  </si>
  <si>
    <t xml:space="preserve">Quazite box 12”x6”x12” Cover</t>
  </si>
  <si>
    <t xml:space="preserve">8"x8"x4 Nema 1 Enclosures</t>
  </si>
  <si>
    <t xml:space="preserve">NEMA 3R Outdoor Rated with 2" KO's</t>
  </si>
  <si>
    <t xml:space="preserve">Labels / Electrical Tape / Zip Ties</t>
  </si>
  <si>
    <t xml:space="preserve">Electrical Tape 1 Roll</t>
  </si>
  <si>
    <t xml:space="preserve">3/8" Label for Dymo Labeler</t>
  </si>
  <si>
    <t xml:space="preserve">100 Pack Zip Ties UV Protection 11" Black</t>
  </si>
  <si>
    <t xml:space="preserve">Fire Treated Back Board</t>
  </si>
  <si>
    <t xml:space="preserve">4x8 Fire Treated Back Board</t>
  </si>
  <si>
    <t xml:space="preserve">Heat Shrink Tubing</t>
  </si>
  <si>
    <t xml:space="preserve">3/4" 4' Stick Heat Shrink Tubing Black</t>
  </si>
  <si>
    <t xml:space="preserve">FIT2213-4BLK</t>
  </si>
  <si>
    <t xml:space="preserve">Solder</t>
  </si>
  <si>
    <t xml:space="preserve">Rosin-core Solder, Roll</t>
  </si>
  <si>
    <t xml:space="preserve">3M Tape</t>
  </si>
  <si>
    <t xml:space="preserve">Molding Tape</t>
  </si>
  <si>
    <t xml:space="preserve">Reccessed Power</t>
  </si>
  <si>
    <t xml:space="preserve">1 GANG RECESSED DUPLEX RECEPTACLE, 2-POLE, 3-WIRE, 15A-125V, NEMA 5-15R RESIDENTIAL GRADE. WITH SCREWS MOUNTED TO HOUSING. WHITE</t>
  </si>
  <si>
    <t xml:space="preserve">689-W</t>
  </si>
  <si>
    <t xml:space="preserve">Power</t>
  </si>
  <si>
    <t xml:space="preserve">UPS</t>
  </si>
  <si>
    <t xml:space="preserve">P80 Series 120v 50/60Hz</t>
  </si>
  <si>
    <t xml:space="preserve">800VA/720W 120V UPS, 2U</t>
  </si>
  <si>
    <t xml:space="preserve">P80-800</t>
  </si>
  <si>
    <t xml:space="preserve">1100VA/990W 120V UPS, 2U</t>
  </si>
  <si>
    <t xml:space="preserve">P80-1100</t>
  </si>
  <si>
    <t xml:space="preserve">1500VA/1350W 120V UPS, 2U</t>
  </si>
  <si>
    <t xml:space="preserve">P80-1500</t>
  </si>
  <si>
    <t xml:space="preserve">2200VA/1980W 120V UPS, 2U</t>
  </si>
  <si>
    <t xml:space="preserve">P80-2200</t>
  </si>
  <si>
    <t xml:space="preserve">3000VA/2700W 120V UPS, 2U</t>
  </si>
  <si>
    <t xml:space="preserve">P80-3000</t>
  </si>
  <si>
    <t xml:space="preserve">P80 Battery Packs</t>
  </si>
  <si>
    <t xml:space="preserve">48V Battery Pack for P80-1500, 2U</t>
  </si>
  <si>
    <t xml:space="preserve">P90-BP48</t>
  </si>
  <si>
    <t xml:space="preserve">72V Battery Pack for P80-2200, P80-3000, 2U</t>
  </si>
  <si>
    <t xml:space="preserve">P90-BP72</t>
  </si>
  <si>
    <t xml:space="preserve">P80 Mounting Kits</t>
  </si>
  <si>
    <t xml:space="preserve">4-Post Rail Kit</t>
  </si>
  <si>
    <t xml:space="preserve">P90-RAIL</t>
  </si>
  <si>
    <t xml:space="preserve">2-Post Shelf Kit; Rated for 150 lbs</t>
  </si>
  <si>
    <t xml:space="preserve">XPC-2POSTL</t>
  </si>
  <si>
    <t xml:space="preserve">Wall Mount Bracket</t>
  </si>
  <si>
    <t xml:space="preserve">P90-WMB</t>
  </si>
  <si>
    <t xml:space="preserve">P80 Connectivity</t>
  </si>
  <si>
    <t xml:space="preserve">Single Port SNMP</t>
  </si>
  <si>
    <t xml:space="preserve">SNMP-1PMINI</t>
  </si>
  <si>
    <t xml:space="preserve">Three Port External SNMP</t>
  </si>
  <si>
    <t xml:space="preserve">SNMP-3PEX</t>
  </si>
  <si>
    <t xml:space="preserve">Environmental Monitoring Sensor</t>
  </si>
  <si>
    <t xml:space="preserve">SNMP-EMP*</t>
  </si>
  <si>
    <t xml:space="preserve">Modbus Card</t>
  </si>
  <si>
    <t xml:space="preserve">MODBUS-IN</t>
  </si>
  <si>
    <t xml:space="preserve">General Relay Contacts with DB9 &amp; Terminal Block Adapter</t>
  </si>
  <si>
    <t xml:space="preserve">RELAY-MINI</t>
  </si>
  <si>
    <t xml:space="preserve">Bypass Distribution Modules</t>
  </si>
  <si>
    <t xml:space="preserve">Bypass 15A/120VAC for use with P80-800, P80-1100, P80-1500</t>
  </si>
  <si>
    <t xml:space="preserve">XBDM-1015LB</t>
  </si>
  <si>
    <t xml:space="preserve">Bypass 20A/120VAC for use with P80-2200</t>
  </si>
  <si>
    <t xml:space="preserve">XBDM-1020LB</t>
  </si>
  <si>
    <t xml:space="preserve">Power Distribution Units</t>
  </si>
  <si>
    <t xml:space="preserve">120V Basic Power Distribution Unit</t>
  </si>
  <si>
    <t xml:space="preserve">XPD-1415HV</t>
  </si>
  <si>
    <t xml:space="preserve">XPD-1420HV</t>
  </si>
  <si>
    <t xml:space="preserve">Unit Support</t>
  </si>
  <si>
    <t xml:space="preserve">Extended 5 Year</t>
  </si>
  <si>
    <t xml:space="preserve">P80 Service Plans</t>
  </si>
  <si>
    <t xml:space="preserve">Extended 5 Year Factory Warranty for P80-800, P80-1100, P80-1500 UPS</t>
  </si>
  <si>
    <t xml:space="preserve">P905SP15</t>
  </si>
  <si>
    <t xml:space="preserve">Extended 5 Year Factory Warranty for P80-2200, P80-3000 UPS</t>
  </si>
  <si>
    <t xml:space="preserve">P905SP23</t>
  </si>
  <si>
    <t xml:space="preserve">Extended 5 Year Factory Warranty for P90-BP48, P90-BP72</t>
  </si>
  <si>
    <t xml:space="preserve">P90L5SPB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$]#,##0.00;\-[$$]#,##0.00"/>
    <numFmt numFmtId="167" formatCode="\$#,##0.00_);[RED]&quot;($&quot;#,##0.00\)"/>
    <numFmt numFmtId="168" formatCode="\$#,##0.00"/>
    <numFmt numFmtId="169" formatCode="0%"/>
    <numFmt numFmtId="170" formatCode="0000"/>
    <numFmt numFmtId="171" formatCode="0.00"/>
    <numFmt numFmtId="172" formatCode="@"/>
    <numFmt numFmtId="173" formatCode="\$#,##0"/>
    <numFmt numFmtId="174" formatCode="\$#,##0_);&quot;($&quot;#,##0\)"/>
  </numFmts>
  <fonts count="1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3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4" xfId="22"/>
    <cellStyle name="Hyperlink 2" xfId="23"/>
    <cellStyle name="Normal 11 2" xfId="24"/>
    <cellStyle name="Normal 11 4" xfId="25"/>
    <cellStyle name="Normal 12 13 4" xfId="26"/>
    <cellStyle name="Normal 12 2" xfId="27"/>
    <cellStyle name="Normal 2 2" xfId="28"/>
    <cellStyle name="Normal 3" xfId="29"/>
    <cellStyle name="Normal 5" xfId="30"/>
    <cellStyle name="Normal 5 4" xfId="31"/>
    <cellStyle name="Normal_08 08 05 SonicWALL Price List No Lock" xfId="32"/>
    <cellStyle name="Normal_New Product Set Upatest" xfId="33"/>
    <cellStyle name="Normal_New Product Set Upatest 2" xfId="34"/>
    <cellStyle name="Normal_SonicWALL MAP 08 08 05" xfId="35"/>
    <cellStyle name="Excel_BuiltIn_Accent3" xfId="36"/>
    <cellStyle name="Excel_BuiltIn_40% - Accent6" xfId="37"/>
    <cellStyle name="Excel_BuiltIn_40% - Accent3" xfId="38"/>
  </cellStyles>
  <dxfs count="9"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3.375" defaultRowHeight="13.2" zeroHeight="false" outlineLevelRow="0" outlineLevelCol="0"/>
  <cols>
    <col collapsed="false" customWidth="true" hidden="false" outlineLevel="0" max="4" min="1" style="1" width="10.68"/>
    <col collapsed="false" customWidth="true" hidden="false" outlineLevel="0" max="5" min="5" style="1" width="15.61"/>
    <col collapsed="false" customWidth="true" hidden="false" outlineLevel="0" max="20" min="6" style="1" width="10.68"/>
    <col collapsed="false" customWidth="true" hidden="false" outlineLevel="0" max="21" min="21" style="1" width="16.76"/>
    <col collapsed="false" customWidth="true" hidden="false" outlineLevel="0" max="25" min="22" style="1" width="10.68"/>
    <col collapsed="false" customWidth="true" hidden="false" outlineLevel="0" max="26" min="26" style="1" width="37.3"/>
    <col collapsed="false" customWidth="false" hidden="false" outlineLevel="0" max="257" min="27" style="1" width="13.37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4"/>
      <c r="F1" s="5"/>
      <c r="G1" s="6" t="s">
        <v>2</v>
      </c>
      <c r="H1" s="6"/>
      <c r="I1" s="6"/>
      <c r="J1" s="7"/>
      <c r="K1" s="7"/>
      <c r="L1" s="7"/>
      <c r="M1" s="7"/>
      <c r="N1" s="7"/>
    </row>
    <row r="2" customFormat="false" ht="15" hidden="false" customHeight="true" outlineLevel="0" collapsed="false">
      <c r="A2" s="2" t="s">
        <v>3</v>
      </c>
      <c r="B2" s="2"/>
      <c r="C2" s="2"/>
      <c r="D2" s="2" t="s">
        <v>4</v>
      </c>
      <c r="E2" s="2"/>
      <c r="F2" s="2"/>
      <c r="G2" s="6" t="s">
        <v>5</v>
      </c>
      <c r="H2" s="6"/>
      <c r="I2" s="6"/>
      <c r="J2" s="7"/>
      <c r="K2" s="7"/>
      <c r="L2" s="7"/>
      <c r="M2" s="7"/>
      <c r="N2" s="7"/>
    </row>
    <row r="3" customFormat="false" ht="15" hidden="false" customHeight="true" outlineLevel="0" collapsed="false">
      <c r="A3" s="2" t="s">
        <v>6</v>
      </c>
      <c r="B3" s="2"/>
      <c r="C3" s="2"/>
      <c r="D3" s="2" t="s">
        <v>7</v>
      </c>
      <c r="E3" s="2"/>
      <c r="F3" s="2"/>
      <c r="G3" s="6" t="s">
        <v>8</v>
      </c>
      <c r="H3" s="6"/>
      <c r="I3" s="6"/>
      <c r="J3" s="7"/>
      <c r="K3" s="7"/>
      <c r="L3" s="7"/>
      <c r="M3" s="7"/>
      <c r="N3" s="7"/>
    </row>
    <row r="4" s="10" customFormat="true" ht="13.2" hidden="false" customHeight="false" outlineLevel="0" collapsed="false">
      <c r="A4" s="8"/>
      <c r="B4" s="9"/>
      <c r="C4" s="9"/>
      <c r="D4" s="9"/>
      <c r="E4" s="9"/>
      <c r="F4" s="7"/>
      <c r="G4" s="8"/>
      <c r="H4" s="9"/>
      <c r="I4" s="9"/>
      <c r="J4" s="7"/>
      <c r="K4" s="7"/>
      <c r="L4" s="7"/>
      <c r="M4" s="7"/>
      <c r="N4" s="7"/>
    </row>
    <row r="5" customFormat="false" ht="13.8" hidden="false" customHeight="false" outlineLevel="0" collapsed="false">
      <c r="A5" s="11" t="s">
        <v>9</v>
      </c>
      <c r="B5" s="11"/>
      <c r="C5" s="11"/>
      <c r="D5" s="11"/>
      <c r="E5" s="11"/>
      <c r="F5" s="11"/>
      <c r="G5" s="12"/>
      <c r="H5" s="13"/>
      <c r="I5" s="13"/>
      <c r="J5" s="12"/>
      <c r="K5" s="12"/>
      <c r="L5" s="12"/>
      <c r="M5" s="12"/>
      <c r="N5" s="12"/>
      <c r="V5" s="12"/>
    </row>
    <row r="6" customFormat="false" ht="13.8" hidden="false" customHeight="true" outlineLevel="0" collapsed="false">
      <c r="A6" s="14"/>
      <c r="B6" s="15"/>
      <c r="C6" s="15"/>
      <c r="D6" s="15"/>
      <c r="E6" s="15"/>
      <c r="F6" s="13"/>
      <c r="G6" s="16"/>
      <c r="H6" s="17"/>
      <c r="I6" s="17"/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9"/>
      <c r="W6" s="19"/>
      <c r="X6" s="19"/>
      <c r="Y6" s="19"/>
      <c r="Z6" s="16"/>
    </row>
    <row r="7" s="28" customFormat="true" ht="15.7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20"/>
      <c r="J7" s="21"/>
      <c r="K7" s="22" t="s">
        <v>11</v>
      </c>
      <c r="L7" s="22"/>
      <c r="M7" s="22"/>
      <c r="N7" s="22"/>
      <c r="O7" s="23" t="s">
        <v>12</v>
      </c>
      <c r="P7" s="23"/>
      <c r="Q7" s="23"/>
      <c r="R7" s="24" t="s">
        <v>13</v>
      </c>
      <c r="S7" s="24"/>
      <c r="T7" s="24"/>
      <c r="U7" s="25"/>
      <c r="V7" s="26" t="s">
        <v>14</v>
      </c>
      <c r="W7" s="26"/>
      <c r="X7" s="26"/>
      <c r="Y7" s="26"/>
      <c r="Z7" s="27"/>
    </row>
    <row r="8" s="36" customFormat="true" ht="66" hidden="false" customHeight="false" outlineLevel="0" collapsed="false">
      <c r="A8" s="29" t="s">
        <v>15</v>
      </c>
      <c r="B8" s="29" t="s">
        <v>16</v>
      </c>
      <c r="C8" s="29" t="s">
        <v>17</v>
      </c>
      <c r="D8" s="29" t="s">
        <v>18</v>
      </c>
      <c r="E8" s="29" t="s">
        <v>19</v>
      </c>
      <c r="F8" s="29" t="s">
        <v>20</v>
      </c>
      <c r="G8" s="29" t="s">
        <v>21</v>
      </c>
      <c r="H8" s="29" t="s">
        <v>22</v>
      </c>
      <c r="I8" s="29" t="s">
        <v>23</v>
      </c>
      <c r="J8" s="29" t="s">
        <v>24</v>
      </c>
      <c r="K8" s="30" t="s">
        <v>25</v>
      </c>
      <c r="L8" s="30" t="s">
        <v>26</v>
      </c>
      <c r="M8" s="30" t="s">
        <v>27</v>
      </c>
      <c r="N8" s="30" t="s">
        <v>28</v>
      </c>
      <c r="O8" s="31" t="s">
        <v>29</v>
      </c>
      <c r="P8" s="31" t="s">
        <v>30</v>
      </c>
      <c r="Q8" s="31" t="s">
        <v>31</v>
      </c>
      <c r="R8" s="32" t="s">
        <v>32</v>
      </c>
      <c r="S8" s="32" t="s">
        <v>33</v>
      </c>
      <c r="T8" s="32" t="s">
        <v>31</v>
      </c>
      <c r="U8" s="33" t="s">
        <v>34</v>
      </c>
      <c r="V8" s="34" t="s">
        <v>35</v>
      </c>
      <c r="W8" s="34" t="s">
        <v>36</v>
      </c>
      <c r="X8" s="34" t="s">
        <v>37</v>
      </c>
      <c r="Y8" s="34" t="s">
        <v>38</v>
      </c>
      <c r="Z8" s="35" t="s">
        <v>39</v>
      </c>
    </row>
    <row r="9" customFormat="false" ht="26.4" hidden="false" customHeight="false" outlineLevel="0" collapsed="false">
      <c r="A9" s="10" t="s">
        <v>40</v>
      </c>
      <c r="B9" s="10" t="s">
        <v>41</v>
      </c>
      <c r="C9" s="10" t="s">
        <v>41</v>
      </c>
      <c r="D9" s="10" t="s">
        <v>42</v>
      </c>
      <c r="E9" s="10" t="s">
        <v>43</v>
      </c>
      <c r="F9" s="37" t="s">
        <v>44</v>
      </c>
      <c r="G9" s="38" t="n">
        <v>16714</v>
      </c>
      <c r="H9" s="39" t="n">
        <v>50</v>
      </c>
      <c r="I9" s="40" t="n">
        <v>33.5</v>
      </c>
      <c r="J9" s="40" t="n">
        <v>33.5</v>
      </c>
      <c r="K9" s="41" t="n">
        <f aca="false">J9*0.15</f>
        <v>5.025</v>
      </c>
      <c r="L9" s="41" t="n">
        <f aca="false">J9:J915</f>
        <v>33.5</v>
      </c>
      <c r="M9" s="41" t="n">
        <v>125</v>
      </c>
      <c r="N9" s="41" t="n">
        <v>0</v>
      </c>
      <c r="O9" s="41" t="n">
        <f aca="false">J9*0.1</f>
        <v>3.35</v>
      </c>
      <c r="P9" s="41" t="n">
        <f aca="false">J9*0.1</f>
        <v>3.35</v>
      </c>
      <c r="Q9" s="41" t="n">
        <v>0</v>
      </c>
      <c r="R9" s="10" t="s">
        <v>41</v>
      </c>
      <c r="S9" s="41" t="n">
        <f aca="false">J9</f>
        <v>33.5</v>
      </c>
      <c r="T9" s="41" t="n">
        <v>0</v>
      </c>
      <c r="U9" s="41" t="n">
        <v>0</v>
      </c>
      <c r="V9" s="42" t="n">
        <v>1</v>
      </c>
      <c r="W9" s="40" t="n">
        <v>33.5</v>
      </c>
      <c r="X9" s="43" t="s">
        <v>41</v>
      </c>
      <c r="Y9" s="43" t="s">
        <v>41</v>
      </c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</row>
    <row r="10" customFormat="false" ht="26.4" hidden="false" customHeight="false" outlineLevel="0" collapsed="false">
      <c r="A10" s="10" t="s">
        <v>40</v>
      </c>
      <c r="B10" s="10" t="s">
        <v>41</v>
      </c>
      <c r="C10" s="10" t="s">
        <v>41</v>
      </c>
      <c r="D10" s="10" t="s">
        <v>42</v>
      </c>
      <c r="E10" s="10" t="s">
        <v>43</v>
      </c>
      <c r="F10" s="37" t="s">
        <v>45</v>
      </c>
      <c r="G10" s="38" t="n">
        <v>10911</v>
      </c>
      <c r="H10" s="39" t="n">
        <v>995</v>
      </c>
      <c r="I10" s="45" t="n">
        <v>666.65</v>
      </c>
      <c r="J10" s="45" t="n">
        <v>666.65</v>
      </c>
      <c r="K10" s="41" t="n">
        <f aca="false">J10*0.15</f>
        <v>99.9975</v>
      </c>
      <c r="L10" s="41" t="n">
        <f aca="false">J10:J916</f>
        <v>666.65</v>
      </c>
      <c r="M10" s="41" t="n">
        <v>125</v>
      </c>
      <c r="N10" s="41" t="n">
        <v>0</v>
      </c>
      <c r="O10" s="41" t="n">
        <f aca="false">J10*0.1</f>
        <v>66.665</v>
      </c>
      <c r="P10" s="41" t="n">
        <f aca="false">J10*0.1</f>
        <v>66.665</v>
      </c>
      <c r="Q10" s="41" t="n">
        <v>0</v>
      </c>
      <c r="R10" s="10" t="s">
        <v>41</v>
      </c>
      <c r="S10" s="41" t="n">
        <f aca="false">J10</f>
        <v>666.65</v>
      </c>
      <c r="T10" s="41" t="n">
        <v>0</v>
      </c>
      <c r="U10" s="41" t="n">
        <v>0</v>
      </c>
      <c r="V10" s="42" t="n">
        <v>1</v>
      </c>
      <c r="W10" s="45" t="n">
        <v>666.65</v>
      </c>
      <c r="X10" s="43" t="s">
        <v>41</v>
      </c>
      <c r="Y10" s="43" t="s">
        <v>41</v>
      </c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</row>
    <row r="11" customFormat="false" ht="26.4" hidden="false" customHeight="false" outlineLevel="0" collapsed="false">
      <c r="A11" s="10" t="s">
        <v>40</v>
      </c>
      <c r="B11" s="10" t="s">
        <v>41</v>
      </c>
      <c r="C11" s="10" t="s">
        <v>41</v>
      </c>
      <c r="D11" s="10" t="s">
        <v>42</v>
      </c>
      <c r="E11" s="10" t="s">
        <v>43</v>
      </c>
      <c r="F11" s="37" t="s">
        <v>46</v>
      </c>
      <c r="G11" s="38" t="n">
        <v>10917</v>
      </c>
      <c r="H11" s="39" t="n">
        <v>595</v>
      </c>
      <c r="I11" s="45" t="n">
        <v>398.65</v>
      </c>
      <c r="J11" s="45" t="n">
        <v>398.65</v>
      </c>
      <c r="K11" s="41" t="n">
        <f aca="false">J11*0.15</f>
        <v>59.7975</v>
      </c>
      <c r="L11" s="41" t="n">
        <f aca="false">J11:J917</f>
        <v>398.65</v>
      </c>
      <c r="M11" s="41" t="n">
        <v>125</v>
      </c>
      <c r="N11" s="41" t="n">
        <v>0</v>
      </c>
      <c r="O11" s="41" t="n">
        <f aca="false">J11*0.1</f>
        <v>39.865</v>
      </c>
      <c r="P11" s="41" t="n">
        <f aca="false">J11*0.1</f>
        <v>39.865</v>
      </c>
      <c r="Q11" s="41" t="n">
        <v>0</v>
      </c>
      <c r="R11" s="10" t="s">
        <v>41</v>
      </c>
      <c r="S11" s="41" t="n">
        <f aca="false">J11</f>
        <v>398.65</v>
      </c>
      <c r="T11" s="41" t="n">
        <v>0</v>
      </c>
      <c r="U11" s="41" t="n">
        <v>0</v>
      </c>
      <c r="V11" s="42" t="n">
        <v>1</v>
      </c>
      <c r="W11" s="45" t="n">
        <v>398.65</v>
      </c>
      <c r="X11" s="43" t="s">
        <v>41</v>
      </c>
      <c r="Y11" s="43" t="s">
        <v>41</v>
      </c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</row>
    <row r="12" customFormat="false" ht="26.4" hidden="false" customHeight="false" outlineLevel="0" collapsed="false">
      <c r="A12" s="10" t="s">
        <v>40</v>
      </c>
      <c r="B12" s="10" t="s">
        <v>41</v>
      </c>
      <c r="C12" s="10" t="s">
        <v>41</v>
      </c>
      <c r="D12" s="10" t="s">
        <v>42</v>
      </c>
      <c r="E12" s="10" t="s">
        <v>43</v>
      </c>
      <c r="F12" s="37" t="s">
        <v>47</v>
      </c>
      <c r="G12" s="38" t="n">
        <v>10918</v>
      </c>
      <c r="H12" s="39" t="n">
        <v>795</v>
      </c>
      <c r="I12" s="45" t="n">
        <v>532.65</v>
      </c>
      <c r="J12" s="45" t="n">
        <v>532.65</v>
      </c>
      <c r="K12" s="41" t="n">
        <f aca="false">J12*0.15</f>
        <v>79.8975</v>
      </c>
      <c r="L12" s="41" t="n">
        <f aca="false">J12:J918</f>
        <v>532.65</v>
      </c>
      <c r="M12" s="41" t="n">
        <v>125</v>
      </c>
      <c r="N12" s="41" t="n">
        <v>0</v>
      </c>
      <c r="O12" s="41" t="n">
        <f aca="false">J12*0.1</f>
        <v>53.265</v>
      </c>
      <c r="P12" s="41" t="n">
        <f aca="false">J12*0.1</f>
        <v>53.265</v>
      </c>
      <c r="Q12" s="41" t="n">
        <v>0</v>
      </c>
      <c r="R12" s="10" t="s">
        <v>41</v>
      </c>
      <c r="S12" s="41" t="n">
        <f aca="false">J12</f>
        <v>532.65</v>
      </c>
      <c r="T12" s="41" t="n">
        <v>0</v>
      </c>
      <c r="U12" s="41" t="n">
        <v>0</v>
      </c>
      <c r="V12" s="42" t="n">
        <v>1</v>
      </c>
      <c r="W12" s="45" t="n">
        <v>532.65</v>
      </c>
      <c r="X12" s="43" t="s">
        <v>41</v>
      </c>
      <c r="Y12" s="43" t="s">
        <v>41</v>
      </c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</row>
    <row r="13" customFormat="false" ht="13.2" hidden="false" customHeight="false" outlineLevel="0" collapsed="false">
      <c r="A13" s="10" t="s">
        <v>40</v>
      </c>
      <c r="B13" s="10" t="s">
        <v>41</v>
      </c>
      <c r="C13" s="10" t="s">
        <v>41</v>
      </c>
      <c r="D13" s="10" t="s">
        <v>42</v>
      </c>
      <c r="E13" s="10" t="s">
        <v>43</v>
      </c>
      <c r="F13" s="37" t="s">
        <v>48</v>
      </c>
      <c r="G13" s="38" t="n">
        <v>10923</v>
      </c>
      <c r="H13" s="39" t="n">
        <v>995</v>
      </c>
      <c r="I13" s="45" t="n">
        <v>666.65</v>
      </c>
      <c r="J13" s="45" t="n">
        <v>666.65</v>
      </c>
      <c r="K13" s="41" t="n">
        <f aca="false">J13*0.15</f>
        <v>99.9975</v>
      </c>
      <c r="L13" s="41" t="n">
        <f aca="false">J13:J919</f>
        <v>666.65</v>
      </c>
      <c r="M13" s="41" t="n">
        <v>125</v>
      </c>
      <c r="N13" s="41" t="n">
        <v>0</v>
      </c>
      <c r="O13" s="41" t="n">
        <f aca="false">J13*0.1</f>
        <v>66.665</v>
      </c>
      <c r="P13" s="41" t="n">
        <f aca="false">J13*0.1</f>
        <v>66.665</v>
      </c>
      <c r="Q13" s="41" t="n">
        <v>0</v>
      </c>
      <c r="R13" s="10" t="s">
        <v>41</v>
      </c>
      <c r="S13" s="41" t="n">
        <f aca="false">J13</f>
        <v>666.65</v>
      </c>
      <c r="T13" s="41" t="n">
        <v>0</v>
      </c>
      <c r="U13" s="41" t="n">
        <v>0</v>
      </c>
      <c r="V13" s="42" t="n">
        <v>1</v>
      </c>
      <c r="W13" s="45" t="n">
        <v>666.65</v>
      </c>
      <c r="X13" s="43" t="s">
        <v>41</v>
      </c>
      <c r="Y13" s="43" t="s">
        <v>41</v>
      </c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</row>
    <row r="14" customFormat="false" ht="26.4" hidden="false" customHeight="false" outlineLevel="0" collapsed="false">
      <c r="A14" s="10" t="s">
        <v>40</v>
      </c>
      <c r="B14" s="10" t="s">
        <v>41</v>
      </c>
      <c r="C14" s="10" t="s">
        <v>41</v>
      </c>
      <c r="D14" s="10" t="s">
        <v>42</v>
      </c>
      <c r="E14" s="10" t="s">
        <v>43</v>
      </c>
      <c r="F14" s="37" t="s">
        <v>49</v>
      </c>
      <c r="G14" s="38" t="n">
        <v>10931</v>
      </c>
      <c r="H14" s="39" t="n">
        <v>995</v>
      </c>
      <c r="I14" s="45" t="n">
        <v>666.65</v>
      </c>
      <c r="J14" s="45" t="n">
        <v>666.65</v>
      </c>
      <c r="K14" s="41" t="n">
        <f aca="false">J14*0.15</f>
        <v>99.9975</v>
      </c>
      <c r="L14" s="41" t="n">
        <f aca="false">J14:J920</f>
        <v>666.65</v>
      </c>
      <c r="M14" s="41" t="n">
        <v>125</v>
      </c>
      <c r="N14" s="41" t="n">
        <v>0</v>
      </c>
      <c r="O14" s="41" t="n">
        <f aca="false">J14*0.1</f>
        <v>66.665</v>
      </c>
      <c r="P14" s="41" t="n">
        <f aca="false">J14*0.1</f>
        <v>66.665</v>
      </c>
      <c r="Q14" s="41" t="n">
        <v>0</v>
      </c>
      <c r="R14" s="10" t="s">
        <v>41</v>
      </c>
      <c r="S14" s="41" t="n">
        <f aca="false">J14</f>
        <v>666.65</v>
      </c>
      <c r="T14" s="41" t="n">
        <v>0</v>
      </c>
      <c r="U14" s="41" t="n">
        <v>0</v>
      </c>
      <c r="V14" s="42" t="n">
        <v>1</v>
      </c>
      <c r="W14" s="45" t="n">
        <v>666.65</v>
      </c>
      <c r="X14" s="43" t="s">
        <v>41</v>
      </c>
      <c r="Y14" s="43" t="s">
        <v>41</v>
      </c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</row>
    <row r="15" customFormat="false" ht="26.4" hidden="false" customHeight="false" outlineLevel="0" collapsed="false">
      <c r="A15" s="10" t="s">
        <v>40</v>
      </c>
      <c r="B15" s="10" t="s">
        <v>41</v>
      </c>
      <c r="C15" s="10" t="s">
        <v>41</v>
      </c>
      <c r="D15" s="10" t="s">
        <v>42</v>
      </c>
      <c r="E15" s="10" t="s">
        <v>43</v>
      </c>
      <c r="F15" s="37" t="s">
        <v>50</v>
      </c>
      <c r="G15" s="38" t="n">
        <v>10935</v>
      </c>
      <c r="H15" s="39" t="n">
        <v>221</v>
      </c>
      <c r="I15" s="45" t="n">
        <v>148.07</v>
      </c>
      <c r="J15" s="45" t="n">
        <v>148.07</v>
      </c>
      <c r="K15" s="41" t="n">
        <f aca="false">J15*0.15</f>
        <v>22.2105</v>
      </c>
      <c r="L15" s="41" t="n">
        <f aca="false">J15:J921</f>
        <v>148.07</v>
      </c>
      <c r="M15" s="41" t="n">
        <v>125</v>
      </c>
      <c r="N15" s="41" t="n">
        <v>0</v>
      </c>
      <c r="O15" s="41" t="n">
        <f aca="false">J15*0.1</f>
        <v>14.807</v>
      </c>
      <c r="P15" s="41" t="n">
        <f aca="false">J15*0.1</f>
        <v>14.807</v>
      </c>
      <c r="Q15" s="41" t="n">
        <v>0</v>
      </c>
      <c r="R15" s="10" t="s">
        <v>41</v>
      </c>
      <c r="S15" s="41" t="n">
        <f aca="false">J15</f>
        <v>148.07</v>
      </c>
      <c r="T15" s="41" t="n">
        <v>0</v>
      </c>
      <c r="U15" s="41" t="n">
        <v>0</v>
      </c>
      <c r="V15" s="42" t="n">
        <v>1</v>
      </c>
      <c r="W15" s="45" t="n">
        <v>148.07</v>
      </c>
      <c r="X15" s="43" t="s">
        <v>41</v>
      </c>
      <c r="Y15" s="43" t="s">
        <v>41</v>
      </c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</row>
    <row r="16" customFormat="false" ht="13.2" hidden="false" customHeight="false" outlineLevel="0" collapsed="false">
      <c r="A16" s="10" t="s">
        <v>40</v>
      </c>
      <c r="B16" s="10" t="s">
        <v>41</v>
      </c>
      <c r="C16" s="10" t="s">
        <v>41</v>
      </c>
      <c r="D16" s="10" t="s">
        <v>42</v>
      </c>
      <c r="E16" s="10" t="s">
        <v>43</v>
      </c>
      <c r="F16" s="37" t="s">
        <v>51</v>
      </c>
      <c r="G16" s="38" t="n">
        <v>10936</v>
      </c>
      <c r="H16" s="39" t="n">
        <v>995</v>
      </c>
      <c r="I16" s="45" t="n">
        <v>666.65</v>
      </c>
      <c r="J16" s="45" t="n">
        <v>666.65</v>
      </c>
      <c r="K16" s="41" t="n">
        <f aca="false">J16*0.15</f>
        <v>99.9975</v>
      </c>
      <c r="L16" s="41" t="n">
        <f aca="false">J16:J922</f>
        <v>666.65</v>
      </c>
      <c r="M16" s="41" t="n">
        <v>125</v>
      </c>
      <c r="N16" s="41" t="n">
        <v>0</v>
      </c>
      <c r="O16" s="41" t="n">
        <f aca="false">J16*0.1</f>
        <v>66.665</v>
      </c>
      <c r="P16" s="41" t="n">
        <f aca="false">J16*0.1</f>
        <v>66.665</v>
      </c>
      <c r="Q16" s="41" t="n">
        <v>0</v>
      </c>
      <c r="R16" s="10" t="s">
        <v>41</v>
      </c>
      <c r="S16" s="41" t="n">
        <f aca="false">J16</f>
        <v>666.65</v>
      </c>
      <c r="T16" s="41" t="n">
        <v>0</v>
      </c>
      <c r="U16" s="41" t="n">
        <v>0</v>
      </c>
      <c r="V16" s="42" t="n">
        <v>1</v>
      </c>
      <c r="W16" s="45" t="n">
        <v>666.65</v>
      </c>
      <c r="X16" s="43" t="s">
        <v>41</v>
      </c>
      <c r="Y16" s="43" t="s">
        <v>41</v>
      </c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</row>
    <row r="17" customFormat="false" ht="13.2" hidden="false" customHeight="false" outlineLevel="0" collapsed="false">
      <c r="A17" s="10" t="s">
        <v>40</v>
      </c>
      <c r="B17" s="10" t="s">
        <v>41</v>
      </c>
      <c r="C17" s="10" t="s">
        <v>41</v>
      </c>
      <c r="D17" s="10" t="s">
        <v>42</v>
      </c>
      <c r="E17" s="10" t="s">
        <v>43</v>
      </c>
      <c r="F17" s="37" t="s">
        <v>52</v>
      </c>
      <c r="G17" s="38" t="n">
        <v>10939</v>
      </c>
      <c r="H17" s="39" t="n">
        <v>100</v>
      </c>
      <c r="I17" s="45" t="n">
        <v>67</v>
      </c>
      <c r="J17" s="45" t="n">
        <v>67</v>
      </c>
      <c r="K17" s="41" t="n">
        <f aca="false">J17*0.15</f>
        <v>10.05</v>
      </c>
      <c r="L17" s="41" t="n">
        <f aca="false">J17:J923</f>
        <v>67</v>
      </c>
      <c r="M17" s="41" t="n">
        <v>125</v>
      </c>
      <c r="N17" s="41" t="n">
        <v>0</v>
      </c>
      <c r="O17" s="41" t="n">
        <f aca="false">J17*0.1</f>
        <v>6.7</v>
      </c>
      <c r="P17" s="41" t="n">
        <f aca="false">J17*0.1</f>
        <v>6.7</v>
      </c>
      <c r="Q17" s="41" t="n">
        <v>0</v>
      </c>
      <c r="R17" s="10" t="s">
        <v>41</v>
      </c>
      <c r="S17" s="41" t="n">
        <f aca="false">J17</f>
        <v>67</v>
      </c>
      <c r="T17" s="41" t="n">
        <v>0</v>
      </c>
      <c r="U17" s="41" t="n">
        <v>0</v>
      </c>
      <c r="V17" s="42" t="n">
        <v>1</v>
      </c>
      <c r="W17" s="45" t="n">
        <v>67</v>
      </c>
      <c r="X17" s="43" t="s">
        <v>41</v>
      </c>
      <c r="Y17" s="43" t="s">
        <v>41</v>
      </c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</row>
    <row r="18" customFormat="false" ht="13.2" hidden="false" customHeight="false" outlineLevel="0" collapsed="false">
      <c r="A18" s="10" t="s">
        <v>40</v>
      </c>
      <c r="B18" s="10" t="s">
        <v>41</v>
      </c>
      <c r="C18" s="10" t="s">
        <v>41</v>
      </c>
      <c r="D18" s="10" t="s">
        <v>42</v>
      </c>
      <c r="E18" s="10" t="s">
        <v>43</v>
      </c>
      <c r="F18" s="37" t="s">
        <v>53</v>
      </c>
      <c r="G18" s="38" t="n">
        <v>10940</v>
      </c>
      <c r="H18" s="39" t="n">
        <v>100</v>
      </c>
      <c r="I18" s="45" t="n">
        <v>67</v>
      </c>
      <c r="J18" s="45" t="n">
        <v>67</v>
      </c>
      <c r="K18" s="41" t="n">
        <f aca="false">J18*0.15</f>
        <v>10.05</v>
      </c>
      <c r="L18" s="41" t="n">
        <f aca="false">J18:J924</f>
        <v>67</v>
      </c>
      <c r="M18" s="41" t="n">
        <v>125</v>
      </c>
      <c r="N18" s="41" t="n">
        <v>0</v>
      </c>
      <c r="O18" s="41" t="n">
        <f aca="false">J18*0.1</f>
        <v>6.7</v>
      </c>
      <c r="P18" s="41" t="n">
        <f aca="false">J18*0.1</f>
        <v>6.7</v>
      </c>
      <c r="Q18" s="41" t="n">
        <v>0</v>
      </c>
      <c r="R18" s="10" t="s">
        <v>41</v>
      </c>
      <c r="S18" s="41" t="n">
        <f aca="false">J18</f>
        <v>67</v>
      </c>
      <c r="T18" s="41" t="n">
        <v>0</v>
      </c>
      <c r="U18" s="41" t="n">
        <v>0</v>
      </c>
      <c r="V18" s="42" t="n">
        <v>1</v>
      </c>
      <c r="W18" s="45" t="n">
        <v>67</v>
      </c>
      <c r="X18" s="43" t="s">
        <v>41</v>
      </c>
      <c r="Y18" s="43" t="s">
        <v>41</v>
      </c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</row>
    <row r="19" customFormat="false" ht="26.4" hidden="false" customHeight="false" outlineLevel="0" collapsed="false">
      <c r="A19" s="10" t="s">
        <v>40</v>
      </c>
      <c r="B19" s="10" t="s">
        <v>41</v>
      </c>
      <c r="C19" s="10" t="s">
        <v>41</v>
      </c>
      <c r="D19" s="10" t="s">
        <v>42</v>
      </c>
      <c r="E19" s="10" t="s">
        <v>43</v>
      </c>
      <c r="F19" s="37" t="s">
        <v>54</v>
      </c>
      <c r="G19" s="38" t="n">
        <v>10941</v>
      </c>
      <c r="H19" s="39" t="n">
        <v>1095</v>
      </c>
      <c r="I19" s="45" t="n">
        <v>733.65</v>
      </c>
      <c r="J19" s="45" t="n">
        <v>733.65</v>
      </c>
      <c r="K19" s="41" t="n">
        <f aca="false">J19*0.15</f>
        <v>110.0475</v>
      </c>
      <c r="L19" s="41" t="n">
        <f aca="false">J19:J925</f>
        <v>733.65</v>
      </c>
      <c r="M19" s="41" t="n">
        <v>125</v>
      </c>
      <c r="N19" s="41" t="n">
        <v>0</v>
      </c>
      <c r="O19" s="41" t="n">
        <f aca="false">J19*0.1</f>
        <v>73.365</v>
      </c>
      <c r="P19" s="41" t="n">
        <f aca="false">J19*0.1</f>
        <v>73.365</v>
      </c>
      <c r="Q19" s="41" t="n">
        <v>0</v>
      </c>
      <c r="R19" s="10" t="s">
        <v>41</v>
      </c>
      <c r="S19" s="41" t="n">
        <f aca="false">J19</f>
        <v>733.65</v>
      </c>
      <c r="T19" s="41" t="n">
        <v>0</v>
      </c>
      <c r="U19" s="41" t="n">
        <v>0</v>
      </c>
      <c r="V19" s="42" t="n">
        <v>1</v>
      </c>
      <c r="W19" s="45" t="n">
        <v>733.65</v>
      </c>
      <c r="X19" s="43" t="s">
        <v>41</v>
      </c>
      <c r="Y19" s="43" t="s">
        <v>41</v>
      </c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</row>
    <row r="20" customFormat="false" ht="26.4" hidden="false" customHeight="false" outlineLevel="0" collapsed="false">
      <c r="A20" s="10" t="s">
        <v>40</v>
      </c>
      <c r="B20" s="10" t="s">
        <v>41</v>
      </c>
      <c r="C20" s="10" t="s">
        <v>41</v>
      </c>
      <c r="D20" s="10" t="s">
        <v>42</v>
      </c>
      <c r="E20" s="10" t="s">
        <v>43</v>
      </c>
      <c r="F20" s="37" t="s">
        <v>55</v>
      </c>
      <c r="G20" s="38" t="n">
        <v>10942</v>
      </c>
      <c r="H20" s="39" t="n">
        <v>1095</v>
      </c>
      <c r="I20" s="45" t="n">
        <v>733.65</v>
      </c>
      <c r="J20" s="45" t="n">
        <v>733.65</v>
      </c>
      <c r="K20" s="41" t="n">
        <f aca="false">J20*0.15</f>
        <v>110.0475</v>
      </c>
      <c r="L20" s="41" t="n">
        <f aca="false">J20:J926</f>
        <v>733.65</v>
      </c>
      <c r="M20" s="41" t="n">
        <v>125</v>
      </c>
      <c r="N20" s="41" t="n">
        <v>0</v>
      </c>
      <c r="O20" s="41" t="n">
        <f aca="false">J20*0.1</f>
        <v>73.365</v>
      </c>
      <c r="P20" s="41" t="n">
        <f aca="false">J20*0.1</f>
        <v>73.365</v>
      </c>
      <c r="Q20" s="41" t="n">
        <v>0</v>
      </c>
      <c r="R20" s="10" t="s">
        <v>41</v>
      </c>
      <c r="S20" s="41" t="n">
        <f aca="false">J20</f>
        <v>733.65</v>
      </c>
      <c r="T20" s="41" t="n">
        <v>0</v>
      </c>
      <c r="U20" s="41" t="n">
        <v>0</v>
      </c>
      <c r="V20" s="42" t="n">
        <v>1</v>
      </c>
      <c r="W20" s="45" t="n">
        <v>733.65</v>
      </c>
      <c r="X20" s="43" t="s">
        <v>41</v>
      </c>
      <c r="Y20" s="43" t="s">
        <v>41</v>
      </c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</row>
    <row r="21" customFormat="false" ht="26.4" hidden="false" customHeight="false" outlineLevel="0" collapsed="false">
      <c r="A21" s="10" t="s">
        <v>40</v>
      </c>
      <c r="B21" s="10" t="s">
        <v>41</v>
      </c>
      <c r="C21" s="10" t="s">
        <v>41</v>
      </c>
      <c r="D21" s="10" t="s">
        <v>42</v>
      </c>
      <c r="E21" s="10" t="s">
        <v>43</v>
      </c>
      <c r="F21" s="37" t="s">
        <v>56</v>
      </c>
      <c r="G21" s="38" t="n">
        <v>10943</v>
      </c>
      <c r="H21" s="39" t="n">
        <v>495</v>
      </c>
      <c r="I21" s="45" t="n">
        <v>331.65</v>
      </c>
      <c r="J21" s="45" t="n">
        <v>331.65</v>
      </c>
      <c r="K21" s="41" t="n">
        <f aca="false">J21*0.15</f>
        <v>49.7475</v>
      </c>
      <c r="L21" s="41" t="n">
        <f aca="false">J21:J927</f>
        <v>331.65</v>
      </c>
      <c r="M21" s="41" t="n">
        <v>125</v>
      </c>
      <c r="N21" s="41" t="n">
        <v>0</v>
      </c>
      <c r="O21" s="41" t="n">
        <f aca="false">J21*0.1</f>
        <v>33.165</v>
      </c>
      <c r="P21" s="41" t="n">
        <f aca="false">J21*0.1</f>
        <v>33.165</v>
      </c>
      <c r="Q21" s="41" t="n">
        <v>0</v>
      </c>
      <c r="R21" s="10" t="s">
        <v>41</v>
      </c>
      <c r="S21" s="41" t="n">
        <f aca="false">J21</f>
        <v>331.65</v>
      </c>
      <c r="T21" s="41" t="n">
        <v>0</v>
      </c>
      <c r="U21" s="41" t="n">
        <v>0</v>
      </c>
      <c r="V21" s="42" t="n">
        <v>1</v>
      </c>
      <c r="W21" s="45" t="n">
        <v>331.65</v>
      </c>
      <c r="X21" s="43" t="s">
        <v>41</v>
      </c>
      <c r="Y21" s="43" t="s">
        <v>41</v>
      </c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</row>
    <row r="22" customFormat="false" ht="26.4" hidden="false" customHeight="false" outlineLevel="0" collapsed="false">
      <c r="A22" s="10" t="s">
        <v>40</v>
      </c>
      <c r="B22" s="10" t="s">
        <v>41</v>
      </c>
      <c r="C22" s="10" t="s">
        <v>41</v>
      </c>
      <c r="D22" s="10" t="s">
        <v>42</v>
      </c>
      <c r="E22" s="10" t="s">
        <v>43</v>
      </c>
      <c r="F22" s="37" t="s">
        <v>57</v>
      </c>
      <c r="G22" s="38" t="n">
        <v>10944</v>
      </c>
      <c r="H22" s="39" t="n">
        <v>795</v>
      </c>
      <c r="I22" s="45" t="n">
        <v>532.65</v>
      </c>
      <c r="J22" s="45" t="n">
        <v>532.65</v>
      </c>
      <c r="K22" s="41" t="n">
        <f aca="false">J22*0.15</f>
        <v>79.8975</v>
      </c>
      <c r="L22" s="41" t="n">
        <f aca="false">J22:J928</f>
        <v>532.65</v>
      </c>
      <c r="M22" s="41" t="n">
        <v>125</v>
      </c>
      <c r="N22" s="41" t="n">
        <v>0</v>
      </c>
      <c r="O22" s="41" t="n">
        <f aca="false">J22*0.1</f>
        <v>53.265</v>
      </c>
      <c r="P22" s="41" t="n">
        <f aca="false">J22*0.1</f>
        <v>53.265</v>
      </c>
      <c r="Q22" s="41" t="n">
        <v>0</v>
      </c>
      <c r="R22" s="10" t="s">
        <v>41</v>
      </c>
      <c r="S22" s="41" t="n">
        <f aca="false">J22</f>
        <v>532.65</v>
      </c>
      <c r="T22" s="41" t="n">
        <v>0</v>
      </c>
      <c r="U22" s="41" t="n">
        <v>0</v>
      </c>
      <c r="V22" s="42" t="n">
        <v>1</v>
      </c>
      <c r="W22" s="45" t="n">
        <v>532.65</v>
      </c>
      <c r="X22" s="43" t="s">
        <v>41</v>
      </c>
      <c r="Y22" s="43" t="s">
        <v>41</v>
      </c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</row>
    <row r="23" customFormat="false" ht="26.4" hidden="false" customHeight="false" outlineLevel="0" collapsed="false">
      <c r="A23" s="10" t="s">
        <v>40</v>
      </c>
      <c r="B23" s="10" t="s">
        <v>41</v>
      </c>
      <c r="C23" s="10" t="s">
        <v>41</v>
      </c>
      <c r="D23" s="10" t="s">
        <v>42</v>
      </c>
      <c r="E23" s="10" t="s">
        <v>43</v>
      </c>
      <c r="F23" s="37" t="s">
        <v>58</v>
      </c>
      <c r="G23" s="38" t="n">
        <v>10945</v>
      </c>
      <c r="H23" s="39" t="n">
        <v>295</v>
      </c>
      <c r="I23" s="45" t="n">
        <v>197.65</v>
      </c>
      <c r="J23" s="45" t="n">
        <v>197.65</v>
      </c>
      <c r="K23" s="41" t="n">
        <f aca="false">J23*0.15</f>
        <v>29.6475</v>
      </c>
      <c r="L23" s="41" t="n">
        <f aca="false">J23:J929</f>
        <v>197.65</v>
      </c>
      <c r="M23" s="41" t="n">
        <v>125</v>
      </c>
      <c r="N23" s="41" t="n">
        <v>0</v>
      </c>
      <c r="O23" s="41" t="n">
        <f aca="false">J23*0.1</f>
        <v>19.765</v>
      </c>
      <c r="P23" s="41" t="n">
        <f aca="false">J23*0.1</f>
        <v>19.765</v>
      </c>
      <c r="Q23" s="41" t="n">
        <v>0</v>
      </c>
      <c r="R23" s="10" t="s">
        <v>41</v>
      </c>
      <c r="S23" s="41" t="n">
        <f aca="false">J23</f>
        <v>197.65</v>
      </c>
      <c r="T23" s="41" t="n">
        <v>0</v>
      </c>
      <c r="U23" s="41" t="n">
        <v>0</v>
      </c>
      <c r="V23" s="42" t="n">
        <v>1</v>
      </c>
      <c r="W23" s="45" t="n">
        <v>197.65</v>
      </c>
      <c r="X23" s="43" t="s">
        <v>41</v>
      </c>
      <c r="Y23" s="43" t="s">
        <v>41</v>
      </c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</row>
    <row r="24" customFormat="false" ht="26.4" hidden="false" customHeight="false" outlineLevel="0" collapsed="false">
      <c r="A24" s="10" t="s">
        <v>40</v>
      </c>
      <c r="B24" s="10" t="s">
        <v>41</v>
      </c>
      <c r="C24" s="10" t="s">
        <v>41</v>
      </c>
      <c r="D24" s="10" t="s">
        <v>42</v>
      </c>
      <c r="E24" s="10" t="s">
        <v>43</v>
      </c>
      <c r="F24" s="37" t="s">
        <v>59</v>
      </c>
      <c r="G24" s="38" t="n">
        <v>10946</v>
      </c>
      <c r="H24" s="39" t="n">
        <v>295</v>
      </c>
      <c r="I24" s="45" t="n">
        <v>197.65</v>
      </c>
      <c r="J24" s="45" t="n">
        <v>197.65</v>
      </c>
      <c r="K24" s="41" t="n">
        <f aca="false">J24*0.15</f>
        <v>29.6475</v>
      </c>
      <c r="L24" s="41" t="n">
        <f aca="false">J24:J930</f>
        <v>197.65</v>
      </c>
      <c r="M24" s="41" t="n">
        <v>125</v>
      </c>
      <c r="N24" s="41" t="n">
        <v>0</v>
      </c>
      <c r="O24" s="41" t="n">
        <f aca="false">J24*0.1</f>
        <v>19.765</v>
      </c>
      <c r="P24" s="41" t="n">
        <f aca="false">J24*0.1</f>
        <v>19.765</v>
      </c>
      <c r="Q24" s="41" t="n">
        <v>0</v>
      </c>
      <c r="R24" s="10" t="s">
        <v>41</v>
      </c>
      <c r="S24" s="41" t="n">
        <f aca="false">J24</f>
        <v>197.65</v>
      </c>
      <c r="T24" s="41" t="n">
        <v>0</v>
      </c>
      <c r="U24" s="41" t="n">
        <v>0</v>
      </c>
      <c r="V24" s="42" t="n">
        <v>1</v>
      </c>
      <c r="W24" s="45" t="n">
        <v>197.65</v>
      </c>
      <c r="X24" s="43" t="s">
        <v>41</v>
      </c>
      <c r="Y24" s="43" t="s">
        <v>41</v>
      </c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</row>
    <row r="25" customFormat="false" ht="26.4" hidden="false" customHeight="false" outlineLevel="0" collapsed="false">
      <c r="A25" s="10" t="s">
        <v>40</v>
      </c>
      <c r="B25" s="10" t="s">
        <v>41</v>
      </c>
      <c r="C25" s="10" t="s">
        <v>41</v>
      </c>
      <c r="D25" s="10" t="s">
        <v>42</v>
      </c>
      <c r="E25" s="10" t="s">
        <v>43</v>
      </c>
      <c r="F25" s="37" t="s">
        <v>60</v>
      </c>
      <c r="G25" s="38" t="n">
        <v>10951</v>
      </c>
      <c r="H25" s="39" t="n">
        <v>895</v>
      </c>
      <c r="I25" s="45" t="n">
        <v>599.65</v>
      </c>
      <c r="J25" s="45" t="n">
        <v>599.65</v>
      </c>
      <c r="K25" s="41" t="n">
        <f aca="false">J25*0.15</f>
        <v>89.9475</v>
      </c>
      <c r="L25" s="41" t="n">
        <f aca="false">J25:J931</f>
        <v>599.65</v>
      </c>
      <c r="M25" s="41" t="n">
        <v>125</v>
      </c>
      <c r="N25" s="41" t="n">
        <v>0</v>
      </c>
      <c r="O25" s="41" t="n">
        <f aca="false">J25*0.1</f>
        <v>59.965</v>
      </c>
      <c r="P25" s="41" t="n">
        <f aca="false">J25*0.1</f>
        <v>59.965</v>
      </c>
      <c r="Q25" s="41" t="n">
        <v>0</v>
      </c>
      <c r="R25" s="10" t="s">
        <v>41</v>
      </c>
      <c r="S25" s="41" t="n">
        <f aca="false">J25</f>
        <v>599.65</v>
      </c>
      <c r="T25" s="41" t="n">
        <v>0</v>
      </c>
      <c r="U25" s="41" t="n">
        <v>0</v>
      </c>
      <c r="V25" s="42" t="n">
        <v>1</v>
      </c>
      <c r="W25" s="45" t="n">
        <v>599.65</v>
      </c>
      <c r="X25" s="43" t="s">
        <v>41</v>
      </c>
      <c r="Y25" s="43" t="s">
        <v>41</v>
      </c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</row>
    <row r="26" customFormat="false" ht="26.4" hidden="false" customHeight="false" outlineLevel="0" collapsed="false">
      <c r="A26" s="10" t="s">
        <v>40</v>
      </c>
      <c r="B26" s="10" t="s">
        <v>41</v>
      </c>
      <c r="C26" s="10" t="s">
        <v>41</v>
      </c>
      <c r="D26" s="10" t="s">
        <v>42</v>
      </c>
      <c r="E26" s="10" t="s">
        <v>43</v>
      </c>
      <c r="F26" s="37" t="s">
        <v>61</v>
      </c>
      <c r="G26" s="38" t="n">
        <v>10952</v>
      </c>
      <c r="H26" s="39" t="n">
        <v>895</v>
      </c>
      <c r="I26" s="45" t="n">
        <v>599.65</v>
      </c>
      <c r="J26" s="45" t="n">
        <v>599.65</v>
      </c>
      <c r="K26" s="41" t="n">
        <f aca="false">J26*0.15</f>
        <v>89.9475</v>
      </c>
      <c r="L26" s="41" t="n">
        <f aca="false">J26:J932</f>
        <v>599.65</v>
      </c>
      <c r="M26" s="41" t="n">
        <v>125</v>
      </c>
      <c r="N26" s="41" t="n">
        <v>0</v>
      </c>
      <c r="O26" s="41" t="n">
        <f aca="false">J26*0.1</f>
        <v>59.965</v>
      </c>
      <c r="P26" s="41" t="n">
        <f aca="false">J26*0.1</f>
        <v>59.965</v>
      </c>
      <c r="Q26" s="41" t="n">
        <v>0</v>
      </c>
      <c r="R26" s="10" t="s">
        <v>41</v>
      </c>
      <c r="S26" s="41" t="n">
        <f aca="false">J26</f>
        <v>599.65</v>
      </c>
      <c r="T26" s="41" t="n">
        <v>0</v>
      </c>
      <c r="U26" s="41" t="n">
        <v>0</v>
      </c>
      <c r="V26" s="42" t="n">
        <v>1</v>
      </c>
      <c r="W26" s="45" t="n">
        <v>599.65</v>
      </c>
      <c r="X26" s="43" t="s">
        <v>41</v>
      </c>
      <c r="Y26" s="43" t="s">
        <v>41</v>
      </c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</row>
    <row r="27" customFormat="false" ht="26.4" hidden="false" customHeight="false" outlineLevel="0" collapsed="false">
      <c r="A27" s="10" t="s">
        <v>40</v>
      </c>
      <c r="B27" s="10" t="s">
        <v>41</v>
      </c>
      <c r="C27" s="10" t="s">
        <v>41</v>
      </c>
      <c r="D27" s="10" t="s">
        <v>42</v>
      </c>
      <c r="E27" s="10" t="s">
        <v>43</v>
      </c>
      <c r="F27" s="37" t="s">
        <v>62</v>
      </c>
      <c r="G27" s="38" t="n">
        <v>16105</v>
      </c>
      <c r="H27" s="39" t="n">
        <v>495</v>
      </c>
      <c r="I27" s="45" t="n">
        <v>331.65</v>
      </c>
      <c r="J27" s="45" t="n">
        <v>331.65</v>
      </c>
      <c r="K27" s="41" t="n">
        <f aca="false">J27*0.15</f>
        <v>49.7475</v>
      </c>
      <c r="L27" s="41" t="n">
        <f aca="false">J27:J933</f>
        <v>331.65</v>
      </c>
      <c r="M27" s="41" t="n">
        <v>125</v>
      </c>
      <c r="N27" s="41" t="n">
        <v>0</v>
      </c>
      <c r="O27" s="41" t="n">
        <f aca="false">J27*0.1</f>
        <v>33.165</v>
      </c>
      <c r="P27" s="41" t="n">
        <f aca="false">J27*0.1</f>
        <v>33.165</v>
      </c>
      <c r="Q27" s="41" t="n">
        <v>0</v>
      </c>
      <c r="R27" s="10" t="s">
        <v>41</v>
      </c>
      <c r="S27" s="41" t="n">
        <f aca="false">J27</f>
        <v>331.65</v>
      </c>
      <c r="T27" s="41" t="n">
        <v>0</v>
      </c>
      <c r="U27" s="41" t="n">
        <v>0</v>
      </c>
      <c r="V27" s="42" t="n">
        <v>1</v>
      </c>
      <c r="W27" s="45" t="n">
        <v>331.65</v>
      </c>
      <c r="X27" s="43" t="s">
        <v>41</v>
      </c>
      <c r="Y27" s="43" t="s">
        <v>41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</row>
    <row r="28" customFormat="false" ht="26.4" hidden="false" customHeight="false" outlineLevel="0" collapsed="false">
      <c r="A28" s="10" t="s">
        <v>40</v>
      </c>
      <c r="B28" s="10" t="s">
        <v>41</v>
      </c>
      <c r="C28" s="10" t="s">
        <v>41</v>
      </c>
      <c r="D28" s="10" t="s">
        <v>42</v>
      </c>
      <c r="E28" s="10" t="s">
        <v>43</v>
      </c>
      <c r="F28" s="37" t="s">
        <v>63</v>
      </c>
      <c r="G28" s="38" t="n">
        <v>16106</v>
      </c>
      <c r="H28" s="39" t="n">
        <v>195</v>
      </c>
      <c r="I28" s="45" t="n">
        <v>130.65</v>
      </c>
      <c r="J28" s="45" t="n">
        <v>130.65</v>
      </c>
      <c r="K28" s="41" t="n">
        <f aca="false">J28*0.15</f>
        <v>19.5975</v>
      </c>
      <c r="L28" s="41" t="n">
        <f aca="false">J28:J934</f>
        <v>130.65</v>
      </c>
      <c r="M28" s="41" t="n">
        <v>125</v>
      </c>
      <c r="N28" s="41" t="n">
        <v>0</v>
      </c>
      <c r="O28" s="41" t="n">
        <f aca="false">J28*0.1</f>
        <v>13.065</v>
      </c>
      <c r="P28" s="41" t="n">
        <f aca="false">J28*0.1</f>
        <v>13.065</v>
      </c>
      <c r="Q28" s="41" t="n">
        <v>0</v>
      </c>
      <c r="R28" s="10" t="s">
        <v>41</v>
      </c>
      <c r="S28" s="41" t="n">
        <f aca="false">J28</f>
        <v>130.65</v>
      </c>
      <c r="T28" s="41" t="n">
        <v>0</v>
      </c>
      <c r="U28" s="41" t="n">
        <v>0</v>
      </c>
      <c r="V28" s="42" t="n">
        <v>1</v>
      </c>
      <c r="W28" s="45" t="n">
        <v>130.65</v>
      </c>
      <c r="X28" s="43" t="s">
        <v>41</v>
      </c>
      <c r="Y28" s="43" t="s">
        <v>41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</row>
    <row r="29" customFormat="false" ht="26.4" hidden="false" customHeight="false" outlineLevel="0" collapsed="false">
      <c r="A29" s="10" t="s">
        <v>40</v>
      </c>
      <c r="B29" s="10" t="s">
        <v>41</v>
      </c>
      <c r="C29" s="10" t="s">
        <v>41</v>
      </c>
      <c r="D29" s="10" t="s">
        <v>42</v>
      </c>
      <c r="E29" s="10" t="s">
        <v>43</v>
      </c>
      <c r="F29" s="37" t="s">
        <v>64</v>
      </c>
      <c r="G29" s="38" t="n">
        <v>16107</v>
      </c>
      <c r="H29" s="39" t="n">
        <v>295</v>
      </c>
      <c r="I29" s="45" t="n">
        <v>197.65</v>
      </c>
      <c r="J29" s="45" t="n">
        <v>197.65</v>
      </c>
      <c r="K29" s="41" t="n">
        <f aca="false">J29*0.15</f>
        <v>29.6475</v>
      </c>
      <c r="L29" s="41" t="n">
        <f aca="false">J29:J935</f>
        <v>197.65</v>
      </c>
      <c r="M29" s="41" t="n">
        <v>125</v>
      </c>
      <c r="N29" s="41" t="n">
        <v>0</v>
      </c>
      <c r="O29" s="41" t="n">
        <f aca="false">J29*0.1</f>
        <v>19.765</v>
      </c>
      <c r="P29" s="41" t="n">
        <f aca="false">J29*0.1</f>
        <v>19.765</v>
      </c>
      <c r="Q29" s="41" t="n">
        <v>0</v>
      </c>
      <c r="R29" s="10" t="s">
        <v>41</v>
      </c>
      <c r="S29" s="41" t="n">
        <f aca="false">J29</f>
        <v>197.65</v>
      </c>
      <c r="T29" s="41" t="n">
        <v>0</v>
      </c>
      <c r="U29" s="41" t="n">
        <v>0</v>
      </c>
      <c r="V29" s="42" t="n">
        <v>1</v>
      </c>
      <c r="W29" s="45" t="n">
        <v>197.65</v>
      </c>
      <c r="X29" s="43" t="s">
        <v>41</v>
      </c>
      <c r="Y29" s="43" t="s">
        <v>41</v>
      </c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</row>
    <row r="30" customFormat="false" ht="26.4" hidden="false" customHeight="false" outlineLevel="0" collapsed="false">
      <c r="A30" s="10" t="s">
        <v>40</v>
      </c>
      <c r="B30" s="10" t="s">
        <v>41</v>
      </c>
      <c r="C30" s="10" t="s">
        <v>41</v>
      </c>
      <c r="D30" s="10" t="s">
        <v>42</v>
      </c>
      <c r="E30" s="10" t="s">
        <v>43</v>
      </c>
      <c r="F30" s="37" t="s">
        <v>65</v>
      </c>
      <c r="G30" s="38" t="n">
        <v>16108</v>
      </c>
      <c r="H30" s="39" t="n">
        <v>395</v>
      </c>
      <c r="I30" s="45" t="n">
        <v>264.65</v>
      </c>
      <c r="J30" s="45" t="n">
        <v>264.65</v>
      </c>
      <c r="K30" s="41" t="n">
        <f aca="false">J30*0.15</f>
        <v>39.6975</v>
      </c>
      <c r="L30" s="41" t="n">
        <f aca="false">J30:J936</f>
        <v>264.65</v>
      </c>
      <c r="M30" s="41" t="n">
        <v>125</v>
      </c>
      <c r="N30" s="41" t="n">
        <v>0</v>
      </c>
      <c r="O30" s="41" t="n">
        <f aca="false">J30*0.1</f>
        <v>26.465</v>
      </c>
      <c r="P30" s="41" t="n">
        <f aca="false">J30*0.1</f>
        <v>26.465</v>
      </c>
      <c r="Q30" s="41" t="n">
        <v>0</v>
      </c>
      <c r="R30" s="10" t="s">
        <v>41</v>
      </c>
      <c r="S30" s="41" t="n">
        <f aca="false">J30</f>
        <v>264.65</v>
      </c>
      <c r="T30" s="41" t="n">
        <v>0</v>
      </c>
      <c r="U30" s="41" t="n">
        <v>0</v>
      </c>
      <c r="V30" s="42" t="n">
        <v>1</v>
      </c>
      <c r="W30" s="45" t="n">
        <v>264.65</v>
      </c>
      <c r="X30" s="43" t="s">
        <v>41</v>
      </c>
      <c r="Y30" s="43" t="s">
        <v>41</v>
      </c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</row>
    <row r="31" customFormat="false" ht="26.4" hidden="false" customHeight="false" outlineLevel="0" collapsed="false">
      <c r="A31" s="10" t="s">
        <v>40</v>
      </c>
      <c r="B31" s="10" t="s">
        <v>41</v>
      </c>
      <c r="C31" s="10" t="s">
        <v>41</v>
      </c>
      <c r="D31" s="10" t="s">
        <v>42</v>
      </c>
      <c r="E31" s="10" t="s">
        <v>43</v>
      </c>
      <c r="F31" s="37" t="s">
        <v>66</v>
      </c>
      <c r="G31" s="38" t="n">
        <v>17030</v>
      </c>
      <c r="H31" s="39" t="n">
        <v>395</v>
      </c>
      <c r="I31" s="45" t="n">
        <v>264.65</v>
      </c>
      <c r="J31" s="45" t="n">
        <v>264.65</v>
      </c>
      <c r="K31" s="41" t="n">
        <f aca="false">J31*0.15</f>
        <v>39.6975</v>
      </c>
      <c r="L31" s="41" t="n">
        <f aca="false">J31:J937</f>
        <v>264.65</v>
      </c>
      <c r="M31" s="41" t="n">
        <v>125</v>
      </c>
      <c r="N31" s="41" t="n">
        <v>0</v>
      </c>
      <c r="O31" s="41" t="n">
        <f aca="false">J31*0.1</f>
        <v>26.465</v>
      </c>
      <c r="P31" s="41" t="n">
        <f aca="false">J31*0.1</f>
        <v>26.465</v>
      </c>
      <c r="Q31" s="41" t="n">
        <v>0</v>
      </c>
      <c r="R31" s="10" t="s">
        <v>41</v>
      </c>
      <c r="S31" s="41" t="n">
        <f aca="false">J31</f>
        <v>264.65</v>
      </c>
      <c r="T31" s="41" t="n">
        <v>0</v>
      </c>
      <c r="U31" s="41" t="n">
        <v>0</v>
      </c>
      <c r="V31" s="42" t="n">
        <v>1</v>
      </c>
      <c r="W31" s="45" t="n">
        <v>264.65</v>
      </c>
      <c r="X31" s="43" t="s">
        <v>41</v>
      </c>
      <c r="Y31" s="43" t="s">
        <v>41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</row>
    <row r="32" customFormat="false" ht="26.4" hidden="false" customHeight="false" outlineLevel="0" collapsed="false">
      <c r="A32" s="10" t="s">
        <v>40</v>
      </c>
      <c r="B32" s="10" t="s">
        <v>41</v>
      </c>
      <c r="C32" s="10" t="s">
        <v>41</v>
      </c>
      <c r="D32" s="10" t="s">
        <v>42</v>
      </c>
      <c r="E32" s="10" t="s">
        <v>43</v>
      </c>
      <c r="F32" s="37" t="s">
        <v>67</v>
      </c>
      <c r="G32" s="38" t="n">
        <v>17038</v>
      </c>
      <c r="H32" s="39" t="n">
        <v>395</v>
      </c>
      <c r="I32" s="45" t="n">
        <v>264.65</v>
      </c>
      <c r="J32" s="45" t="n">
        <v>264.65</v>
      </c>
      <c r="K32" s="41" t="n">
        <f aca="false">J32*0.15</f>
        <v>39.6975</v>
      </c>
      <c r="L32" s="41" t="n">
        <f aca="false">J32:J938</f>
        <v>264.65</v>
      </c>
      <c r="M32" s="41" t="n">
        <v>125</v>
      </c>
      <c r="N32" s="41" t="n">
        <v>0</v>
      </c>
      <c r="O32" s="41" t="n">
        <f aca="false">J32*0.1</f>
        <v>26.465</v>
      </c>
      <c r="P32" s="41" t="n">
        <f aca="false">J32*0.1</f>
        <v>26.465</v>
      </c>
      <c r="Q32" s="41" t="n">
        <v>0</v>
      </c>
      <c r="R32" s="10" t="s">
        <v>41</v>
      </c>
      <c r="S32" s="41" t="n">
        <f aca="false">J32</f>
        <v>264.65</v>
      </c>
      <c r="T32" s="41" t="n">
        <v>0</v>
      </c>
      <c r="U32" s="41" t="n">
        <v>0</v>
      </c>
      <c r="V32" s="42" t="n">
        <v>1</v>
      </c>
      <c r="W32" s="45" t="n">
        <v>264.65</v>
      </c>
      <c r="X32" s="43" t="s">
        <v>41</v>
      </c>
      <c r="Y32" s="43" t="s">
        <v>41</v>
      </c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</row>
    <row r="33" customFormat="false" ht="13.2" hidden="false" customHeight="false" outlineLevel="0" collapsed="false">
      <c r="A33" s="10" t="s">
        <v>40</v>
      </c>
      <c r="B33" s="10" t="s">
        <v>41</v>
      </c>
      <c r="C33" s="10" t="s">
        <v>41</v>
      </c>
      <c r="D33" s="10" t="s">
        <v>42</v>
      </c>
      <c r="E33" s="10" t="s">
        <v>43</v>
      </c>
      <c r="F33" s="37" t="s">
        <v>68</v>
      </c>
      <c r="G33" s="38" t="n">
        <v>10932</v>
      </c>
      <c r="H33" s="39" t="n">
        <v>595</v>
      </c>
      <c r="I33" s="45" t="n">
        <v>398.65</v>
      </c>
      <c r="J33" s="45" t="n">
        <v>398.65</v>
      </c>
      <c r="K33" s="41" t="n">
        <f aca="false">J33*0.15</f>
        <v>59.7975</v>
      </c>
      <c r="L33" s="41" t="n">
        <f aca="false">J33:J939</f>
        <v>398.65</v>
      </c>
      <c r="M33" s="41" t="n">
        <v>125</v>
      </c>
      <c r="N33" s="41" t="n">
        <v>0</v>
      </c>
      <c r="O33" s="41" t="n">
        <f aca="false">J33*0.1</f>
        <v>39.865</v>
      </c>
      <c r="P33" s="41" t="n">
        <f aca="false">J33*0.1</f>
        <v>39.865</v>
      </c>
      <c r="Q33" s="41" t="n">
        <v>0</v>
      </c>
      <c r="R33" s="10" t="s">
        <v>41</v>
      </c>
      <c r="S33" s="41" t="n">
        <f aca="false">J33</f>
        <v>398.65</v>
      </c>
      <c r="T33" s="41" t="n">
        <v>0</v>
      </c>
      <c r="U33" s="41" t="n">
        <v>0</v>
      </c>
      <c r="V33" s="42" t="n">
        <v>1</v>
      </c>
      <c r="W33" s="45" t="n">
        <v>398.65</v>
      </c>
      <c r="X33" s="43" t="s">
        <v>41</v>
      </c>
      <c r="Y33" s="43" t="s">
        <v>41</v>
      </c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</row>
    <row r="34" customFormat="false" ht="26.4" hidden="false" customHeight="false" outlineLevel="0" collapsed="false">
      <c r="A34" s="10" t="s">
        <v>40</v>
      </c>
      <c r="B34" s="10" t="s">
        <v>41</v>
      </c>
      <c r="C34" s="10" t="s">
        <v>41</v>
      </c>
      <c r="D34" s="10" t="s">
        <v>42</v>
      </c>
      <c r="E34" s="10" t="s">
        <v>43</v>
      </c>
      <c r="F34" s="37" t="s">
        <v>69</v>
      </c>
      <c r="G34" s="38" t="n">
        <v>10947</v>
      </c>
      <c r="H34" s="39" t="n">
        <v>13</v>
      </c>
      <c r="I34" s="45" t="n">
        <v>8.71</v>
      </c>
      <c r="J34" s="45" t="n">
        <v>8.71</v>
      </c>
      <c r="K34" s="41" t="n">
        <f aca="false">J34*0.15</f>
        <v>1.3065</v>
      </c>
      <c r="L34" s="41" t="n">
        <f aca="false">J34:J940</f>
        <v>8.71</v>
      </c>
      <c r="M34" s="41" t="n">
        <v>125</v>
      </c>
      <c r="N34" s="41" t="n">
        <v>0</v>
      </c>
      <c r="O34" s="41" t="n">
        <f aca="false">J34*0.1</f>
        <v>0.871</v>
      </c>
      <c r="P34" s="41" t="n">
        <f aca="false">J34*0.1</f>
        <v>0.871</v>
      </c>
      <c r="Q34" s="41" t="n">
        <v>0</v>
      </c>
      <c r="R34" s="10" t="s">
        <v>41</v>
      </c>
      <c r="S34" s="41" t="n">
        <f aca="false">J34</f>
        <v>8.71</v>
      </c>
      <c r="T34" s="41" t="n">
        <v>0</v>
      </c>
      <c r="U34" s="41" t="n">
        <v>0</v>
      </c>
      <c r="V34" s="42" t="n">
        <v>1</v>
      </c>
      <c r="W34" s="45" t="n">
        <v>8.71</v>
      </c>
      <c r="X34" s="43" t="s">
        <v>41</v>
      </c>
      <c r="Y34" s="43" t="s">
        <v>41</v>
      </c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</row>
    <row r="35" customFormat="false" ht="13.2" hidden="false" customHeight="false" outlineLevel="0" collapsed="false">
      <c r="A35" s="10" t="s">
        <v>40</v>
      </c>
      <c r="B35" s="10" t="s">
        <v>41</v>
      </c>
      <c r="C35" s="10" t="s">
        <v>41</v>
      </c>
      <c r="D35" s="10" t="s">
        <v>42</v>
      </c>
      <c r="E35" s="10" t="s">
        <v>43</v>
      </c>
      <c r="F35" s="37" t="s">
        <v>70</v>
      </c>
      <c r="G35" s="38" t="n">
        <v>10948</v>
      </c>
      <c r="H35" s="39" t="n">
        <v>195</v>
      </c>
      <c r="I35" s="45" t="n">
        <v>130.65</v>
      </c>
      <c r="J35" s="45" t="n">
        <v>130.65</v>
      </c>
      <c r="K35" s="41" t="n">
        <f aca="false">J35*0.15</f>
        <v>19.5975</v>
      </c>
      <c r="L35" s="41" t="n">
        <f aca="false">J35:J941</f>
        <v>130.65</v>
      </c>
      <c r="M35" s="41" t="n">
        <v>125</v>
      </c>
      <c r="N35" s="41" t="n">
        <v>0</v>
      </c>
      <c r="O35" s="41" t="n">
        <f aca="false">J35*0.1</f>
        <v>13.065</v>
      </c>
      <c r="P35" s="41" t="n">
        <f aca="false">J35*0.1</f>
        <v>13.065</v>
      </c>
      <c r="Q35" s="41" t="n">
        <v>0</v>
      </c>
      <c r="R35" s="10" t="s">
        <v>41</v>
      </c>
      <c r="S35" s="41" t="n">
        <f aca="false">J35</f>
        <v>130.65</v>
      </c>
      <c r="T35" s="41" t="n">
        <v>0</v>
      </c>
      <c r="U35" s="41" t="n">
        <v>0</v>
      </c>
      <c r="V35" s="42" t="n">
        <v>1</v>
      </c>
      <c r="W35" s="45" t="n">
        <v>130.65</v>
      </c>
      <c r="X35" s="43" t="s">
        <v>41</v>
      </c>
      <c r="Y35" s="43" t="s">
        <v>41</v>
      </c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</row>
    <row r="36" customFormat="false" ht="39.6" hidden="false" customHeight="false" outlineLevel="0" collapsed="false">
      <c r="A36" s="10" t="s">
        <v>40</v>
      </c>
      <c r="B36" s="10" t="s">
        <v>41</v>
      </c>
      <c r="C36" s="10" t="s">
        <v>41</v>
      </c>
      <c r="D36" s="10" t="s">
        <v>42</v>
      </c>
      <c r="E36" s="10" t="s">
        <v>43</v>
      </c>
      <c r="F36" s="37" t="s">
        <v>71</v>
      </c>
      <c r="G36" s="38" t="n">
        <v>10949</v>
      </c>
      <c r="H36" s="39" t="n">
        <v>30</v>
      </c>
      <c r="I36" s="45" t="n">
        <v>20.1</v>
      </c>
      <c r="J36" s="45" t="n">
        <v>20.1</v>
      </c>
      <c r="K36" s="41" t="n">
        <f aca="false">J36*0.15</f>
        <v>3.015</v>
      </c>
      <c r="L36" s="41" t="n">
        <f aca="false">J36:J942</f>
        <v>20.1</v>
      </c>
      <c r="M36" s="41" t="n">
        <v>125</v>
      </c>
      <c r="N36" s="41" t="n">
        <v>0</v>
      </c>
      <c r="O36" s="41" t="n">
        <f aca="false">J36*0.1</f>
        <v>2.01</v>
      </c>
      <c r="P36" s="41" t="n">
        <f aca="false">J36*0.1</f>
        <v>2.01</v>
      </c>
      <c r="Q36" s="41" t="n">
        <v>0</v>
      </c>
      <c r="R36" s="10" t="s">
        <v>41</v>
      </c>
      <c r="S36" s="41" t="n">
        <f aca="false">J36</f>
        <v>20.1</v>
      </c>
      <c r="T36" s="41" t="n">
        <v>0</v>
      </c>
      <c r="U36" s="41" t="n">
        <v>0</v>
      </c>
      <c r="V36" s="42" t="n">
        <v>1</v>
      </c>
      <c r="W36" s="45" t="n">
        <v>20.1</v>
      </c>
      <c r="X36" s="43" t="s">
        <v>41</v>
      </c>
      <c r="Y36" s="43" t="s">
        <v>41</v>
      </c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</row>
    <row r="37" customFormat="false" ht="26.4" hidden="false" customHeight="false" outlineLevel="0" collapsed="false">
      <c r="A37" s="10" t="s">
        <v>40</v>
      </c>
      <c r="B37" s="10" t="s">
        <v>41</v>
      </c>
      <c r="C37" s="10" t="s">
        <v>41</v>
      </c>
      <c r="D37" s="10" t="s">
        <v>42</v>
      </c>
      <c r="E37" s="10" t="s">
        <v>43</v>
      </c>
      <c r="F37" s="37" t="s">
        <v>72</v>
      </c>
      <c r="G37" s="38" t="n">
        <v>16172</v>
      </c>
      <c r="H37" s="39" t="n">
        <v>2995</v>
      </c>
      <c r="I37" s="45" t="n">
        <v>2006.65</v>
      </c>
      <c r="J37" s="45" t="n">
        <v>2006.65</v>
      </c>
      <c r="K37" s="41" t="n">
        <f aca="false">J37*0.15</f>
        <v>300.9975</v>
      </c>
      <c r="L37" s="41" t="n">
        <f aca="false">J37:J943</f>
        <v>2006.65</v>
      </c>
      <c r="M37" s="41" t="n">
        <v>125</v>
      </c>
      <c r="N37" s="41" t="n">
        <v>0</v>
      </c>
      <c r="O37" s="41" t="n">
        <f aca="false">J37*0.1</f>
        <v>200.665</v>
      </c>
      <c r="P37" s="41" t="n">
        <f aca="false">J37*0.1</f>
        <v>200.665</v>
      </c>
      <c r="Q37" s="41" t="n">
        <v>0</v>
      </c>
      <c r="R37" s="10" t="s">
        <v>41</v>
      </c>
      <c r="S37" s="41" t="n">
        <f aca="false">J37</f>
        <v>2006.65</v>
      </c>
      <c r="T37" s="41" t="n">
        <v>0</v>
      </c>
      <c r="U37" s="41" t="n">
        <v>0</v>
      </c>
      <c r="V37" s="42" t="n">
        <v>1</v>
      </c>
      <c r="W37" s="45" t="n">
        <v>2006.65</v>
      </c>
      <c r="X37" s="43" t="s">
        <v>41</v>
      </c>
      <c r="Y37" s="43" t="s">
        <v>41</v>
      </c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</row>
    <row r="38" customFormat="false" ht="26.4" hidden="false" customHeight="false" outlineLevel="0" collapsed="false">
      <c r="A38" s="10" t="s">
        <v>40</v>
      </c>
      <c r="B38" s="10" t="s">
        <v>41</v>
      </c>
      <c r="C38" s="10" t="s">
        <v>41</v>
      </c>
      <c r="D38" s="10" t="s">
        <v>42</v>
      </c>
      <c r="E38" s="10" t="s">
        <v>43</v>
      </c>
      <c r="F38" s="37" t="s">
        <v>73</v>
      </c>
      <c r="G38" s="38" t="n">
        <v>16173</v>
      </c>
      <c r="H38" s="39" t="n">
        <v>2895</v>
      </c>
      <c r="I38" s="45" t="n">
        <v>1939.65</v>
      </c>
      <c r="J38" s="45" t="n">
        <v>1939.65</v>
      </c>
      <c r="K38" s="41" t="n">
        <f aca="false">J38*0.15</f>
        <v>290.9475</v>
      </c>
      <c r="L38" s="41" t="n">
        <f aca="false">J38:J944</f>
        <v>1939.65</v>
      </c>
      <c r="M38" s="41" t="n">
        <v>125</v>
      </c>
      <c r="N38" s="41" t="n">
        <v>0</v>
      </c>
      <c r="O38" s="41" t="n">
        <f aca="false">J38*0.1</f>
        <v>193.965</v>
      </c>
      <c r="P38" s="41" t="n">
        <f aca="false">J38*0.1</f>
        <v>193.965</v>
      </c>
      <c r="Q38" s="41" t="n">
        <v>0</v>
      </c>
      <c r="R38" s="10" t="s">
        <v>41</v>
      </c>
      <c r="S38" s="41" t="n">
        <f aca="false">J38</f>
        <v>1939.65</v>
      </c>
      <c r="T38" s="41" t="n">
        <v>0</v>
      </c>
      <c r="U38" s="41" t="n">
        <v>0</v>
      </c>
      <c r="V38" s="42" t="n">
        <v>1</v>
      </c>
      <c r="W38" s="45" t="n">
        <v>1939.65</v>
      </c>
      <c r="X38" s="43" t="s">
        <v>41</v>
      </c>
      <c r="Y38" s="43" t="s">
        <v>41</v>
      </c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</row>
    <row r="39" customFormat="false" ht="26.4" hidden="false" customHeight="false" outlineLevel="0" collapsed="false">
      <c r="A39" s="10" t="s">
        <v>40</v>
      </c>
      <c r="B39" s="10" t="s">
        <v>41</v>
      </c>
      <c r="C39" s="10" t="s">
        <v>41</v>
      </c>
      <c r="D39" s="10" t="s">
        <v>42</v>
      </c>
      <c r="E39" s="10" t="s">
        <v>43</v>
      </c>
      <c r="F39" s="37" t="s">
        <v>74</v>
      </c>
      <c r="G39" s="38" t="n">
        <v>16174</v>
      </c>
      <c r="H39" s="39" t="n">
        <v>4895</v>
      </c>
      <c r="I39" s="45" t="n">
        <v>3279.65</v>
      </c>
      <c r="J39" s="45" t="n">
        <v>3279.65</v>
      </c>
      <c r="K39" s="41" t="n">
        <f aca="false">J39*0.15</f>
        <v>491.9475</v>
      </c>
      <c r="L39" s="41" t="n">
        <f aca="false">J39:J945</f>
        <v>3279.65</v>
      </c>
      <c r="M39" s="41" t="n">
        <v>125</v>
      </c>
      <c r="N39" s="41" t="n">
        <v>0</v>
      </c>
      <c r="O39" s="41" t="n">
        <f aca="false">J39*0.1</f>
        <v>327.965</v>
      </c>
      <c r="P39" s="41" t="n">
        <f aca="false">J39*0.1</f>
        <v>327.965</v>
      </c>
      <c r="Q39" s="41" t="n">
        <v>0</v>
      </c>
      <c r="R39" s="10" t="s">
        <v>41</v>
      </c>
      <c r="S39" s="41" t="n">
        <f aca="false">J39</f>
        <v>3279.65</v>
      </c>
      <c r="T39" s="41" t="n">
        <v>0</v>
      </c>
      <c r="U39" s="41" t="n">
        <v>0</v>
      </c>
      <c r="V39" s="42" t="n">
        <v>1</v>
      </c>
      <c r="W39" s="45" t="n">
        <v>3279.65</v>
      </c>
      <c r="X39" s="43" t="s">
        <v>41</v>
      </c>
      <c r="Y39" s="43" t="s">
        <v>41</v>
      </c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</row>
    <row r="40" customFormat="false" ht="26.4" hidden="false" customHeight="false" outlineLevel="0" collapsed="false">
      <c r="A40" s="10" t="s">
        <v>40</v>
      </c>
      <c r="B40" s="10" t="s">
        <v>41</v>
      </c>
      <c r="C40" s="10" t="s">
        <v>41</v>
      </c>
      <c r="D40" s="10" t="s">
        <v>42</v>
      </c>
      <c r="E40" s="10" t="s">
        <v>43</v>
      </c>
      <c r="F40" s="37" t="s">
        <v>75</v>
      </c>
      <c r="G40" s="38" t="n">
        <v>16175</v>
      </c>
      <c r="H40" s="39" t="n">
        <v>5095</v>
      </c>
      <c r="I40" s="45" t="n">
        <v>3413.65</v>
      </c>
      <c r="J40" s="45" t="n">
        <v>3413.65</v>
      </c>
      <c r="K40" s="41" t="n">
        <f aca="false">J40*0.15</f>
        <v>512.0475</v>
      </c>
      <c r="L40" s="41" t="n">
        <f aca="false">J40:J946</f>
        <v>3413.65</v>
      </c>
      <c r="M40" s="41" t="n">
        <v>125</v>
      </c>
      <c r="N40" s="41" t="n">
        <v>0</v>
      </c>
      <c r="O40" s="41" t="n">
        <f aca="false">J40*0.1</f>
        <v>341.365</v>
      </c>
      <c r="P40" s="41" t="n">
        <f aca="false">J40*0.1</f>
        <v>341.365</v>
      </c>
      <c r="Q40" s="41" t="n">
        <v>0</v>
      </c>
      <c r="R40" s="10" t="s">
        <v>41</v>
      </c>
      <c r="S40" s="41" t="n">
        <f aca="false">J40</f>
        <v>3413.65</v>
      </c>
      <c r="T40" s="41" t="n">
        <v>0</v>
      </c>
      <c r="U40" s="41" t="n">
        <v>0</v>
      </c>
      <c r="V40" s="42" t="n">
        <v>1</v>
      </c>
      <c r="W40" s="45" t="n">
        <v>3413.65</v>
      </c>
      <c r="X40" s="43" t="s">
        <v>41</v>
      </c>
      <c r="Y40" s="43" t="s">
        <v>41</v>
      </c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</row>
    <row r="41" customFormat="false" ht="26.4" hidden="false" customHeight="false" outlineLevel="0" collapsed="false">
      <c r="A41" s="10" t="s">
        <v>40</v>
      </c>
      <c r="B41" s="10" t="s">
        <v>41</v>
      </c>
      <c r="C41" s="10" t="s">
        <v>41</v>
      </c>
      <c r="D41" s="10" t="s">
        <v>42</v>
      </c>
      <c r="E41" s="10" t="s">
        <v>43</v>
      </c>
      <c r="F41" s="37" t="s">
        <v>76</v>
      </c>
      <c r="G41" s="38" t="n">
        <v>16176</v>
      </c>
      <c r="H41" s="39" t="n">
        <v>4495</v>
      </c>
      <c r="I41" s="45" t="n">
        <v>3011.65</v>
      </c>
      <c r="J41" s="45" t="n">
        <v>3011.65</v>
      </c>
      <c r="K41" s="41" t="n">
        <f aca="false">J41*0.15</f>
        <v>451.7475</v>
      </c>
      <c r="L41" s="41" t="n">
        <f aca="false">J41:J947</f>
        <v>3011.65</v>
      </c>
      <c r="M41" s="41" t="n">
        <v>125</v>
      </c>
      <c r="N41" s="41" t="n">
        <v>0</v>
      </c>
      <c r="O41" s="41" t="n">
        <f aca="false">J41*0.1</f>
        <v>301.165</v>
      </c>
      <c r="P41" s="41" t="n">
        <f aca="false">J41*0.1</f>
        <v>301.165</v>
      </c>
      <c r="Q41" s="41" t="n">
        <v>0</v>
      </c>
      <c r="R41" s="10" t="s">
        <v>41</v>
      </c>
      <c r="S41" s="41" t="n">
        <f aca="false">J41</f>
        <v>3011.65</v>
      </c>
      <c r="T41" s="41" t="n">
        <v>0</v>
      </c>
      <c r="U41" s="41" t="n">
        <v>0</v>
      </c>
      <c r="V41" s="42" t="n">
        <v>1</v>
      </c>
      <c r="W41" s="45" t="n">
        <v>3011.65</v>
      </c>
      <c r="X41" s="43" t="s">
        <v>41</v>
      </c>
      <c r="Y41" s="43" t="s">
        <v>41</v>
      </c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</row>
    <row r="42" customFormat="false" ht="26.4" hidden="false" customHeight="false" outlineLevel="0" collapsed="false">
      <c r="A42" s="10" t="s">
        <v>40</v>
      </c>
      <c r="B42" s="10" t="s">
        <v>41</v>
      </c>
      <c r="C42" s="10" t="s">
        <v>41</v>
      </c>
      <c r="D42" s="10" t="s">
        <v>42</v>
      </c>
      <c r="E42" s="10" t="s">
        <v>43</v>
      </c>
      <c r="F42" s="37" t="s">
        <v>77</v>
      </c>
      <c r="G42" s="38" t="n">
        <v>16177</v>
      </c>
      <c r="H42" s="39" t="n">
        <v>3895</v>
      </c>
      <c r="I42" s="45" t="n">
        <v>2609.65</v>
      </c>
      <c r="J42" s="45" t="n">
        <v>2609.65</v>
      </c>
      <c r="K42" s="41" t="n">
        <f aca="false">J42*0.15</f>
        <v>391.4475</v>
      </c>
      <c r="L42" s="41" t="n">
        <f aca="false">J42:J948</f>
        <v>2609.65</v>
      </c>
      <c r="M42" s="41" t="n">
        <v>125</v>
      </c>
      <c r="N42" s="41" t="n">
        <v>0</v>
      </c>
      <c r="O42" s="41" t="n">
        <f aca="false">J42*0.1</f>
        <v>260.965</v>
      </c>
      <c r="P42" s="41" t="n">
        <f aca="false">J42*0.1</f>
        <v>260.965</v>
      </c>
      <c r="Q42" s="41" t="n">
        <v>0</v>
      </c>
      <c r="R42" s="10" t="s">
        <v>41</v>
      </c>
      <c r="S42" s="41" t="n">
        <f aca="false">J42</f>
        <v>2609.65</v>
      </c>
      <c r="T42" s="41" t="n">
        <v>0</v>
      </c>
      <c r="U42" s="41" t="n">
        <v>0</v>
      </c>
      <c r="V42" s="42" t="n">
        <v>1</v>
      </c>
      <c r="W42" s="45" t="n">
        <v>2609.65</v>
      </c>
      <c r="X42" s="43" t="s">
        <v>41</v>
      </c>
      <c r="Y42" s="43" t="s">
        <v>41</v>
      </c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</row>
    <row r="43" customFormat="false" ht="26.4" hidden="false" customHeight="false" outlineLevel="0" collapsed="false">
      <c r="A43" s="10" t="s">
        <v>40</v>
      </c>
      <c r="B43" s="10" t="s">
        <v>41</v>
      </c>
      <c r="C43" s="10" t="s">
        <v>41</v>
      </c>
      <c r="D43" s="10" t="s">
        <v>42</v>
      </c>
      <c r="E43" s="10" t="s">
        <v>43</v>
      </c>
      <c r="F43" s="37" t="s">
        <v>78</v>
      </c>
      <c r="G43" s="38" t="n">
        <v>16178</v>
      </c>
      <c r="H43" s="39" t="n">
        <v>6495</v>
      </c>
      <c r="I43" s="45" t="n">
        <v>4351.65</v>
      </c>
      <c r="J43" s="45" t="n">
        <v>4351.65</v>
      </c>
      <c r="K43" s="41" t="n">
        <f aca="false">J43*0.15</f>
        <v>652.7475</v>
      </c>
      <c r="L43" s="41" t="n">
        <f aca="false">J43:J949</f>
        <v>4351.65</v>
      </c>
      <c r="M43" s="41" t="n">
        <v>125</v>
      </c>
      <c r="N43" s="41" t="n">
        <v>0</v>
      </c>
      <c r="O43" s="41" t="n">
        <f aca="false">J43*0.1</f>
        <v>435.165</v>
      </c>
      <c r="P43" s="41" t="n">
        <f aca="false">J43*0.1</f>
        <v>435.165</v>
      </c>
      <c r="Q43" s="41" t="n">
        <v>0</v>
      </c>
      <c r="R43" s="10" t="s">
        <v>41</v>
      </c>
      <c r="S43" s="41" t="n">
        <f aca="false">J43</f>
        <v>4351.65</v>
      </c>
      <c r="T43" s="41" t="n">
        <v>0</v>
      </c>
      <c r="U43" s="41" t="n">
        <v>0</v>
      </c>
      <c r="V43" s="42" t="n">
        <v>1</v>
      </c>
      <c r="W43" s="45" t="n">
        <v>4351.65</v>
      </c>
      <c r="X43" s="43" t="s">
        <v>41</v>
      </c>
      <c r="Y43" s="43" t="s">
        <v>41</v>
      </c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</row>
    <row r="44" customFormat="false" ht="26.4" hidden="false" customHeight="false" outlineLevel="0" collapsed="false">
      <c r="A44" s="10" t="s">
        <v>40</v>
      </c>
      <c r="B44" s="10" t="s">
        <v>41</v>
      </c>
      <c r="C44" s="10" t="s">
        <v>41</v>
      </c>
      <c r="D44" s="10" t="s">
        <v>42</v>
      </c>
      <c r="E44" s="10" t="s">
        <v>43</v>
      </c>
      <c r="F44" s="37" t="s">
        <v>79</v>
      </c>
      <c r="G44" s="38" t="n">
        <v>16179</v>
      </c>
      <c r="H44" s="39" t="n">
        <v>6595</v>
      </c>
      <c r="I44" s="45" t="n">
        <v>4418.65</v>
      </c>
      <c r="J44" s="45" t="n">
        <v>4418.65</v>
      </c>
      <c r="K44" s="41" t="n">
        <f aca="false">J44*0.15</f>
        <v>662.7975</v>
      </c>
      <c r="L44" s="41" t="n">
        <f aca="false">J44:J950</f>
        <v>4418.65</v>
      </c>
      <c r="M44" s="41" t="n">
        <v>125</v>
      </c>
      <c r="N44" s="41" t="n">
        <v>0</v>
      </c>
      <c r="O44" s="41" t="n">
        <f aca="false">J44*0.1</f>
        <v>441.865</v>
      </c>
      <c r="P44" s="41" t="n">
        <f aca="false">J44*0.1</f>
        <v>441.865</v>
      </c>
      <c r="Q44" s="41" t="n">
        <v>0</v>
      </c>
      <c r="R44" s="10" t="s">
        <v>41</v>
      </c>
      <c r="S44" s="41" t="n">
        <f aca="false">J44</f>
        <v>4418.65</v>
      </c>
      <c r="T44" s="41" t="n">
        <v>0</v>
      </c>
      <c r="U44" s="41" t="n">
        <v>0</v>
      </c>
      <c r="V44" s="42" t="n">
        <v>1</v>
      </c>
      <c r="W44" s="45" t="n">
        <v>4418.65</v>
      </c>
      <c r="X44" s="43" t="s">
        <v>41</v>
      </c>
      <c r="Y44" s="43" t="s">
        <v>41</v>
      </c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</row>
    <row r="45" customFormat="false" ht="26.4" hidden="false" customHeight="false" outlineLevel="0" collapsed="false">
      <c r="A45" s="10" t="s">
        <v>40</v>
      </c>
      <c r="B45" s="10" t="s">
        <v>41</v>
      </c>
      <c r="C45" s="10" t="s">
        <v>41</v>
      </c>
      <c r="D45" s="10" t="s">
        <v>42</v>
      </c>
      <c r="E45" s="10" t="s">
        <v>43</v>
      </c>
      <c r="F45" s="37" t="s">
        <v>80</v>
      </c>
      <c r="G45" s="38" t="s">
        <v>81</v>
      </c>
      <c r="H45" s="46" t="n">
        <v>3995</v>
      </c>
      <c r="I45" s="45" t="n">
        <v>2676.65</v>
      </c>
      <c r="J45" s="45" t="n">
        <v>2676.65</v>
      </c>
      <c r="K45" s="41" t="n">
        <f aca="false">J45*0.15</f>
        <v>401.4975</v>
      </c>
      <c r="L45" s="41" t="n">
        <f aca="false">J45:J951</f>
        <v>2676.65</v>
      </c>
      <c r="M45" s="41" t="n">
        <v>125</v>
      </c>
      <c r="N45" s="41" t="n">
        <v>0</v>
      </c>
      <c r="O45" s="41" t="n">
        <f aca="false">J45*0.1</f>
        <v>267.665</v>
      </c>
      <c r="P45" s="41" t="n">
        <f aca="false">J45*0.1</f>
        <v>267.665</v>
      </c>
      <c r="Q45" s="41" t="n">
        <v>0</v>
      </c>
      <c r="R45" s="10" t="s">
        <v>41</v>
      </c>
      <c r="S45" s="41" t="n">
        <f aca="false">J45</f>
        <v>2676.65</v>
      </c>
      <c r="T45" s="41" t="n">
        <v>0</v>
      </c>
      <c r="U45" s="41" t="n">
        <v>0</v>
      </c>
      <c r="V45" s="42" t="n">
        <v>1</v>
      </c>
      <c r="W45" s="45" t="n">
        <v>2676.65</v>
      </c>
      <c r="X45" s="43" t="s">
        <v>41</v>
      </c>
      <c r="Y45" s="43" t="s">
        <v>41</v>
      </c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</row>
    <row r="46" customFormat="false" ht="26.4" hidden="false" customHeight="false" outlineLevel="0" collapsed="false">
      <c r="A46" s="10" t="s">
        <v>40</v>
      </c>
      <c r="B46" s="10" t="s">
        <v>41</v>
      </c>
      <c r="C46" s="10" t="s">
        <v>41</v>
      </c>
      <c r="D46" s="10" t="s">
        <v>42</v>
      </c>
      <c r="E46" s="10" t="s">
        <v>43</v>
      </c>
      <c r="F46" s="37" t="s">
        <v>82</v>
      </c>
      <c r="G46" s="38" t="s">
        <v>83</v>
      </c>
      <c r="H46" s="46" t="n">
        <v>5995</v>
      </c>
      <c r="I46" s="45" t="n">
        <v>4016.65</v>
      </c>
      <c r="J46" s="45" t="n">
        <v>4016.65</v>
      </c>
      <c r="K46" s="41" t="n">
        <f aca="false">J46*0.15</f>
        <v>602.4975</v>
      </c>
      <c r="L46" s="41" t="n">
        <f aca="false">J46:J952</f>
        <v>4016.65</v>
      </c>
      <c r="M46" s="41" t="n">
        <v>125</v>
      </c>
      <c r="N46" s="41" t="n">
        <v>0</v>
      </c>
      <c r="O46" s="41" t="n">
        <f aca="false">J46*0.1</f>
        <v>401.665</v>
      </c>
      <c r="P46" s="41" t="n">
        <f aca="false">J46*0.1</f>
        <v>401.665</v>
      </c>
      <c r="Q46" s="41" t="n">
        <v>0</v>
      </c>
      <c r="R46" s="10" t="s">
        <v>41</v>
      </c>
      <c r="S46" s="41" t="n">
        <f aca="false">J46</f>
        <v>4016.65</v>
      </c>
      <c r="T46" s="41" t="n">
        <v>0</v>
      </c>
      <c r="U46" s="41" t="n">
        <v>0</v>
      </c>
      <c r="V46" s="42" t="n">
        <v>1</v>
      </c>
      <c r="W46" s="45" t="n">
        <v>4016.65</v>
      </c>
      <c r="X46" s="43" t="s">
        <v>41</v>
      </c>
      <c r="Y46" s="43" t="s">
        <v>41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</row>
    <row r="47" customFormat="false" ht="39.6" hidden="false" customHeight="false" outlineLevel="0" collapsed="false">
      <c r="A47" s="10" t="s">
        <v>40</v>
      </c>
      <c r="B47" s="10" t="s">
        <v>41</v>
      </c>
      <c r="C47" s="10" t="s">
        <v>41</v>
      </c>
      <c r="D47" s="10" t="s">
        <v>42</v>
      </c>
      <c r="E47" s="10" t="s">
        <v>43</v>
      </c>
      <c r="F47" s="37" t="s">
        <v>84</v>
      </c>
      <c r="G47" s="38" t="s">
        <v>85</v>
      </c>
      <c r="H47" s="46" t="n">
        <v>7195</v>
      </c>
      <c r="I47" s="45" t="n">
        <v>4820.65</v>
      </c>
      <c r="J47" s="45" t="n">
        <v>4820.65</v>
      </c>
      <c r="K47" s="41" t="n">
        <f aca="false">J47*0.15</f>
        <v>723.0975</v>
      </c>
      <c r="L47" s="41" t="n">
        <f aca="false">J47:J953</f>
        <v>4820.65</v>
      </c>
      <c r="M47" s="41" t="n">
        <v>125</v>
      </c>
      <c r="N47" s="41" t="n">
        <v>0</v>
      </c>
      <c r="O47" s="41" t="n">
        <f aca="false">J47*0.1</f>
        <v>482.065</v>
      </c>
      <c r="P47" s="41" t="n">
        <f aca="false">J47*0.1</f>
        <v>482.065</v>
      </c>
      <c r="Q47" s="41" t="n">
        <v>0</v>
      </c>
      <c r="R47" s="10" t="s">
        <v>41</v>
      </c>
      <c r="S47" s="41" t="n">
        <f aca="false">J47</f>
        <v>4820.65</v>
      </c>
      <c r="T47" s="41" t="n">
        <v>0</v>
      </c>
      <c r="U47" s="41" t="n">
        <v>0</v>
      </c>
      <c r="V47" s="42" t="n">
        <v>1</v>
      </c>
      <c r="W47" s="45" t="n">
        <v>4820.65</v>
      </c>
      <c r="X47" s="43" t="s">
        <v>41</v>
      </c>
      <c r="Y47" s="43" t="s">
        <v>41</v>
      </c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</row>
    <row r="48" customFormat="false" ht="39.6" hidden="false" customHeight="false" outlineLevel="0" collapsed="false">
      <c r="A48" s="10" t="s">
        <v>40</v>
      </c>
      <c r="B48" s="10" t="s">
        <v>41</v>
      </c>
      <c r="C48" s="10" t="s">
        <v>41</v>
      </c>
      <c r="D48" s="10" t="s">
        <v>42</v>
      </c>
      <c r="E48" s="10" t="s">
        <v>43</v>
      </c>
      <c r="F48" s="37" t="s">
        <v>86</v>
      </c>
      <c r="G48" s="38" t="s">
        <v>87</v>
      </c>
      <c r="H48" s="46" t="n">
        <v>10895</v>
      </c>
      <c r="I48" s="45" t="n">
        <v>7299.65</v>
      </c>
      <c r="J48" s="45" t="n">
        <v>7299.65</v>
      </c>
      <c r="K48" s="41" t="n">
        <f aca="false">J48*0.15</f>
        <v>1094.9475</v>
      </c>
      <c r="L48" s="41" t="n">
        <f aca="false">J48:J954</f>
        <v>7299.65</v>
      </c>
      <c r="M48" s="41" t="n">
        <v>125</v>
      </c>
      <c r="N48" s="41" t="n">
        <v>0</v>
      </c>
      <c r="O48" s="41" t="n">
        <f aca="false">J48*0.1</f>
        <v>729.965</v>
      </c>
      <c r="P48" s="41" t="n">
        <f aca="false">J48*0.1</f>
        <v>729.965</v>
      </c>
      <c r="Q48" s="41" t="n">
        <v>0</v>
      </c>
      <c r="R48" s="10" t="s">
        <v>41</v>
      </c>
      <c r="S48" s="41" t="n">
        <f aca="false">J48</f>
        <v>7299.65</v>
      </c>
      <c r="T48" s="41" t="n">
        <v>0</v>
      </c>
      <c r="U48" s="41" t="n">
        <v>0</v>
      </c>
      <c r="V48" s="42" t="n">
        <v>1</v>
      </c>
      <c r="W48" s="45" t="n">
        <v>7299.65</v>
      </c>
      <c r="X48" s="43" t="s">
        <v>41</v>
      </c>
      <c r="Y48" s="43" t="s">
        <v>41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</row>
    <row r="49" customFormat="false" ht="13.2" hidden="false" customHeight="false" outlineLevel="0" collapsed="false">
      <c r="A49" s="10" t="s">
        <v>40</v>
      </c>
      <c r="B49" s="10" t="s">
        <v>41</v>
      </c>
      <c r="C49" s="10" t="s">
        <v>41</v>
      </c>
      <c r="D49" s="10" t="s">
        <v>42</v>
      </c>
      <c r="E49" s="10" t="s">
        <v>43</v>
      </c>
      <c r="F49" s="37" t="s">
        <v>88</v>
      </c>
      <c r="G49" s="38" t="n">
        <v>16301</v>
      </c>
      <c r="H49" s="39" t="n">
        <v>9995</v>
      </c>
      <c r="I49" s="45" t="n">
        <v>6696.65</v>
      </c>
      <c r="J49" s="45" t="n">
        <v>6696.65</v>
      </c>
      <c r="K49" s="41" t="n">
        <f aca="false">J49*0.15</f>
        <v>1004.4975</v>
      </c>
      <c r="L49" s="41" t="n">
        <f aca="false">J49:J955</f>
        <v>6696.65</v>
      </c>
      <c r="M49" s="41" t="n">
        <v>125</v>
      </c>
      <c r="N49" s="41" t="n">
        <v>0</v>
      </c>
      <c r="O49" s="41" t="n">
        <f aca="false">J49*0.1</f>
        <v>669.665</v>
      </c>
      <c r="P49" s="41" t="n">
        <f aca="false">J49*0.1</f>
        <v>669.665</v>
      </c>
      <c r="Q49" s="41" t="n">
        <v>0</v>
      </c>
      <c r="R49" s="10" t="s">
        <v>41</v>
      </c>
      <c r="S49" s="41" t="n">
        <f aca="false">J49</f>
        <v>6696.65</v>
      </c>
      <c r="T49" s="41" t="n">
        <v>0</v>
      </c>
      <c r="U49" s="41" t="n">
        <v>0</v>
      </c>
      <c r="V49" s="42" t="n">
        <v>1</v>
      </c>
      <c r="W49" s="45" t="n">
        <v>6696.65</v>
      </c>
      <c r="X49" s="43" t="s">
        <v>41</v>
      </c>
      <c r="Y49" s="43" t="s">
        <v>41</v>
      </c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</row>
    <row r="50" customFormat="false" ht="26.4" hidden="false" customHeight="false" outlineLevel="0" collapsed="false">
      <c r="A50" s="10" t="s">
        <v>40</v>
      </c>
      <c r="B50" s="10" t="s">
        <v>41</v>
      </c>
      <c r="C50" s="10" t="s">
        <v>41</v>
      </c>
      <c r="D50" s="10" t="s">
        <v>42</v>
      </c>
      <c r="E50" s="10" t="s">
        <v>43</v>
      </c>
      <c r="F50" s="37" t="s">
        <v>89</v>
      </c>
      <c r="G50" s="38" t="s">
        <v>90</v>
      </c>
      <c r="H50" s="39" t="n">
        <v>10995</v>
      </c>
      <c r="I50" s="45" t="n">
        <v>7366.65</v>
      </c>
      <c r="J50" s="45" t="n">
        <v>7366.65</v>
      </c>
      <c r="K50" s="41" t="n">
        <f aca="false">J50*0.15</f>
        <v>1104.9975</v>
      </c>
      <c r="L50" s="41" t="n">
        <f aca="false">J50:J956</f>
        <v>7366.65</v>
      </c>
      <c r="M50" s="41" t="n">
        <v>125</v>
      </c>
      <c r="N50" s="41" t="n">
        <v>0</v>
      </c>
      <c r="O50" s="41" t="n">
        <f aca="false">J50*0.1</f>
        <v>736.665</v>
      </c>
      <c r="P50" s="41" t="n">
        <f aca="false">J50*0.1</f>
        <v>736.665</v>
      </c>
      <c r="Q50" s="41" t="n">
        <v>0</v>
      </c>
      <c r="R50" s="10" t="s">
        <v>41</v>
      </c>
      <c r="S50" s="41" t="n">
        <f aca="false">J50</f>
        <v>7366.65</v>
      </c>
      <c r="T50" s="41" t="n">
        <v>0</v>
      </c>
      <c r="U50" s="41" t="n">
        <v>0</v>
      </c>
      <c r="V50" s="42" t="n">
        <v>1</v>
      </c>
      <c r="W50" s="45" t="n">
        <v>7366.65</v>
      </c>
      <c r="X50" s="43" t="s">
        <v>41</v>
      </c>
      <c r="Y50" s="43" t="s">
        <v>41</v>
      </c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</row>
    <row r="51" customFormat="false" ht="13.2" hidden="false" customHeight="false" outlineLevel="0" collapsed="false">
      <c r="A51" s="10" t="s">
        <v>40</v>
      </c>
      <c r="B51" s="10" t="s">
        <v>41</v>
      </c>
      <c r="C51" s="10" t="s">
        <v>41</v>
      </c>
      <c r="D51" s="10" t="s">
        <v>42</v>
      </c>
      <c r="E51" s="10" t="s">
        <v>43</v>
      </c>
      <c r="F51" s="37" t="s">
        <v>91</v>
      </c>
      <c r="G51" s="38" t="n">
        <v>16303</v>
      </c>
      <c r="H51" s="39" t="n">
        <v>11995</v>
      </c>
      <c r="I51" s="45" t="n">
        <v>8036.65</v>
      </c>
      <c r="J51" s="45" t="n">
        <v>8036.65</v>
      </c>
      <c r="K51" s="41" t="n">
        <f aca="false">J51*0.15</f>
        <v>1205.4975</v>
      </c>
      <c r="L51" s="41" t="n">
        <f aca="false">J51:J957</f>
        <v>8036.65</v>
      </c>
      <c r="M51" s="41" t="n">
        <v>125</v>
      </c>
      <c r="N51" s="41" t="n">
        <v>0</v>
      </c>
      <c r="O51" s="41" t="n">
        <f aca="false">J51*0.1</f>
        <v>803.665</v>
      </c>
      <c r="P51" s="41" t="n">
        <f aca="false">J51*0.1</f>
        <v>803.665</v>
      </c>
      <c r="Q51" s="41" t="n">
        <v>0</v>
      </c>
      <c r="R51" s="10" t="s">
        <v>41</v>
      </c>
      <c r="S51" s="41" t="n">
        <f aca="false">J51</f>
        <v>8036.65</v>
      </c>
      <c r="T51" s="41" t="n">
        <v>0</v>
      </c>
      <c r="U51" s="41" t="n">
        <v>0</v>
      </c>
      <c r="V51" s="42" t="n">
        <v>1</v>
      </c>
      <c r="W51" s="45" t="n">
        <v>8036.65</v>
      </c>
      <c r="X51" s="43" t="s">
        <v>41</v>
      </c>
      <c r="Y51" s="43" t="s">
        <v>41</v>
      </c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</row>
    <row r="52" customFormat="false" ht="26.4" hidden="false" customHeight="false" outlineLevel="0" collapsed="false">
      <c r="A52" s="10" t="s">
        <v>40</v>
      </c>
      <c r="B52" s="10" t="s">
        <v>41</v>
      </c>
      <c r="C52" s="10" t="s">
        <v>41</v>
      </c>
      <c r="D52" s="10" t="s">
        <v>42</v>
      </c>
      <c r="E52" s="10" t="s">
        <v>43</v>
      </c>
      <c r="F52" s="37" t="s">
        <v>92</v>
      </c>
      <c r="G52" s="38" t="s">
        <v>93</v>
      </c>
      <c r="H52" s="39" t="n">
        <v>13195</v>
      </c>
      <c r="I52" s="45" t="n">
        <v>8840.65</v>
      </c>
      <c r="J52" s="45" t="n">
        <v>8840.65</v>
      </c>
      <c r="K52" s="41" t="n">
        <f aca="false">J52*0.15</f>
        <v>1326.0975</v>
      </c>
      <c r="L52" s="41" t="n">
        <f aca="false">J52:J958</f>
        <v>8840.65</v>
      </c>
      <c r="M52" s="41" t="n">
        <v>125</v>
      </c>
      <c r="N52" s="41" t="n">
        <v>0</v>
      </c>
      <c r="O52" s="41" t="n">
        <f aca="false">J52*0.1</f>
        <v>884.065</v>
      </c>
      <c r="P52" s="41" t="n">
        <f aca="false">J52*0.1</f>
        <v>884.065</v>
      </c>
      <c r="Q52" s="41" t="n">
        <v>0</v>
      </c>
      <c r="R52" s="10" t="s">
        <v>41</v>
      </c>
      <c r="S52" s="41" t="n">
        <f aca="false">J52</f>
        <v>8840.65</v>
      </c>
      <c r="T52" s="41" t="n">
        <v>0</v>
      </c>
      <c r="U52" s="41" t="n">
        <v>0</v>
      </c>
      <c r="V52" s="42" t="n">
        <v>1</v>
      </c>
      <c r="W52" s="45" t="n">
        <v>8840.65</v>
      </c>
      <c r="X52" s="43" t="s">
        <v>41</v>
      </c>
      <c r="Y52" s="43" t="s">
        <v>41</v>
      </c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</row>
    <row r="53" customFormat="false" ht="13.2" hidden="false" customHeight="false" outlineLevel="0" collapsed="false">
      <c r="A53" s="10" t="s">
        <v>40</v>
      </c>
      <c r="B53" s="10" t="s">
        <v>41</v>
      </c>
      <c r="C53" s="10" t="s">
        <v>41</v>
      </c>
      <c r="D53" s="10" t="s">
        <v>42</v>
      </c>
      <c r="E53" s="10" t="s">
        <v>43</v>
      </c>
      <c r="F53" s="37" t="s">
        <v>94</v>
      </c>
      <c r="G53" s="38" t="n">
        <v>16304</v>
      </c>
      <c r="H53" s="39" t="n">
        <v>14995</v>
      </c>
      <c r="I53" s="45" t="n">
        <v>10046.65</v>
      </c>
      <c r="J53" s="45" t="n">
        <v>10046.65</v>
      </c>
      <c r="K53" s="41" t="n">
        <f aca="false">J53*0.15</f>
        <v>1506.9975</v>
      </c>
      <c r="L53" s="41" t="n">
        <f aca="false">J53:J959</f>
        <v>10046.65</v>
      </c>
      <c r="M53" s="41" t="n">
        <v>125</v>
      </c>
      <c r="N53" s="41" t="n">
        <v>0</v>
      </c>
      <c r="O53" s="41" t="n">
        <f aca="false">J53*0.1</f>
        <v>1004.665</v>
      </c>
      <c r="P53" s="41" t="n">
        <f aca="false">J53*0.1</f>
        <v>1004.665</v>
      </c>
      <c r="Q53" s="41" t="n">
        <v>0</v>
      </c>
      <c r="R53" s="10" t="s">
        <v>41</v>
      </c>
      <c r="S53" s="41" t="n">
        <f aca="false">J53</f>
        <v>10046.65</v>
      </c>
      <c r="T53" s="41" t="n">
        <v>0</v>
      </c>
      <c r="U53" s="41" t="n">
        <v>0</v>
      </c>
      <c r="V53" s="42" t="n">
        <v>1</v>
      </c>
      <c r="W53" s="45" t="n">
        <v>10046.65</v>
      </c>
      <c r="X53" s="43" t="s">
        <v>41</v>
      </c>
      <c r="Y53" s="43" t="s">
        <v>41</v>
      </c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</row>
    <row r="54" customFormat="false" ht="26.4" hidden="false" customHeight="false" outlineLevel="0" collapsed="false">
      <c r="A54" s="10" t="s">
        <v>40</v>
      </c>
      <c r="B54" s="10" t="s">
        <v>41</v>
      </c>
      <c r="C54" s="10" t="s">
        <v>41</v>
      </c>
      <c r="D54" s="10" t="s">
        <v>42</v>
      </c>
      <c r="E54" s="10" t="s">
        <v>43</v>
      </c>
      <c r="F54" s="37" t="s">
        <v>95</v>
      </c>
      <c r="G54" s="38" t="s">
        <v>96</v>
      </c>
      <c r="H54" s="39" t="n">
        <v>16495</v>
      </c>
      <c r="I54" s="45" t="n">
        <v>11051.65</v>
      </c>
      <c r="J54" s="45" t="n">
        <v>11051.65</v>
      </c>
      <c r="K54" s="41" t="n">
        <f aca="false">J54*0.15</f>
        <v>1657.7475</v>
      </c>
      <c r="L54" s="41" t="n">
        <f aca="false">J54:J960</f>
        <v>11051.65</v>
      </c>
      <c r="M54" s="41" t="n">
        <v>125</v>
      </c>
      <c r="N54" s="41" t="n">
        <v>0</v>
      </c>
      <c r="O54" s="41" t="n">
        <f aca="false">J54*0.1</f>
        <v>1105.165</v>
      </c>
      <c r="P54" s="41" t="n">
        <f aca="false">J54*0.1</f>
        <v>1105.165</v>
      </c>
      <c r="Q54" s="41" t="n">
        <v>0</v>
      </c>
      <c r="R54" s="10" t="s">
        <v>41</v>
      </c>
      <c r="S54" s="41" t="n">
        <f aca="false">J54</f>
        <v>11051.65</v>
      </c>
      <c r="T54" s="41" t="n">
        <v>0</v>
      </c>
      <c r="U54" s="41" t="n">
        <v>0</v>
      </c>
      <c r="V54" s="42" t="n">
        <v>1</v>
      </c>
      <c r="W54" s="45" t="n">
        <v>11051.65</v>
      </c>
      <c r="X54" s="43" t="s">
        <v>41</v>
      </c>
      <c r="Y54" s="43" t="s">
        <v>41</v>
      </c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</row>
    <row r="55" customFormat="false" ht="13.2" hidden="false" customHeight="false" outlineLevel="0" collapsed="false">
      <c r="A55" s="10" t="s">
        <v>40</v>
      </c>
      <c r="B55" s="10" t="s">
        <v>41</v>
      </c>
      <c r="C55" s="10" t="s">
        <v>41</v>
      </c>
      <c r="D55" s="10" t="s">
        <v>42</v>
      </c>
      <c r="E55" s="10" t="s">
        <v>43</v>
      </c>
      <c r="F55" s="37" t="s">
        <v>97</v>
      </c>
      <c r="G55" s="38" t="n">
        <v>16402</v>
      </c>
      <c r="H55" s="39" t="n">
        <v>5246</v>
      </c>
      <c r="I55" s="45" t="n">
        <v>3514.82</v>
      </c>
      <c r="J55" s="45" t="n">
        <v>3514.82</v>
      </c>
      <c r="K55" s="41" t="n">
        <f aca="false">J55*0.15</f>
        <v>527.223</v>
      </c>
      <c r="L55" s="41" t="n">
        <f aca="false">J55:J961</f>
        <v>3514.82</v>
      </c>
      <c r="M55" s="41" t="n">
        <v>125</v>
      </c>
      <c r="N55" s="41" t="n">
        <v>0</v>
      </c>
      <c r="O55" s="41" t="n">
        <f aca="false">J55*0.1</f>
        <v>351.482</v>
      </c>
      <c r="P55" s="41" t="n">
        <f aca="false">J55*0.1</f>
        <v>351.482</v>
      </c>
      <c r="Q55" s="41" t="n">
        <v>0</v>
      </c>
      <c r="R55" s="10" t="s">
        <v>41</v>
      </c>
      <c r="S55" s="41" t="n">
        <f aca="false">J55</f>
        <v>3514.82</v>
      </c>
      <c r="T55" s="41" t="n">
        <v>0</v>
      </c>
      <c r="U55" s="41" t="n">
        <v>0</v>
      </c>
      <c r="V55" s="42" t="n">
        <v>1</v>
      </c>
      <c r="W55" s="45" t="n">
        <v>3514.82</v>
      </c>
      <c r="X55" s="43" t="s">
        <v>41</v>
      </c>
      <c r="Y55" s="43" t="s">
        <v>41</v>
      </c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</row>
    <row r="56" customFormat="false" ht="26.4" hidden="false" customHeight="false" outlineLevel="0" collapsed="false">
      <c r="A56" s="10" t="s">
        <v>40</v>
      </c>
      <c r="B56" s="10" t="s">
        <v>41</v>
      </c>
      <c r="C56" s="10" t="s">
        <v>41</v>
      </c>
      <c r="D56" s="10" t="s">
        <v>42</v>
      </c>
      <c r="E56" s="10" t="s">
        <v>43</v>
      </c>
      <c r="F56" s="37" t="s">
        <v>98</v>
      </c>
      <c r="G56" s="38" t="s">
        <v>99</v>
      </c>
      <c r="H56" s="39" t="n">
        <v>8045</v>
      </c>
      <c r="I56" s="45" t="n">
        <v>5390.15</v>
      </c>
      <c r="J56" s="45" t="n">
        <v>5390.15</v>
      </c>
      <c r="K56" s="41" t="n">
        <f aca="false">J56*0.15</f>
        <v>808.5225</v>
      </c>
      <c r="L56" s="41" t="n">
        <f aca="false">J56:J962</f>
        <v>5390.15</v>
      </c>
      <c r="M56" s="41" t="n">
        <v>125</v>
      </c>
      <c r="N56" s="41" t="n">
        <v>0</v>
      </c>
      <c r="O56" s="41" t="n">
        <f aca="false">J56*0.1</f>
        <v>539.015</v>
      </c>
      <c r="P56" s="41" t="n">
        <f aca="false">J56*0.1</f>
        <v>539.015</v>
      </c>
      <c r="Q56" s="41" t="n">
        <v>0</v>
      </c>
      <c r="R56" s="10" t="s">
        <v>41</v>
      </c>
      <c r="S56" s="41" t="n">
        <f aca="false">J56</f>
        <v>5390.15</v>
      </c>
      <c r="T56" s="41" t="n">
        <v>0</v>
      </c>
      <c r="U56" s="41" t="n">
        <v>0</v>
      </c>
      <c r="V56" s="42" t="n">
        <v>1</v>
      </c>
      <c r="W56" s="45" t="n">
        <v>5390.15</v>
      </c>
      <c r="X56" s="43" t="s">
        <v>41</v>
      </c>
      <c r="Y56" s="43" t="s">
        <v>41</v>
      </c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</row>
    <row r="57" customFormat="false" ht="13.2" hidden="false" customHeight="false" outlineLevel="0" collapsed="false">
      <c r="A57" s="10" t="s">
        <v>40</v>
      </c>
      <c r="B57" s="10" t="s">
        <v>41</v>
      </c>
      <c r="C57" s="10" t="s">
        <v>41</v>
      </c>
      <c r="D57" s="10" t="s">
        <v>42</v>
      </c>
      <c r="E57" s="10" t="s">
        <v>43</v>
      </c>
      <c r="F57" s="37" t="s">
        <v>100</v>
      </c>
      <c r="G57" s="38" t="n">
        <v>16403</v>
      </c>
      <c r="H57" s="39" t="n">
        <v>3896</v>
      </c>
      <c r="I57" s="45" t="n">
        <v>2610.32</v>
      </c>
      <c r="J57" s="45" t="n">
        <v>2610.32</v>
      </c>
      <c r="K57" s="41" t="n">
        <f aca="false">J57*0.15</f>
        <v>391.548</v>
      </c>
      <c r="L57" s="41" t="n">
        <f aca="false">J57:J963</f>
        <v>2610.32</v>
      </c>
      <c r="M57" s="41" t="n">
        <v>125</v>
      </c>
      <c r="N57" s="41" t="n">
        <v>0</v>
      </c>
      <c r="O57" s="41" t="n">
        <f aca="false">J57*0.1</f>
        <v>261.032</v>
      </c>
      <c r="P57" s="41" t="n">
        <f aca="false">J57*0.1</f>
        <v>261.032</v>
      </c>
      <c r="Q57" s="41" t="n">
        <v>0</v>
      </c>
      <c r="R57" s="10" t="s">
        <v>41</v>
      </c>
      <c r="S57" s="41" t="n">
        <f aca="false">J57</f>
        <v>2610.32</v>
      </c>
      <c r="T57" s="41" t="n">
        <v>0</v>
      </c>
      <c r="U57" s="41" t="n">
        <v>0</v>
      </c>
      <c r="V57" s="42" t="n">
        <v>1</v>
      </c>
      <c r="W57" s="45" t="n">
        <v>2610.32</v>
      </c>
      <c r="X57" s="43" t="s">
        <v>41</v>
      </c>
      <c r="Y57" s="43" t="s">
        <v>41</v>
      </c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</row>
    <row r="58" customFormat="false" ht="26.4" hidden="false" customHeight="false" outlineLevel="0" collapsed="false">
      <c r="A58" s="10" t="s">
        <v>40</v>
      </c>
      <c r="B58" s="10" t="s">
        <v>41</v>
      </c>
      <c r="C58" s="10" t="s">
        <v>41</v>
      </c>
      <c r="D58" s="10" t="s">
        <v>42</v>
      </c>
      <c r="E58" s="10" t="s">
        <v>43</v>
      </c>
      <c r="F58" s="37" t="s">
        <v>101</v>
      </c>
      <c r="G58" s="38" t="s">
        <v>102</v>
      </c>
      <c r="H58" s="39" t="n">
        <v>5975</v>
      </c>
      <c r="I58" s="45" t="n">
        <v>4003.25</v>
      </c>
      <c r="J58" s="45" t="n">
        <v>4003.25</v>
      </c>
      <c r="K58" s="41" t="n">
        <f aca="false">J58*0.15</f>
        <v>600.4875</v>
      </c>
      <c r="L58" s="41" t="n">
        <f aca="false">J58:J964</f>
        <v>4003.25</v>
      </c>
      <c r="M58" s="41" t="n">
        <v>125</v>
      </c>
      <c r="N58" s="41" t="n">
        <v>0</v>
      </c>
      <c r="O58" s="41" t="n">
        <f aca="false">J58*0.1</f>
        <v>400.325</v>
      </c>
      <c r="P58" s="41" t="n">
        <f aca="false">J58*0.1</f>
        <v>400.325</v>
      </c>
      <c r="Q58" s="41" t="n">
        <v>0</v>
      </c>
      <c r="R58" s="10" t="s">
        <v>41</v>
      </c>
      <c r="S58" s="41" t="n">
        <f aca="false">J58</f>
        <v>4003.25</v>
      </c>
      <c r="T58" s="41" t="n">
        <v>0</v>
      </c>
      <c r="U58" s="41" t="n">
        <v>0</v>
      </c>
      <c r="V58" s="42" t="n">
        <v>1</v>
      </c>
      <c r="W58" s="45" t="n">
        <v>4003.25</v>
      </c>
      <c r="X58" s="43" t="s">
        <v>41</v>
      </c>
      <c r="Y58" s="43" t="s">
        <v>41</v>
      </c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</row>
    <row r="59" customFormat="false" ht="13.2" hidden="false" customHeight="false" outlineLevel="0" collapsed="false">
      <c r="A59" s="10" t="s">
        <v>40</v>
      </c>
      <c r="B59" s="10" t="s">
        <v>41</v>
      </c>
      <c r="C59" s="10" t="s">
        <v>41</v>
      </c>
      <c r="D59" s="10" t="s">
        <v>42</v>
      </c>
      <c r="E59" s="10" t="s">
        <v>43</v>
      </c>
      <c r="F59" s="37" t="s">
        <v>103</v>
      </c>
      <c r="G59" s="38" t="n">
        <v>16404</v>
      </c>
      <c r="H59" s="39" t="n">
        <v>5996</v>
      </c>
      <c r="I59" s="45" t="n">
        <v>4017.32</v>
      </c>
      <c r="J59" s="45" t="n">
        <v>4017.32</v>
      </c>
      <c r="K59" s="41" t="n">
        <f aca="false">J59*0.15</f>
        <v>602.598</v>
      </c>
      <c r="L59" s="41" t="n">
        <f aca="false">J59:J965</f>
        <v>4017.32</v>
      </c>
      <c r="M59" s="41" t="n">
        <v>125</v>
      </c>
      <c r="N59" s="41" t="n">
        <v>0</v>
      </c>
      <c r="O59" s="41" t="n">
        <f aca="false">J59*0.1</f>
        <v>401.732</v>
      </c>
      <c r="P59" s="41" t="n">
        <f aca="false">J59*0.1</f>
        <v>401.732</v>
      </c>
      <c r="Q59" s="41" t="n">
        <v>0</v>
      </c>
      <c r="R59" s="10" t="s">
        <v>41</v>
      </c>
      <c r="S59" s="41" t="n">
        <f aca="false">J59</f>
        <v>4017.32</v>
      </c>
      <c r="T59" s="41" t="n">
        <v>0</v>
      </c>
      <c r="U59" s="41" t="n">
        <v>0</v>
      </c>
      <c r="V59" s="42" t="n">
        <v>1</v>
      </c>
      <c r="W59" s="45" t="n">
        <v>4017.32</v>
      </c>
      <c r="X59" s="43" t="s">
        <v>41</v>
      </c>
      <c r="Y59" s="43" t="s">
        <v>41</v>
      </c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</row>
    <row r="60" customFormat="false" ht="26.4" hidden="false" customHeight="false" outlineLevel="0" collapsed="false">
      <c r="A60" s="10" t="s">
        <v>40</v>
      </c>
      <c r="B60" s="10" t="s">
        <v>41</v>
      </c>
      <c r="C60" s="10" t="s">
        <v>41</v>
      </c>
      <c r="D60" s="10" t="s">
        <v>42</v>
      </c>
      <c r="E60" s="10" t="s">
        <v>43</v>
      </c>
      <c r="F60" s="37" t="s">
        <v>104</v>
      </c>
      <c r="G60" s="38" t="s">
        <v>105</v>
      </c>
      <c r="H60" s="39" t="n">
        <v>9195</v>
      </c>
      <c r="I60" s="45" t="n">
        <v>6160.65</v>
      </c>
      <c r="J60" s="45" t="n">
        <v>6160.65</v>
      </c>
      <c r="K60" s="41" t="n">
        <f aca="false">J60*0.15</f>
        <v>924.0975</v>
      </c>
      <c r="L60" s="41" t="n">
        <f aca="false">J60:J966</f>
        <v>6160.65</v>
      </c>
      <c r="M60" s="41" t="n">
        <v>125</v>
      </c>
      <c r="N60" s="41" t="n">
        <v>0</v>
      </c>
      <c r="O60" s="41" t="n">
        <f aca="false">J60*0.1</f>
        <v>616.065</v>
      </c>
      <c r="P60" s="41" t="n">
        <f aca="false">J60*0.1</f>
        <v>616.065</v>
      </c>
      <c r="Q60" s="41" t="n">
        <v>0</v>
      </c>
      <c r="R60" s="10" t="s">
        <v>41</v>
      </c>
      <c r="S60" s="41" t="n">
        <f aca="false">J60</f>
        <v>6160.65</v>
      </c>
      <c r="T60" s="41" t="n">
        <v>0</v>
      </c>
      <c r="U60" s="41" t="n">
        <v>0</v>
      </c>
      <c r="V60" s="42" t="n">
        <v>1</v>
      </c>
      <c r="W60" s="45" t="n">
        <v>6160.65</v>
      </c>
      <c r="X60" s="43" t="s">
        <v>41</v>
      </c>
      <c r="Y60" s="43" t="s">
        <v>41</v>
      </c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</row>
    <row r="61" customFormat="false" ht="13.2" hidden="false" customHeight="false" outlineLevel="0" collapsed="false">
      <c r="A61" s="10" t="s">
        <v>40</v>
      </c>
      <c r="B61" s="10" t="s">
        <v>41</v>
      </c>
      <c r="C61" s="10" t="s">
        <v>41</v>
      </c>
      <c r="D61" s="10" t="s">
        <v>42</v>
      </c>
      <c r="E61" s="10" t="s">
        <v>43</v>
      </c>
      <c r="F61" s="37" t="s">
        <v>106</v>
      </c>
      <c r="G61" s="38" t="n">
        <v>16405</v>
      </c>
      <c r="H61" s="39" t="n">
        <v>5246</v>
      </c>
      <c r="I61" s="45" t="n">
        <v>3514.82</v>
      </c>
      <c r="J61" s="45" t="n">
        <v>3514.82</v>
      </c>
      <c r="K61" s="41" t="n">
        <f aca="false">J61*0.15</f>
        <v>527.223</v>
      </c>
      <c r="L61" s="41" t="n">
        <f aca="false">J61:J967</f>
        <v>3514.82</v>
      </c>
      <c r="M61" s="41" t="n">
        <v>125</v>
      </c>
      <c r="N61" s="41" t="n">
        <v>0</v>
      </c>
      <c r="O61" s="41" t="n">
        <f aca="false">J61*0.1</f>
        <v>351.482</v>
      </c>
      <c r="P61" s="41" t="n">
        <f aca="false">J61*0.1</f>
        <v>351.482</v>
      </c>
      <c r="Q61" s="41" t="n">
        <v>0</v>
      </c>
      <c r="R61" s="10" t="s">
        <v>41</v>
      </c>
      <c r="S61" s="41" t="n">
        <f aca="false">J61</f>
        <v>3514.82</v>
      </c>
      <c r="T61" s="41" t="n">
        <v>0</v>
      </c>
      <c r="U61" s="41" t="n">
        <v>0</v>
      </c>
      <c r="V61" s="42" t="n">
        <v>1</v>
      </c>
      <c r="W61" s="45" t="n">
        <v>3514.82</v>
      </c>
      <c r="X61" s="43" t="s">
        <v>41</v>
      </c>
      <c r="Y61" s="43" t="s">
        <v>41</v>
      </c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</row>
    <row r="62" customFormat="false" ht="26.4" hidden="false" customHeight="false" outlineLevel="0" collapsed="false">
      <c r="A62" s="10" t="s">
        <v>40</v>
      </c>
      <c r="B62" s="10" t="s">
        <v>41</v>
      </c>
      <c r="C62" s="10" t="s">
        <v>41</v>
      </c>
      <c r="D62" s="10" t="s">
        <v>42</v>
      </c>
      <c r="E62" s="10" t="s">
        <v>43</v>
      </c>
      <c r="F62" s="37" t="s">
        <v>107</v>
      </c>
      <c r="G62" s="38" t="s">
        <v>108</v>
      </c>
      <c r="H62" s="39" t="n">
        <v>8045</v>
      </c>
      <c r="I62" s="45" t="n">
        <v>5390.15</v>
      </c>
      <c r="J62" s="45" t="n">
        <v>5390.15</v>
      </c>
      <c r="K62" s="41" t="n">
        <f aca="false">J62*0.15</f>
        <v>808.5225</v>
      </c>
      <c r="L62" s="41" t="n">
        <f aca="false">J62:J968</f>
        <v>5390.15</v>
      </c>
      <c r="M62" s="41" t="n">
        <v>125</v>
      </c>
      <c r="N62" s="41" t="n">
        <v>0</v>
      </c>
      <c r="O62" s="41" t="n">
        <f aca="false">J62*0.1</f>
        <v>539.015</v>
      </c>
      <c r="P62" s="41" t="n">
        <f aca="false">J62*0.1</f>
        <v>539.015</v>
      </c>
      <c r="Q62" s="41" t="n">
        <v>0</v>
      </c>
      <c r="R62" s="10" t="s">
        <v>41</v>
      </c>
      <c r="S62" s="41" t="n">
        <f aca="false">J62</f>
        <v>5390.15</v>
      </c>
      <c r="T62" s="41" t="n">
        <v>0</v>
      </c>
      <c r="U62" s="41" t="n">
        <v>0</v>
      </c>
      <c r="V62" s="42" t="n">
        <v>1</v>
      </c>
      <c r="W62" s="45" t="n">
        <v>5390.15</v>
      </c>
      <c r="X62" s="43" t="s">
        <v>41</v>
      </c>
      <c r="Y62" s="43" t="s">
        <v>41</v>
      </c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</row>
    <row r="63" customFormat="false" ht="13.2" hidden="false" customHeight="false" outlineLevel="0" collapsed="false">
      <c r="A63" s="10" t="s">
        <v>40</v>
      </c>
      <c r="B63" s="10" t="s">
        <v>41</v>
      </c>
      <c r="C63" s="10" t="s">
        <v>41</v>
      </c>
      <c r="D63" s="10" t="s">
        <v>42</v>
      </c>
      <c r="E63" s="10" t="s">
        <v>43</v>
      </c>
      <c r="F63" s="37" t="s">
        <v>109</v>
      </c>
      <c r="G63" s="38" t="n">
        <v>16406</v>
      </c>
      <c r="H63" s="39" t="n">
        <v>7496</v>
      </c>
      <c r="I63" s="45" t="n">
        <v>5022.32</v>
      </c>
      <c r="J63" s="45" t="n">
        <v>5022.32</v>
      </c>
      <c r="K63" s="41" t="n">
        <f aca="false">J63*0.15</f>
        <v>753.348</v>
      </c>
      <c r="L63" s="41" t="n">
        <f aca="false">J63:J969</f>
        <v>5022.32</v>
      </c>
      <c r="M63" s="41" t="n">
        <v>125</v>
      </c>
      <c r="N63" s="41" t="n">
        <v>0</v>
      </c>
      <c r="O63" s="41" t="n">
        <f aca="false">J63*0.1</f>
        <v>502.232</v>
      </c>
      <c r="P63" s="41" t="n">
        <f aca="false">J63*0.1</f>
        <v>502.232</v>
      </c>
      <c r="Q63" s="41" t="n">
        <v>0</v>
      </c>
      <c r="R63" s="10" t="s">
        <v>41</v>
      </c>
      <c r="S63" s="41" t="n">
        <f aca="false">J63</f>
        <v>5022.32</v>
      </c>
      <c r="T63" s="41" t="n">
        <v>0</v>
      </c>
      <c r="U63" s="41" t="n">
        <v>0</v>
      </c>
      <c r="V63" s="42" t="n">
        <v>1</v>
      </c>
      <c r="W63" s="45" t="n">
        <v>5022.32</v>
      </c>
      <c r="X63" s="43" t="s">
        <v>41</v>
      </c>
      <c r="Y63" s="43" t="s">
        <v>41</v>
      </c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</row>
    <row r="64" customFormat="false" ht="26.4" hidden="false" customHeight="false" outlineLevel="0" collapsed="false">
      <c r="A64" s="10" t="s">
        <v>40</v>
      </c>
      <c r="B64" s="10" t="s">
        <v>41</v>
      </c>
      <c r="C64" s="10" t="s">
        <v>41</v>
      </c>
      <c r="D64" s="10" t="s">
        <v>42</v>
      </c>
      <c r="E64" s="10" t="s">
        <v>43</v>
      </c>
      <c r="F64" s="37" t="s">
        <v>110</v>
      </c>
      <c r="G64" s="38" t="s">
        <v>111</v>
      </c>
      <c r="H64" s="39" t="n">
        <v>11495</v>
      </c>
      <c r="I64" s="45" t="n">
        <v>7701.65</v>
      </c>
      <c r="J64" s="45" t="n">
        <v>7701.65</v>
      </c>
      <c r="K64" s="41" t="n">
        <f aca="false">J64*0.15</f>
        <v>1155.2475</v>
      </c>
      <c r="L64" s="41" t="n">
        <f aca="false">J64:J970</f>
        <v>7701.65</v>
      </c>
      <c r="M64" s="41" t="n">
        <v>125</v>
      </c>
      <c r="N64" s="41" t="n">
        <v>0</v>
      </c>
      <c r="O64" s="41" t="n">
        <f aca="false">J64*0.1</f>
        <v>770.165</v>
      </c>
      <c r="P64" s="41" t="n">
        <f aca="false">J64*0.1</f>
        <v>770.165</v>
      </c>
      <c r="Q64" s="41" t="n">
        <v>0</v>
      </c>
      <c r="R64" s="10" t="s">
        <v>41</v>
      </c>
      <c r="S64" s="41" t="n">
        <f aca="false">J64</f>
        <v>7701.65</v>
      </c>
      <c r="T64" s="41" t="n">
        <v>0</v>
      </c>
      <c r="U64" s="41" t="n">
        <v>0</v>
      </c>
      <c r="V64" s="42" t="n">
        <v>1</v>
      </c>
      <c r="W64" s="45" t="n">
        <v>7701.65</v>
      </c>
      <c r="X64" s="43" t="s">
        <v>41</v>
      </c>
      <c r="Y64" s="43" t="s">
        <v>41</v>
      </c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</row>
    <row r="65" customFormat="false" ht="26.4" hidden="false" customHeight="false" outlineLevel="0" collapsed="false">
      <c r="A65" s="10" t="s">
        <v>40</v>
      </c>
      <c r="B65" s="10" t="s">
        <v>41</v>
      </c>
      <c r="C65" s="10" t="s">
        <v>41</v>
      </c>
      <c r="D65" s="10" t="s">
        <v>42</v>
      </c>
      <c r="E65" s="10" t="s">
        <v>43</v>
      </c>
      <c r="F65" s="37" t="s">
        <v>112</v>
      </c>
      <c r="G65" s="38" t="n">
        <v>16408</v>
      </c>
      <c r="H65" s="39" t="n">
        <v>5621</v>
      </c>
      <c r="I65" s="45" t="n">
        <v>3766.07</v>
      </c>
      <c r="J65" s="45" t="n">
        <v>3766.07</v>
      </c>
      <c r="K65" s="41" t="n">
        <f aca="false">J65*0.15</f>
        <v>564.9105</v>
      </c>
      <c r="L65" s="41" t="n">
        <f aca="false">J65:J971</f>
        <v>3766.07</v>
      </c>
      <c r="M65" s="41" t="n">
        <v>125</v>
      </c>
      <c r="N65" s="41" t="n">
        <v>0</v>
      </c>
      <c r="O65" s="41" t="n">
        <f aca="false">J65*0.1</f>
        <v>376.607</v>
      </c>
      <c r="P65" s="41" t="n">
        <f aca="false">J65*0.1</f>
        <v>376.607</v>
      </c>
      <c r="Q65" s="41" t="n">
        <v>0</v>
      </c>
      <c r="R65" s="10" t="s">
        <v>41</v>
      </c>
      <c r="S65" s="41" t="n">
        <f aca="false">J65</f>
        <v>3766.07</v>
      </c>
      <c r="T65" s="41" t="n">
        <v>0</v>
      </c>
      <c r="U65" s="41" t="n">
        <v>0</v>
      </c>
      <c r="V65" s="42" t="n">
        <v>1</v>
      </c>
      <c r="W65" s="45" t="n">
        <v>3766.07</v>
      </c>
      <c r="X65" s="43" t="s">
        <v>41</v>
      </c>
      <c r="Y65" s="43" t="s">
        <v>41</v>
      </c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</row>
    <row r="66" customFormat="false" ht="26.4" hidden="false" customHeight="false" outlineLevel="0" collapsed="false">
      <c r="A66" s="10" t="s">
        <v>40</v>
      </c>
      <c r="B66" s="10" t="s">
        <v>41</v>
      </c>
      <c r="C66" s="10" t="s">
        <v>41</v>
      </c>
      <c r="D66" s="10" t="s">
        <v>42</v>
      </c>
      <c r="E66" s="10" t="s">
        <v>43</v>
      </c>
      <c r="F66" s="37" t="s">
        <v>113</v>
      </c>
      <c r="G66" s="38" t="n">
        <v>16409</v>
      </c>
      <c r="H66" s="39" t="n">
        <v>5621</v>
      </c>
      <c r="I66" s="45" t="n">
        <v>3766.07</v>
      </c>
      <c r="J66" s="45" t="n">
        <v>3766.07</v>
      </c>
      <c r="K66" s="41" t="n">
        <f aca="false">J66*0.15</f>
        <v>564.9105</v>
      </c>
      <c r="L66" s="41" t="n">
        <f aca="false">J66:J972</f>
        <v>3766.07</v>
      </c>
      <c r="M66" s="41" t="n">
        <v>125</v>
      </c>
      <c r="N66" s="41" t="n">
        <v>0</v>
      </c>
      <c r="O66" s="41" t="n">
        <f aca="false">J66*0.1</f>
        <v>376.607</v>
      </c>
      <c r="P66" s="41" t="n">
        <f aca="false">J66*0.1</f>
        <v>376.607</v>
      </c>
      <c r="Q66" s="41" t="n">
        <v>0</v>
      </c>
      <c r="R66" s="10" t="s">
        <v>41</v>
      </c>
      <c r="S66" s="41" t="n">
        <f aca="false">J66</f>
        <v>3766.07</v>
      </c>
      <c r="T66" s="41" t="n">
        <v>0</v>
      </c>
      <c r="U66" s="41" t="n">
        <v>0</v>
      </c>
      <c r="V66" s="42" t="n">
        <v>1</v>
      </c>
      <c r="W66" s="45" t="n">
        <v>3766.07</v>
      </c>
      <c r="X66" s="43" t="s">
        <v>41</v>
      </c>
      <c r="Y66" s="43" t="s">
        <v>41</v>
      </c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</row>
    <row r="67" customFormat="false" ht="26.4" hidden="false" customHeight="false" outlineLevel="0" collapsed="false">
      <c r="A67" s="10" t="s">
        <v>40</v>
      </c>
      <c r="B67" s="10" t="s">
        <v>41</v>
      </c>
      <c r="C67" s="10" t="s">
        <v>41</v>
      </c>
      <c r="D67" s="10" t="s">
        <v>42</v>
      </c>
      <c r="E67" s="10" t="s">
        <v>43</v>
      </c>
      <c r="F67" s="37" t="s">
        <v>114</v>
      </c>
      <c r="G67" s="38" t="n">
        <v>16410</v>
      </c>
      <c r="H67" s="39" t="n">
        <v>7871</v>
      </c>
      <c r="I67" s="45" t="n">
        <v>5273.57</v>
      </c>
      <c r="J67" s="45" t="n">
        <v>5273.57</v>
      </c>
      <c r="K67" s="41" t="n">
        <f aca="false">J67*0.15</f>
        <v>791.0355</v>
      </c>
      <c r="L67" s="41" t="n">
        <f aca="false">J67:J973</f>
        <v>5273.57</v>
      </c>
      <c r="M67" s="41" t="n">
        <v>125</v>
      </c>
      <c r="N67" s="41" t="n">
        <v>0</v>
      </c>
      <c r="O67" s="41" t="n">
        <f aca="false">J67*0.1</f>
        <v>527.357</v>
      </c>
      <c r="P67" s="41" t="n">
        <f aca="false">J67*0.1</f>
        <v>527.357</v>
      </c>
      <c r="Q67" s="41" t="n">
        <v>0</v>
      </c>
      <c r="R67" s="10" t="s">
        <v>41</v>
      </c>
      <c r="S67" s="41" t="n">
        <f aca="false">J67</f>
        <v>5273.57</v>
      </c>
      <c r="T67" s="41" t="n">
        <v>0</v>
      </c>
      <c r="U67" s="41" t="n">
        <v>0</v>
      </c>
      <c r="V67" s="42" t="n">
        <v>1</v>
      </c>
      <c r="W67" s="45" t="n">
        <v>5273.57</v>
      </c>
      <c r="X67" s="43" t="s">
        <v>41</v>
      </c>
      <c r="Y67" s="43" t="s">
        <v>41</v>
      </c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</row>
    <row r="68" customFormat="false" ht="26.4" hidden="false" customHeight="false" outlineLevel="0" collapsed="false">
      <c r="A68" s="10" t="s">
        <v>40</v>
      </c>
      <c r="B68" s="10" t="s">
        <v>41</v>
      </c>
      <c r="C68" s="10" t="s">
        <v>41</v>
      </c>
      <c r="D68" s="10" t="s">
        <v>42</v>
      </c>
      <c r="E68" s="10" t="s">
        <v>43</v>
      </c>
      <c r="F68" s="37" t="s">
        <v>115</v>
      </c>
      <c r="G68" s="38" t="n">
        <v>16701</v>
      </c>
      <c r="H68" s="39" t="n">
        <v>5200</v>
      </c>
      <c r="I68" s="45" t="n">
        <v>3484</v>
      </c>
      <c r="J68" s="45" t="n">
        <v>3484</v>
      </c>
      <c r="K68" s="41" t="n">
        <f aca="false">J68*0.15</f>
        <v>522.6</v>
      </c>
      <c r="L68" s="41" t="n">
        <f aca="false">J68:J974</f>
        <v>3484</v>
      </c>
      <c r="M68" s="41" t="n">
        <v>125</v>
      </c>
      <c r="N68" s="41" t="n">
        <v>0</v>
      </c>
      <c r="O68" s="41" t="n">
        <f aca="false">J68*0.1</f>
        <v>348.4</v>
      </c>
      <c r="P68" s="41" t="n">
        <f aca="false">J68*0.1</f>
        <v>348.4</v>
      </c>
      <c r="Q68" s="41" t="n">
        <v>0</v>
      </c>
      <c r="R68" s="10" t="s">
        <v>41</v>
      </c>
      <c r="S68" s="41" t="n">
        <f aca="false">J68</f>
        <v>3484</v>
      </c>
      <c r="T68" s="41" t="n">
        <v>0</v>
      </c>
      <c r="U68" s="41" t="n">
        <v>0</v>
      </c>
      <c r="V68" s="42" t="n">
        <v>1</v>
      </c>
      <c r="W68" s="45" t="n">
        <v>3484</v>
      </c>
      <c r="X68" s="43" t="s">
        <v>41</v>
      </c>
      <c r="Y68" s="43" t="s">
        <v>41</v>
      </c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</row>
    <row r="69" customFormat="false" ht="26.4" hidden="false" customHeight="false" outlineLevel="0" collapsed="false">
      <c r="A69" s="10" t="s">
        <v>40</v>
      </c>
      <c r="B69" s="10" t="s">
        <v>41</v>
      </c>
      <c r="C69" s="10" t="s">
        <v>41</v>
      </c>
      <c r="D69" s="10" t="s">
        <v>42</v>
      </c>
      <c r="E69" s="10" t="s">
        <v>43</v>
      </c>
      <c r="F69" s="37" t="s">
        <v>116</v>
      </c>
      <c r="G69" s="38" t="n">
        <v>16702</v>
      </c>
      <c r="H69" s="39" t="n">
        <v>7700</v>
      </c>
      <c r="I69" s="45" t="n">
        <v>5159</v>
      </c>
      <c r="J69" s="45" t="n">
        <v>5159</v>
      </c>
      <c r="K69" s="41" t="n">
        <f aca="false">J69*0.15</f>
        <v>773.85</v>
      </c>
      <c r="L69" s="41" t="n">
        <f aca="false">J69:J975</f>
        <v>5159</v>
      </c>
      <c r="M69" s="41" t="n">
        <v>125</v>
      </c>
      <c r="N69" s="41" t="n">
        <v>0</v>
      </c>
      <c r="O69" s="41" t="n">
        <f aca="false">J69*0.1</f>
        <v>515.9</v>
      </c>
      <c r="P69" s="41" t="n">
        <f aca="false">J69*0.1</f>
        <v>515.9</v>
      </c>
      <c r="Q69" s="41" t="n">
        <v>0</v>
      </c>
      <c r="R69" s="10" t="s">
        <v>41</v>
      </c>
      <c r="S69" s="41" t="n">
        <f aca="false">J69</f>
        <v>5159</v>
      </c>
      <c r="T69" s="41" t="n">
        <v>0</v>
      </c>
      <c r="U69" s="41" t="n">
        <v>0</v>
      </c>
      <c r="V69" s="42" t="n">
        <v>1</v>
      </c>
      <c r="W69" s="45" t="n">
        <v>5159</v>
      </c>
      <c r="X69" s="43" t="s">
        <v>41</v>
      </c>
      <c r="Y69" s="43" t="s">
        <v>41</v>
      </c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</row>
    <row r="70" customFormat="false" ht="26.4" hidden="false" customHeight="false" outlineLevel="0" collapsed="false">
      <c r="A70" s="10" t="s">
        <v>40</v>
      </c>
      <c r="B70" s="10" t="s">
        <v>41</v>
      </c>
      <c r="C70" s="10" t="s">
        <v>41</v>
      </c>
      <c r="D70" s="10" t="s">
        <v>42</v>
      </c>
      <c r="E70" s="10" t="s">
        <v>43</v>
      </c>
      <c r="F70" s="37" t="s">
        <v>117</v>
      </c>
      <c r="G70" s="38" t="n">
        <v>16703</v>
      </c>
      <c r="H70" s="39" t="n">
        <v>5500</v>
      </c>
      <c r="I70" s="45" t="n">
        <v>3685</v>
      </c>
      <c r="J70" s="45" t="n">
        <v>3685</v>
      </c>
      <c r="K70" s="41" t="n">
        <f aca="false">J70*0.15</f>
        <v>552.75</v>
      </c>
      <c r="L70" s="41" t="n">
        <f aca="false">J70:J976</f>
        <v>3685</v>
      </c>
      <c r="M70" s="41" t="n">
        <v>125</v>
      </c>
      <c r="N70" s="41" t="n">
        <v>0</v>
      </c>
      <c r="O70" s="41" t="n">
        <f aca="false">J70*0.1</f>
        <v>368.5</v>
      </c>
      <c r="P70" s="41" t="n">
        <f aca="false">J70*0.1</f>
        <v>368.5</v>
      </c>
      <c r="Q70" s="41" t="n">
        <v>0</v>
      </c>
      <c r="R70" s="10" t="s">
        <v>41</v>
      </c>
      <c r="S70" s="41" t="n">
        <f aca="false">J70</f>
        <v>3685</v>
      </c>
      <c r="T70" s="41" t="n">
        <v>0</v>
      </c>
      <c r="U70" s="41" t="n">
        <v>0</v>
      </c>
      <c r="V70" s="42" t="n">
        <v>1</v>
      </c>
      <c r="W70" s="45" t="n">
        <v>3685</v>
      </c>
      <c r="X70" s="43" t="s">
        <v>41</v>
      </c>
      <c r="Y70" s="43" t="s">
        <v>41</v>
      </c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</row>
    <row r="71" customFormat="false" ht="39.6" hidden="false" customHeight="false" outlineLevel="0" collapsed="false">
      <c r="A71" s="10" t="s">
        <v>40</v>
      </c>
      <c r="B71" s="10" t="s">
        <v>41</v>
      </c>
      <c r="C71" s="10" t="s">
        <v>41</v>
      </c>
      <c r="D71" s="10" t="s">
        <v>42</v>
      </c>
      <c r="E71" s="10" t="s">
        <v>43</v>
      </c>
      <c r="F71" s="37" t="s">
        <v>118</v>
      </c>
      <c r="G71" s="38" t="s">
        <v>119</v>
      </c>
      <c r="H71" s="39" t="n">
        <v>9195</v>
      </c>
      <c r="I71" s="45" t="n">
        <v>6160.65</v>
      </c>
      <c r="J71" s="45" t="n">
        <v>6160.65</v>
      </c>
      <c r="K71" s="41" t="n">
        <f aca="false">J71*0.15</f>
        <v>924.0975</v>
      </c>
      <c r="L71" s="41" t="n">
        <f aca="false">J71:J977</f>
        <v>6160.65</v>
      </c>
      <c r="M71" s="41" t="n">
        <v>125</v>
      </c>
      <c r="N71" s="41" t="n">
        <v>0</v>
      </c>
      <c r="O71" s="41" t="n">
        <f aca="false">J71*0.1</f>
        <v>616.065</v>
      </c>
      <c r="P71" s="41" t="n">
        <f aca="false">J71*0.1</f>
        <v>616.065</v>
      </c>
      <c r="Q71" s="41" t="n">
        <v>0</v>
      </c>
      <c r="R71" s="10" t="s">
        <v>41</v>
      </c>
      <c r="S71" s="41" t="n">
        <f aca="false">J71</f>
        <v>6160.65</v>
      </c>
      <c r="T71" s="41" t="n">
        <v>0</v>
      </c>
      <c r="U71" s="41" t="n">
        <v>0</v>
      </c>
      <c r="V71" s="42" t="n">
        <v>1</v>
      </c>
      <c r="W71" s="45" t="n">
        <v>6160.65</v>
      </c>
      <c r="X71" s="43" t="s">
        <v>41</v>
      </c>
      <c r="Y71" s="43" t="s">
        <v>41</v>
      </c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</row>
    <row r="72" customFormat="false" ht="26.4" hidden="false" customHeight="false" outlineLevel="0" collapsed="false">
      <c r="A72" s="10" t="s">
        <v>40</v>
      </c>
      <c r="B72" s="10" t="s">
        <v>41</v>
      </c>
      <c r="C72" s="10" t="s">
        <v>41</v>
      </c>
      <c r="D72" s="10" t="s">
        <v>42</v>
      </c>
      <c r="E72" s="10" t="s">
        <v>43</v>
      </c>
      <c r="F72" s="37" t="s">
        <v>120</v>
      </c>
      <c r="G72" s="38" t="n">
        <v>16704</v>
      </c>
      <c r="H72" s="39" t="n">
        <v>8100</v>
      </c>
      <c r="I72" s="45" t="n">
        <v>5427</v>
      </c>
      <c r="J72" s="45" t="n">
        <v>5427</v>
      </c>
      <c r="K72" s="41" t="n">
        <f aca="false">J72*0.15</f>
        <v>814.05</v>
      </c>
      <c r="L72" s="41" t="n">
        <f aca="false">J72:J978</f>
        <v>5427</v>
      </c>
      <c r="M72" s="41" t="n">
        <v>125</v>
      </c>
      <c r="N72" s="41" t="n">
        <v>0</v>
      </c>
      <c r="O72" s="41" t="n">
        <f aca="false">J72*0.1</f>
        <v>542.7</v>
      </c>
      <c r="P72" s="41" t="n">
        <f aca="false">J72*0.1</f>
        <v>542.7</v>
      </c>
      <c r="Q72" s="41" t="n">
        <v>0</v>
      </c>
      <c r="R72" s="10" t="s">
        <v>41</v>
      </c>
      <c r="S72" s="41" t="n">
        <f aca="false">J72</f>
        <v>5427</v>
      </c>
      <c r="T72" s="41" t="n">
        <v>0</v>
      </c>
      <c r="U72" s="41" t="n">
        <v>0</v>
      </c>
      <c r="V72" s="42" t="n">
        <v>1</v>
      </c>
      <c r="W72" s="45" t="n">
        <v>5427</v>
      </c>
      <c r="X72" s="43" t="s">
        <v>41</v>
      </c>
      <c r="Y72" s="43" t="s">
        <v>41</v>
      </c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</row>
    <row r="73" customFormat="false" ht="39.6" hidden="false" customHeight="false" outlineLevel="0" collapsed="false">
      <c r="A73" s="10" t="s">
        <v>40</v>
      </c>
      <c r="B73" s="10" t="s">
        <v>41</v>
      </c>
      <c r="C73" s="10" t="s">
        <v>41</v>
      </c>
      <c r="D73" s="10" t="s">
        <v>42</v>
      </c>
      <c r="E73" s="10" t="s">
        <v>43</v>
      </c>
      <c r="F73" s="37" t="s">
        <v>121</v>
      </c>
      <c r="G73" s="38" t="s">
        <v>122</v>
      </c>
      <c r="H73" s="39" t="n">
        <v>12795</v>
      </c>
      <c r="I73" s="45" t="n">
        <v>8572.65</v>
      </c>
      <c r="J73" s="45" t="n">
        <v>8572.65</v>
      </c>
      <c r="K73" s="41" t="n">
        <f aca="false">J73*0.15</f>
        <v>1285.8975</v>
      </c>
      <c r="L73" s="41" t="n">
        <f aca="false">J73:J979</f>
        <v>8572.65</v>
      </c>
      <c r="M73" s="41" t="n">
        <v>125</v>
      </c>
      <c r="N73" s="41" t="n">
        <v>0</v>
      </c>
      <c r="O73" s="41" t="n">
        <f aca="false">J73*0.1</f>
        <v>857.265</v>
      </c>
      <c r="P73" s="41" t="n">
        <f aca="false">J73*0.1</f>
        <v>857.265</v>
      </c>
      <c r="Q73" s="41" t="n">
        <v>0</v>
      </c>
      <c r="R73" s="10" t="s">
        <v>41</v>
      </c>
      <c r="S73" s="41" t="n">
        <f aca="false">J73</f>
        <v>8572.65</v>
      </c>
      <c r="T73" s="41" t="n">
        <v>0</v>
      </c>
      <c r="U73" s="41" t="n">
        <v>0</v>
      </c>
      <c r="V73" s="42" t="n">
        <v>1</v>
      </c>
      <c r="W73" s="45" t="n">
        <v>8572.65</v>
      </c>
      <c r="X73" s="43" t="s">
        <v>41</v>
      </c>
      <c r="Y73" s="43" t="s">
        <v>41</v>
      </c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</row>
    <row r="74" customFormat="false" ht="26.4" hidden="false" customHeight="false" outlineLevel="0" collapsed="false">
      <c r="A74" s="10" t="s">
        <v>40</v>
      </c>
      <c r="B74" s="10" t="s">
        <v>41</v>
      </c>
      <c r="C74" s="10" t="s">
        <v>41</v>
      </c>
      <c r="D74" s="10" t="s">
        <v>42</v>
      </c>
      <c r="E74" s="10" t="s">
        <v>43</v>
      </c>
      <c r="F74" s="37" t="s">
        <v>123</v>
      </c>
      <c r="G74" s="38" t="n">
        <v>16705</v>
      </c>
      <c r="H74" s="39" t="n">
        <v>7700</v>
      </c>
      <c r="I74" s="45" t="n">
        <v>5159</v>
      </c>
      <c r="J74" s="45" t="n">
        <v>5159</v>
      </c>
      <c r="K74" s="41" t="n">
        <f aca="false">J74*0.15</f>
        <v>773.85</v>
      </c>
      <c r="L74" s="41" t="n">
        <f aca="false">J74:J980</f>
        <v>5159</v>
      </c>
      <c r="M74" s="41" t="n">
        <v>125</v>
      </c>
      <c r="N74" s="41" t="n">
        <v>0</v>
      </c>
      <c r="O74" s="41" t="n">
        <f aca="false">J74*0.1</f>
        <v>515.9</v>
      </c>
      <c r="P74" s="41" t="n">
        <f aca="false">J74*0.1</f>
        <v>515.9</v>
      </c>
      <c r="Q74" s="41" t="n">
        <v>0</v>
      </c>
      <c r="R74" s="10" t="s">
        <v>41</v>
      </c>
      <c r="S74" s="41" t="n">
        <f aca="false">J74</f>
        <v>5159</v>
      </c>
      <c r="T74" s="41" t="n">
        <v>0</v>
      </c>
      <c r="U74" s="41" t="n">
        <v>0</v>
      </c>
      <c r="V74" s="42" t="n">
        <v>1</v>
      </c>
      <c r="W74" s="45" t="n">
        <v>5159</v>
      </c>
      <c r="X74" s="43" t="s">
        <v>41</v>
      </c>
      <c r="Y74" s="43" t="s">
        <v>41</v>
      </c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</row>
    <row r="75" customFormat="false" ht="39.6" hidden="false" customHeight="false" outlineLevel="0" collapsed="false">
      <c r="A75" s="10" t="s">
        <v>40</v>
      </c>
      <c r="B75" s="10" t="s">
        <v>41</v>
      </c>
      <c r="C75" s="10" t="s">
        <v>41</v>
      </c>
      <c r="D75" s="10" t="s">
        <v>42</v>
      </c>
      <c r="E75" s="10" t="s">
        <v>43</v>
      </c>
      <c r="F75" s="37" t="s">
        <v>124</v>
      </c>
      <c r="G75" s="38" t="s">
        <v>125</v>
      </c>
      <c r="H75" s="39" t="n">
        <v>10795</v>
      </c>
      <c r="I75" s="45" t="n">
        <v>7232.65</v>
      </c>
      <c r="J75" s="45" t="n">
        <v>7232.65</v>
      </c>
      <c r="K75" s="41" t="n">
        <f aca="false">J75*0.15</f>
        <v>1084.8975</v>
      </c>
      <c r="L75" s="41" t="n">
        <f aca="false">J75:J981</f>
        <v>7232.65</v>
      </c>
      <c r="M75" s="41" t="n">
        <v>125</v>
      </c>
      <c r="N75" s="41" t="n">
        <v>0</v>
      </c>
      <c r="O75" s="41" t="n">
        <f aca="false">J75*0.1</f>
        <v>723.265</v>
      </c>
      <c r="P75" s="41" t="n">
        <f aca="false">J75*0.1</f>
        <v>723.265</v>
      </c>
      <c r="Q75" s="41" t="n">
        <v>0</v>
      </c>
      <c r="R75" s="10" t="s">
        <v>41</v>
      </c>
      <c r="S75" s="41" t="n">
        <f aca="false">J75</f>
        <v>7232.65</v>
      </c>
      <c r="T75" s="41" t="n">
        <v>0</v>
      </c>
      <c r="U75" s="41" t="n">
        <v>0</v>
      </c>
      <c r="V75" s="42" t="n">
        <v>1</v>
      </c>
      <c r="W75" s="45" t="n">
        <v>7232.65</v>
      </c>
      <c r="X75" s="43" t="s">
        <v>41</v>
      </c>
      <c r="Y75" s="43" t="s">
        <v>41</v>
      </c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</row>
    <row r="76" customFormat="false" ht="26.4" hidden="false" customHeight="false" outlineLevel="0" collapsed="false">
      <c r="A76" s="10" t="s">
        <v>40</v>
      </c>
      <c r="B76" s="10" t="s">
        <v>41</v>
      </c>
      <c r="C76" s="10" t="s">
        <v>41</v>
      </c>
      <c r="D76" s="10" t="s">
        <v>42</v>
      </c>
      <c r="E76" s="10" t="s">
        <v>43</v>
      </c>
      <c r="F76" s="37" t="s">
        <v>126</v>
      </c>
      <c r="G76" s="38" t="n">
        <v>16706</v>
      </c>
      <c r="H76" s="39" t="n">
        <v>10700</v>
      </c>
      <c r="I76" s="45" t="n">
        <v>7169</v>
      </c>
      <c r="J76" s="45" t="n">
        <v>7169</v>
      </c>
      <c r="K76" s="41" t="n">
        <f aca="false">J76*0.15</f>
        <v>1075.35</v>
      </c>
      <c r="L76" s="41" t="n">
        <f aca="false">J76:J982</f>
        <v>7169</v>
      </c>
      <c r="M76" s="41" t="n">
        <v>125</v>
      </c>
      <c r="N76" s="41" t="n">
        <v>0</v>
      </c>
      <c r="O76" s="41" t="n">
        <f aca="false">J76*0.1</f>
        <v>716.9</v>
      </c>
      <c r="P76" s="41" t="n">
        <f aca="false">J76*0.1</f>
        <v>716.9</v>
      </c>
      <c r="Q76" s="41" t="n">
        <v>0</v>
      </c>
      <c r="R76" s="10" t="s">
        <v>41</v>
      </c>
      <c r="S76" s="41" t="n">
        <f aca="false">J76</f>
        <v>7169</v>
      </c>
      <c r="T76" s="41" t="n">
        <v>0</v>
      </c>
      <c r="U76" s="41" t="n">
        <v>0</v>
      </c>
      <c r="V76" s="42" t="n">
        <v>1</v>
      </c>
      <c r="W76" s="45" t="n">
        <v>7169</v>
      </c>
      <c r="X76" s="43" t="s">
        <v>41</v>
      </c>
      <c r="Y76" s="43" t="s">
        <v>41</v>
      </c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</row>
    <row r="77" customFormat="false" ht="39.6" hidden="false" customHeight="false" outlineLevel="0" collapsed="false">
      <c r="A77" s="10" t="s">
        <v>40</v>
      </c>
      <c r="B77" s="10" t="s">
        <v>41</v>
      </c>
      <c r="C77" s="10" t="s">
        <v>41</v>
      </c>
      <c r="D77" s="10" t="s">
        <v>42</v>
      </c>
      <c r="E77" s="10" t="s">
        <v>43</v>
      </c>
      <c r="F77" s="37" t="s">
        <v>127</v>
      </c>
      <c r="G77" s="38" t="s">
        <v>128</v>
      </c>
      <c r="H77" s="46" t="n">
        <v>14395</v>
      </c>
      <c r="I77" s="45" t="n">
        <v>9644.65</v>
      </c>
      <c r="J77" s="45" t="n">
        <v>9644.65</v>
      </c>
      <c r="K77" s="41" t="n">
        <f aca="false">J77*0.15</f>
        <v>1446.6975</v>
      </c>
      <c r="L77" s="41" t="n">
        <f aca="false">J77:J983</f>
        <v>9644.65</v>
      </c>
      <c r="M77" s="41" t="n">
        <v>125</v>
      </c>
      <c r="N77" s="41" t="n">
        <v>0</v>
      </c>
      <c r="O77" s="41" t="n">
        <f aca="false">J77*0.1</f>
        <v>964.465</v>
      </c>
      <c r="P77" s="41" t="n">
        <f aca="false">J77*0.1</f>
        <v>964.465</v>
      </c>
      <c r="Q77" s="41" t="n">
        <v>0</v>
      </c>
      <c r="R77" s="10" t="s">
        <v>41</v>
      </c>
      <c r="S77" s="41" t="n">
        <f aca="false">J77</f>
        <v>9644.65</v>
      </c>
      <c r="T77" s="41" t="n">
        <v>0</v>
      </c>
      <c r="U77" s="41" t="n">
        <v>0</v>
      </c>
      <c r="V77" s="42" t="n">
        <v>1</v>
      </c>
      <c r="W77" s="45" t="n">
        <v>9644.65</v>
      </c>
      <c r="X77" s="43" t="s">
        <v>41</v>
      </c>
      <c r="Y77" s="43" t="s">
        <v>41</v>
      </c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</row>
    <row r="78" customFormat="false" ht="26.4" hidden="false" customHeight="false" outlineLevel="0" collapsed="false">
      <c r="A78" s="10" t="s">
        <v>40</v>
      </c>
      <c r="B78" s="10" t="s">
        <v>41</v>
      </c>
      <c r="C78" s="10" t="s">
        <v>41</v>
      </c>
      <c r="D78" s="10" t="s">
        <v>42</v>
      </c>
      <c r="E78" s="10" t="s">
        <v>43</v>
      </c>
      <c r="F78" s="37" t="s">
        <v>129</v>
      </c>
      <c r="G78" s="38" t="n">
        <v>16716</v>
      </c>
      <c r="H78" s="39" t="n">
        <v>3705</v>
      </c>
      <c r="I78" s="45" t="n">
        <v>2482.35</v>
      </c>
      <c r="J78" s="45" t="n">
        <v>2482.35</v>
      </c>
      <c r="K78" s="41" t="n">
        <f aca="false">J78*0.15</f>
        <v>372.3525</v>
      </c>
      <c r="L78" s="41" t="n">
        <f aca="false">J78:J984</f>
        <v>2482.35</v>
      </c>
      <c r="M78" s="41" t="n">
        <v>125</v>
      </c>
      <c r="N78" s="41" t="n">
        <v>0</v>
      </c>
      <c r="O78" s="41" t="n">
        <f aca="false">J78*0.1</f>
        <v>248.235</v>
      </c>
      <c r="P78" s="41" t="n">
        <f aca="false">J78*0.1</f>
        <v>248.235</v>
      </c>
      <c r="Q78" s="41" t="n">
        <v>0</v>
      </c>
      <c r="R78" s="10" t="s">
        <v>41</v>
      </c>
      <c r="S78" s="41" t="n">
        <f aca="false">J78</f>
        <v>2482.35</v>
      </c>
      <c r="T78" s="41" t="n">
        <v>0</v>
      </c>
      <c r="U78" s="41" t="n">
        <v>0</v>
      </c>
      <c r="V78" s="42" t="n">
        <v>1</v>
      </c>
      <c r="W78" s="45" t="n">
        <v>2482.35</v>
      </c>
      <c r="X78" s="43" t="s">
        <v>41</v>
      </c>
      <c r="Y78" s="43" t="s">
        <v>41</v>
      </c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</row>
    <row r="79" customFormat="false" ht="26.4" hidden="false" customHeight="false" outlineLevel="0" collapsed="false">
      <c r="A79" s="10" t="s">
        <v>40</v>
      </c>
      <c r="B79" s="10" t="s">
        <v>41</v>
      </c>
      <c r="C79" s="10" t="s">
        <v>41</v>
      </c>
      <c r="D79" s="10" t="s">
        <v>42</v>
      </c>
      <c r="E79" s="10" t="s">
        <v>43</v>
      </c>
      <c r="F79" s="37" t="s">
        <v>130</v>
      </c>
      <c r="G79" s="38" t="s">
        <v>131</v>
      </c>
      <c r="H79" s="46" t="n">
        <v>5995</v>
      </c>
      <c r="I79" s="45" t="n">
        <v>4016.65</v>
      </c>
      <c r="J79" s="45" t="n">
        <v>4016.65</v>
      </c>
      <c r="K79" s="41" t="n">
        <f aca="false">J79*0.15</f>
        <v>602.4975</v>
      </c>
      <c r="L79" s="41" t="n">
        <f aca="false">J79:J985</f>
        <v>4016.65</v>
      </c>
      <c r="M79" s="41" t="n">
        <v>125</v>
      </c>
      <c r="N79" s="41" t="n">
        <v>0</v>
      </c>
      <c r="O79" s="41" t="n">
        <f aca="false">J79*0.1</f>
        <v>401.665</v>
      </c>
      <c r="P79" s="41" t="n">
        <f aca="false">J79*0.1</f>
        <v>401.665</v>
      </c>
      <c r="Q79" s="41" t="n">
        <v>0</v>
      </c>
      <c r="R79" s="10" t="s">
        <v>41</v>
      </c>
      <c r="S79" s="41" t="n">
        <f aca="false">J79</f>
        <v>4016.65</v>
      </c>
      <c r="T79" s="41" t="n">
        <v>0</v>
      </c>
      <c r="U79" s="41" t="n">
        <v>0</v>
      </c>
      <c r="V79" s="42" t="n">
        <v>1</v>
      </c>
      <c r="W79" s="45" t="n">
        <v>4016.65</v>
      </c>
      <c r="X79" s="43" t="s">
        <v>41</v>
      </c>
      <c r="Y79" s="43" t="s">
        <v>41</v>
      </c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</row>
    <row r="80" customFormat="false" ht="26.4" hidden="false" customHeight="false" outlineLevel="0" collapsed="false">
      <c r="A80" s="10" t="s">
        <v>40</v>
      </c>
      <c r="B80" s="10" t="s">
        <v>41</v>
      </c>
      <c r="C80" s="10" t="s">
        <v>41</v>
      </c>
      <c r="D80" s="10" t="s">
        <v>42</v>
      </c>
      <c r="E80" s="10" t="s">
        <v>43</v>
      </c>
      <c r="F80" s="37" t="s">
        <v>132</v>
      </c>
      <c r="G80" s="38" t="n">
        <v>16717</v>
      </c>
      <c r="H80" s="39" t="n">
        <v>6205</v>
      </c>
      <c r="I80" s="45" t="n">
        <v>4157.35</v>
      </c>
      <c r="J80" s="45" t="n">
        <v>4157.35</v>
      </c>
      <c r="K80" s="41" t="n">
        <f aca="false">J80*0.15</f>
        <v>623.6025</v>
      </c>
      <c r="L80" s="41" t="n">
        <f aca="false">J80:J986</f>
        <v>4157.35</v>
      </c>
      <c r="M80" s="41" t="n">
        <v>125</v>
      </c>
      <c r="N80" s="41" t="n">
        <v>0</v>
      </c>
      <c r="O80" s="41" t="n">
        <f aca="false">J80*0.1</f>
        <v>415.735</v>
      </c>
      <c r="P80" s="41" t="n">
        <f aca="false">J80*0.1</f>
        <v>415.735</v>
      </c>
      <c r="Q80" s="41" t="n">
        <v>0</v>
      </c>
      <c r="R80" s="10" t="s">
        <v>41</v>
      </c>
      <c r="S80" s="41" t="n">
        <f aca="false">J80</f>
        <v>4157.35</v>
      </c>
      <c r="T80" s="41" t="n">
        <v>0</v>
      </c>
      <c r="U80" s="41" t="n">
        <v>0</v>
      </c>
      <c r="V80" s="42" t="n">
        <v>1</v>
      </c>
      <c r="W80" s="45" t="n">
        <v>4157.35</v>
      </c>
      <c r="X80" s="43" t="s">
        <v>41</v>
      </c>
      <c r="Y80" s="43" t="s">
        <v>41</v>
      </c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</row>
    <row r="81" customFormat="false" ht="26.4" hidden="false" customHeight="false" outlineLevel="0" collapsed="false">
      <c r="A81" s="10" t="s">
        <v>40</v>
      </c>
      <c r="B81" s="10" t="s">
        <v>41</v>
      </c>
      <c r="C81" s="10" t="s">
        <v>41</v>
      </c>
      <c r="D81" s="10" t="s">
        <v>42</v>
      </c>
      <c r="E81" s="10" t="s">
        <v>43</v>
      </c>
      <c r="F81" s="37" t="s">
        <v>133</v>
      </c>
      <c r="G81" s="38" t="n">
        <v>16718</v>
      </c>
      <c r="H81" s="39" t="n">
        <v>4005</v>
      </c>
      <c r="I81" s="45" t="n">
        <v>2683.35</v>
      </c>
      <c r="J81" s="45" t="n">
        <v>2683.35</v>
      </c>
      <c r="K81" s="41" t="n">
        <f aca="false">J81*0.15</f>
        <v>402.5025</v>
      </c>
      <c r="L81" s="41" t="n">
        <f aca="false">J81:J987</f>
        <v>2683.35</v>
      </c>
      <c r="M81" s="41" t="n">
        <v>125</v>
      </c>
      <c r="N81" s="41" t="n">
        <v>0</v>
      </c>
      <c r="O81" s="41" t="n">
        <f aca="false">J81*0.1</f>
        <v>268.335</v>
      </c>
      <c r="P81" s="41" t="n">
        <f aca="false">J81*0.1</f>
        <v>268.335</v>
      </c>
      <c r="Q81" s="41" t="n">
        <v>0</v>
      </c>
      <c r="R81" s="10" t="s">
        <v>41</v>
      </c>
      <c r="S81" s="41" t="n">
        <f aca="false">J81</f>
        <v>2683.35</v>
      </c>
      <c r="T81" s="41" t="n">
        <v>0</v>
      </c>
      <c r="U81" s="41" t="n">
        <v>0</v>
      </c>
      <c r="V81" s="42" t="n">
        <v>1</v>
      </c>
      <c r="W81" s="45" t="n">
        <v>2683.35</v>
      </c>
      <c r="X81" s="43" t="s">
        <v>41</v>
      </c>
      <c r="Y81" s="43" t="s">
        <v>41</v>
      </c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</row>
    <row r="82" customFormat="false" ht="26.4" hidden="false" customHeight="false" outlineLevel="0" collapsed="false">
      <c r="A82" s="10" t="s">
        <v>40</v>
      </c>
      <c r="B82" s="10" t="s">
        <v>41</v>
      </c>
      <c r="C82" s="10" t="s">
        <v>41</v>
      </c>
      <c r="D82" s="10" t="s">
        <v>42</v>
      </c>
      <c r="E82" s="10" t="s">
        <v>43</v>
      </c>
      <c r="F82" s="37" t="s">
        <v>134</v>
      </c>
      <c r="G82" s="38" t="s">
        <v>135</v>
      </c>
      <c r="H82" s="46" t="n">
        <v>7395</v>
      </c>
      <c r="I82" s="45" t="n">
        <v>4954.65</v>
      </c>
      <c r="J82" s="45" t="n">
        <v>4954.65</v>
      </c>
      <c r="K82" s="41" t="n">
        <f aca="false">J82*0.15</f>
        <v>743.1975</v>
      </c>
      <c r="L82" s="41" t="n">
        <f aca="false">J82:J988</f>
        <v>4954.65</v>
      </c>
      <c r="M82" s="41" t="n">
        <v>125</v>
      </c>
      <c r="N82" s="41" t="n">
        <v>0</v>
      </c>
      <c r="O82" s="41" t="n">
        <f aca="false">J82*0.1</f>
        <v>495.465</v>
      </c>
      <c r="P82" s="41" t="n">
        <f aca="false">J82*0.1</f>
        <v>495.465</v>
      </c>
      <c r="Q82" s="41" t="n">
        <v>0</v>
      </c>
      <c r="R82" s="10" t="s">
        <v>41</v>
      </c>
      <c r="S82" s="41" t="n">
        <f aca="false">J82</f>
        <v>4954.65</v>
      </c>
      <c r="T82" s="41" t="n">
        <v>0</v>
      </c>
      <c r="U82" s="41" t="n">
        <v>0</v>
      </c>
      <c r="V82" s="42" t="n">
        <v>1</v>
      </c>
      <c r="W82" s="45" t="n">
        <v>4954.65</v>
      </c>
      <c r="X82" s="43" t="s">
        <v>41</v>
      </c>
      <c r="Y82" s="43" t="s">
        <v>41</v>
      </c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</row>
    <row r="83" customFormat="false" ht="26.4" hidden="false" customHeight="false" outlineLevel="0" collapsed="false">
      <c r="A83" s="10" t="s">
        <v>40</v>
      </c>
      <c r="B83" s="10" t="s">
        <v>41</v>
      </c>
      <c r="C83" s="10" t="s">
        <v>41</v>
      </c>
      <c r="D83" s="10" t="s">
        <v>42</v>
      </c>
      <c r="E83" s="10" t="s">
        <v>43</v>
      </c>
      <c r="F83" s="37" t="s">
        <v>136</v>
      </c>
      <c r="G83" s="38" t="n">
        <v>16719</v>
      </c>
      <c r="H83" s="39" t="n">
        <v>6605</v>
      </c>
      <c r="I83" s="45" t="n">
        <v>4425.35</v>
      </c>
      <c r="J83" s="45" t="n">
        <v>4425.35</v>
      </c>
      <c r="K83" s="41" t="n">
        <f aca="false">J83*0.15</f>
        <v>663.8025</v>
      </c>
      <c r="L83" s="41" t="n">
        <f aca="false">J83:J989</f>
        <v>4425.35</v>
      </c>
      <c r="M83" s="41" t="n">
        <v>125</v>
      </c>
      <c r="N83" s="41" t="n">
        <v>0</v>
      </c>
      <c r="O83" s="41" t="n">
        <f aca="false">J83*0.1</f>
        <v>442.535</v>
      </c>
      <c r="P83" s="41" t="n">
        <f aca="false">J83*0.1</f>
        <v>442.535</v>
      </c>
      <c r="Q83" s="41" t="n">
        <v>0</v>
      </c>
      <c r="R83" s="10" t="s">
        <v>41</v>
      </c>
      <c r="S83" s="41" t="n">
        <f aca="false">J83</f>
        <v>4425.35</v>
      </c>
      <c r="T83" s="41" t="n">
        <v>0</v>
      </c>
      <c r="U83" s="41" t="n">
        <v>0</v>
      </c>
      <c r="V83" s="42" t="n">
        <v>1</v>
      </c>
      <c r="W83" s="45" t="n">
        <v>4425.35</v>
      </c>
      <c r="X83" s="43" t="s">
        <v>41</v>
      </c>
      <c r="Y83" s="43" t="s">
        <v>41</v>
      </c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</row>
    <row r="84" customFormat="false" ht="39.6" hidden="false" customHeight="false" outlineLevel="0" collapsed="false">
      <c r="A84" s="10" t="s">
        <v>40</v>
      </c>
      <c r="B84" s="10" t="s">
        <v>41</v>
      </c>
      <c r="C84" s="10" t="s">
        <v>41</v>
      </c>
      <c r="D84" s="10" t="s">
        <v>42</v>
      </c>
      <c r="E84" s="10" t="s">
        <v>43</v>
      </c>
      <c r="F84" s="37" t="s">
        <v>137</v>
      </c>
      <c r="G84" s="38" t="s">
        <v>138</v>
      </c>
      <c r="H84" s="46" t="n">
        <v>10995</v>
      </c>
      <c r="I84" s="45" t="n">
        <v>7366.65</v>
      </c>
      <c r="J84" s="45" t="n">
        <v>7366.65</v>
      </c>
      <c r="K84" s="41" t="n">
        <f aca="false">J84*0.15</f>
        <v>1104.9975</v>
      </c>
      <c r="L84" s="41" t="n">
        <f aca="false">J84:J990</f>
        <v>7366.65</v>
      </c>
      <c r="M84" s="41" t="n">
        <v>125</v>
      </c>
      <c r="N84" s="41" t="n">
        <v>0</v>
      </c>
      <c r="O84" s="41" t="n">
        <f aca="false">J84*0.1</f>
        <v>736.665</v>
      </c>
      <c r="P84" s="41" t="n">
        <f aca="false">J84*0.1</f>
        <v>736.665</v>
      </c>
      <c r="Q84" s="41" t="n">
        <v>0</v>
      </c>
      <c r="R84" s="10" t="s">
        <v>41</v>
      </c>
      <c r="S84" s="41" t="n">
        <f aca="false">J84</f>
        <v>7366.65</v>
      </c>
      <c r="T84" s="41" t="n">
        <v>0</v>
      </c>
      <c r="U84" s="41" t="n">
        <v>0</v>
      </c>
      <c r="V84" s="42" t="n">
        <v>1</v>
      </c>
      <c r="W84" s="45" t="n">
        <v>7366.65</v>
      </c>
      <c r="X84" s="43" t="s">
        <v>41</v>
      </c>
      <c r="Y84" s="43" t="s">
        <v>41</v>
      </c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</row>
    <row r="85" customFormat="false" ht="13.2" hidden="false" customHeight="false" outlineLevel="0" collapsed="false">
      <c r="A85" s="10" t="s">
        <v>40</v>
      </c>
      <c r="B85" s="10" t="s">
        <v>41</v>
      </c>
      <c r="C85" s="10" t="s">
        <v>41</v>
      </c>
      <c r="D85" s="10" t="s">
        <v>42</v>
      </c>
      <c r="E85" s="1" t="s">
        <v>139</v>
      </c>
      <c r="F85" s="37" t="s">
        <v>140</v>
      </c>
      <c r="G85" s="38" t="n">
        <v>16501</v>
      </c>
      <c r="H85" s="39" t="n">
        <v>1295</v>
      </c>
      <c r="I85" s="45" t="n">
        <v>867.65</v>
      </c>
      <c r="J85" s="45" t="n">
        <v>867.65</v>
      </c>
      <c r="K85" s="41" t="n">
        <f aca="false">J85*0.15</f>
        <v>130.1475</v>
      </c>
      <c r="L85" s="41" t="n">
        <f aca="false">J85:J991</f>
        <v>867.65</v>
      </c>
      <c r="M85" s="41" t="n">
        <v>125</v>
      </c>
      <c r="N85" s="41" t="n">
        <v>0</v>
      </c>
      <c r="O85" s="41" t="n">
        <f aca="false">J85*0.1</f>
        <v>86.765</v>
      </c>
      <c r="P85" s="41" t="n">
        <f aca="false">J85*0.1</f>
        <v>86.765</v>
      </c>
      <c r="Q85" s="41" t="n">
        <v>0</v>
      </c>
      <c r="R85" s="10" t="s">
        <v>41</v>
      </c>
      <c r="S85" s="41" t="n">
        <f aca="false">J85</f>
        <v>867.65</v>
      </c>
      <c r="T85" s="41" t="n">
        <v>0</v>
      </c>
      <c r="U85" s="41" t="n">
        <v>0</v>
      </c>
      <c r="V85" s="42" t="n">
        <v>1</v>
      </c>
      <c r="W85" s="45" t="n">
        <v>867.65</v>
      </c>
      <c r="X85" s="43" t="s">
        <v>41</v>
      </c>
      <c r="Y85" s="43" t="s">
        <v>41</v>
      </c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</row>
    <row r="86" customFormat="false" ht="26.4" hidden="false" customHeight="false" outlineLevel="0" collapsed="false">
      <c r="A86" s="10" t="s">
        <v>40</v>
      </c>
      <c r="B86" s="10" t="s">
        <v>41</v>
      </c>
      <c r="C86" s="10" t="s">
        <v>41</v>
      </c>
      <c r="D86" s="10" t="s">
        <v>42</v>
      </c>
      <c r="E86" s="1" t="s">
        <v>139</v>
      </c>
      <c r="F86" s="37" t="s">
        <v>141</v>
      </c>
      <c r="G86" s="38" t="s">
        <v>142</v>
      </c>
      <c r="H86" s="39" t="n">
        <v>1685</v>
      </c>
      <c r="I86" s="45" t="n">
        <v>1128.95</v>
      </c>
      <c r="J86" s="45" t="n">
        <v>1128.95</v>
      </c>
      <c r="K86" s="41" t="n">
        <f aca="false">J86*0.15</f>
        <v>169.3425</v>
      </c>
      <c r="L86" s="41" t="n">
        <f aca="false">J86:J992</f>
        <v>1128.95</v>
      </c>
      <c r="M86" s="41" t="n">
        <v>125</v>
      </c>
      <c r="N86" s="41" t="n">
        <v>0</v>
      </c>
      <c r="O86" s="41" t="n">
        <f aca="false">J86*0.1</f>
        <v>112.895</v>
      </c>
      <c r="P86" s="41" t="n">
        <f aca="false">J86*0.1</f>
        <v>112.895</v>
      </c>
      <c r="Q86" s="41" t="n">
        <v>0</v>
      </c>
      <c r="R86" s="10" t="s">
        <v>41</v>
      </c>
      <c r="S86" s="41" t="n">
        <f aca="false">J86</f>
        <v>1128.95</v>
      </c>
      <c r="T86" s="41" t="n">
        <v>0</v>
      </c>
      <c r="U86" s="41" t="n">
        <v>0</v>
      </c>
      <c r="V86" s="42" t="n">
        <v>1</v>
      </c>
      <c r="W86" s="45" t="n">
        <v>1128.95</v>
      </c>
      <c r="X86" s="43" t="s">
        <v>41</v>
      </c>
      <c r="Y86" s="43" t="s">
        <v>41</v>
      </c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</row>
    <row r="87" customFormat="false" ht="13.2" hidden="false" customHeight="false" outlineLevel="0" collapsed="false">
      <c r="A87" s="10" t="s">
        <v>40</v>
      </c>
      <c r="B87" s="10" t="s">
        <v>41</v>
      </c>
      <c r="C87" s="10" t="s">
        <v>41</v>
      </c>
      <c r="D87" s="10" t="s">
        <v>42</v>
      </c>
      <c r="E87" s="1" t="s">
        <v>139</v>
      </c>
      <c r="F87" s="37" t="s">
        <v>143</v>
      </c>
      <c r="G87" s="38" t="n">
        <v>16502</v>
      </c>
      <c r="H87" s="39" t="n">
        <v>1895</v>
      </c>
      <c r="I87" s="45" t="n">
        <v>1269.65</v>
      </c>
      <c r="J87" s="45" t="n">
        <v>1269.65</v>
      </c>
      <c r="K87" s="41" t="n">
        <f aca="false">J87*0.15</f>
        <v>190.4475</v>
      </c>
      <c r="L87" s="41" t="n">
        <f aca="false">J87:J993</f>
        <v>1269.65</v>
      </c>
      <c r="M87" s="41" t="n">
        <v>125</v>
      </c>
      <c r="N87" s="41" t="n">
        <v>0</v>
      </c>
      <c r="O87" s="41" t="n">
        <f aca="false">J87*0.1</f>
        <v>126.965</v>
      </c>
      <c r="P87" s="41" t="n">
        <f aca="false">J87*0.1</f>
        <v>126.965</v>
      </c>
      <c r="Q87" s="41" t="n">
        <v>0</v>
      </c>
      <c r="R87" s="10" t="s">
        <v>41</v>
      </c>
      <c r="S87" s="41" t="n">
        <f aca="false">J87</f>
        <v>1269.65</v>
      </c>
      <c r="T87" s="41" t="n">
        <v>0</v>
      </c>
      <c r="U87" s="41" t="n">
        <v>0</v>
      </c>
      <c r="V87" s="42" t="n">
        <v>1</v>
      </c>
      <c r="W87" s="45" t="n">
        <v>1269.65</v>
      </c>
      <c r="X87" s="43" t="s">
        <v>41</v>
      </c>
      <c r="Y87" s="43" t="s">
        <v>41</v>
      </c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</row>
    <row r="88" customFormat="false" ht="26.4" hidden="false" customHeight="false" outlineLevel="0" collapsed="false">
      <c r="A88" s="10" t="s">
        <v>40</v>
      </c>
      <c r="B88" s="10" t="s">
        <v>41</v>
      </c>
      <c r="C88" s="10" t="s">
        <v>41</v>
      </c>
      <c r="D88" s="10" t="s">
        <v>42</v>
      </c>
      <c r="E88" s="1" t="s">
        <v>139</v>
      </c>
      <c r="F88" s="37" t="s">
        <v>144</v>
      </c>
      <c r="G88" s="38" t="s">
        <v>145</v>
      </c>
      <c r="H88" s="39" t="n">
        <v>2275</v>
      </c>
      <c r="I88" s="45" t="n">
        <v>1524.25</v>
      </c>
      <c r="J88" s="45" t="n">
        <v>1524.25</v>
      </c>
      <c r="K88" s="41" t="n">
        <f aca="false">J88*0.15</f>
        <v>228.6375</v>
      </c>
      <c r="L88" s="41" t="n">
        <f aca="false">J88:J994</f>
        <v>1524.25</v>
      </c>
      <c r="M88" s="41" t="n">
        <v>125</v>
      </c>
      <c r="N88" s="41" t="n">
        <v>0</v>
      </c>
      <c r="O88" s="41" t="n">
        <f aca="false">J88*0.1</f>
        <v>152.425</v>
      </c>
      <c r="P88" s="41" t="n">
        <f aca="false">J88*0.1</f>
        <v>152.425</v>
      </c>
      <c r="Q88" s="41" t="n">
        <v>0</v>
      </c>
      <c r="R88" s="10" t="s">
        <v>41</v>
      </c>
      <c r="S88" s="41" t="n">
        <f aca="false">J88</f>
        <v>1524.25</v>
      </c>
      <c r="T88" s="41" t="n">
        <v>0</v>
      </c>
      <c r="U88" s="41" t="n">
        <v>0</v>
      </c>
      <c r="V88" s="42" t="n">
        <v>1</v>
      </c>
      <c r="W88" s="45" t="n">
        <v>1524.25</v>
      </c>
      <c r="X88" s="43" t="s">
        <v>41</v>
      </c>
      <c r="Y88" s="43" t="s">
        <v>41</v>
      </c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</row>
    <row r="89" customFormat="false" ht="13.2" hidden="false" customHeight="false" outlineLevel="0" collapsed="false">
      <c r="A89" s="10" t="s">
        <v>40</v>
      </c>
      <c r="B89" s="10" t="s">
        <v>41</v>
      </c>
      <c r="C89" s="10" t="s">
        <v>41</v>
      </c>
      <c r="D89" s="10" t="s">
        <v>42</v>
      </c>
      <c r="E89" s="1" t="s">
        <v>139</v>
      </c>
      <c r="F89" s="37" t="s">
        <v>146</v>
      </c>
      <c r="G89" s="38" t="n">
        <v>16503</v>
      </c>
      <c r="H89" s="39" t="n">
        <v>1595</v>
      </c>
      <c r="I89" s="45" t="n">
        <v>1068.65</v>
      </c>
      <c r="J89" s="45" t="n">
        <v>1068.65</v>
      </c>
      <c r="K89" s="41" t="n">
        <f aca="false">J89*0.15</f>
        <v>160.2975</v>
      </c>
      <c r="L89" s="41" t="n">
        <f aca="false">J89:J995</f>
        <v>1068.65</v>
      </c>
      <c r="M89" s="41" t="n">
        <v>125</v>
      </c>
      <c r="N89" s="41" t="n">
        <v>0</v>
      </c>
      <c r="O89" s="41" t="n">
        <f aca="false">J89*0.1</f>
        <v>106.865</v>
      </c>
      <c r="P89" s="41" t="n">
        <f aca="false">J89*0.1</f>
        <v>106.865</v>
      </c>
      <c r="Q89" s="41" t="n">
        <v>0</v>
      </c>
      <c r="R89" s="10" t="s">
        <v>41</v>
      </c>
      <c r="S89" s="41" t="n">
        <f aca="false">J89</f>
        <v>1068.65</v>
      </c>
      <c r="T89" s="41" t="n">
        <v>0</v>
      </c>
      <c r="U89" s="41" t="n">
        <v>0</v>
      </c>
      <c r="V89" s="42" t="n">
        <v>1</v>
      </c>
      <c r="W89" s="45" t="n">
        <v>1068.65</v>
      </c>
      <c r="X89" s="43" t="s">
        <v>41</v>
      </c>
      <c r="Y89" s="43" t="s">
        <v>41</v>
      </c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</row>
    <row r="90" customFormat="false" ht="26.4" hidden="false" customHeight="false" outlineLevel="0" collapsed="false">
      <c r="A90" s="10" t="s">
        <v>40</v>
      </c>
      <c r="B90" s="10" t="s">
        <v>41</v>
      </c>
      <c r="C90" s="10" t="s">
        <v>41</v>
      </c>
      <c r="D90" s="10" t="s">
        <v>42</v>
      </c>
      <c r="E90" s="1" t="s">
        <v>139</v>
      </c>
      <c r="F90" s="37" t="s">
        <v>147</v>
      </c>
      <c r="G90" s="38" t="s">
        <v>148</v>
      </c>
      <c r="H90" s="39" t="n">
        <v>2075</v>
      </c>
      <c r="I90" s="45" t="n">
        <v>1390.25</v>
      </c>
      <c r="J90" s="45" t="n">
        <v>1390.25</v>
      </c>
      <c r="K90" s="41" t="n">
        <f aca="false">J90*0.15</f>
        <v>208.5375</v>
      </c>
      <c r="L90" s="41" t="n">
        <f aca="false">J90:J996</f>
        <v>1390.25</v>
      </c>
      <c r="M90" s="41" t="n">
        <v>125</v>
      </c>
      <c r="N90" s="41" t="n">
        <v>0</v>
      </c>
      <c r="O90" s="41" t="n">
        <f aca="false">J90*0.1</f>
        <v>139.025</v>
      </c>
      <c r="P90" s="41" t="n">
        <f aca="false">J90*0.1</f>
        <v>139.025</v>
      </c>
      <c r="Q90" s="41" t="n">
        <v>0</v>
      </c>
      <c r="R90" s="10" t="s">
        <v>41</v>
      </c>
      <c r="S90" s="41" t="n">
        <f aca="false">J90</f>
        <v>1390.25</v>
      </c>
      <c r="T90" s="41" t="n">
        <v>0</v>
      </c>
      <c r="U90" s="41" t="n">
        <v>0</v>
      </c>
      <c r="V90" s="42" t="n">
        <v>1</v>
      </c>
      <c r="W90" s="45" t="n">
        <v>1390.25</v>
      </c>
      <c r="X90" s="43" t="s">
        <v>41</v>
      </c>
      <c r="Y90" s="43" t="s">
        <v>41</v>
      </c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</row>
    <row r="91" customFormat="false" ht="13.2" hidden="false" customHeight="false" outlineLevel="0" collapsed="false">
      <c r="A91" s="10" t="s">
        <v>40</v>
      </c>
      <c r="B91" s="10" t="s">
        <v>41</v>
      </c>
      <c r="C91" s="10" t="s">
        <v>41</v>
      </c>
      <c r="D91" s="10" t="s">
        <v>42</v>
      </c>
      <c r="E91" s="1" t="s">
        <v>139</v>
      </c>
      <c r="F91" s="37" t="s">
        <v>149</v>
      </c>
      <c r="G91" s="38" t="n">
        <v>16504</v>
      </c>
      <c r="H91" s="39" t="n">
        <v>2595</v>
      </c>
      <c r="I91" s="45" t="n">
        <v>1738.65</v>
      </c>
      <c r="J91" s="45" t="n">
        <v>1738.65</v>
      </c>
      <c r="K91" s="41" t="n">
        <f aca="false">J91*0.15</f>
        <v>260.7975</v>
      </c>
      <c r="L91" s="41" t="n">
        <f aca="false">J91:J997</f>
        <v>1738.65</v>
      </c>
      <c r="M91" s="41" t="n">
        <v>125</v>
      </c>
      <c r="N91" s="41" t="n">
        <v>0</v>
      </c>
      <c r="O91" s="41" t="n">
        <f aca="false">J91*0.1</f>
        <v>173.865</v>
      </c>
      <c r="P91" s="41" t="n">
        <f aca="false">J91*0.1</f>
        <v>173.865</v>
      </c>
      <c r="Q91" s="41" t="n">
        <v>0</v>
      </c>
      <c r="R91" s="10" t="s">
        <v>41</v>
      </c>
      <c r="S91" s="41" t="n">
        <f aca="false">J91</f>
        <v>1738.65</v>
      </c>
      <c r="T91" s="41" t="n">
        <v>0</v>
      </c>
      <c r="U91" s="41" t="n">
        <v>0</v>
      </c>
      <c r="V91" s="42" t="n">
        <v>1</v>
      </c>
      <c r="W91" s="45" t="n">
        <v>1738.65</v>
      </c>
      <c r="X91" s="43" t="s">
        <v>41</v>
      </c>
      <c r="Y91" s="43" t="s">
        <v>41</v>
      </c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</row>
    <row r="92" customFormat="false" ht="26.4" hidden="false" customHeight="false" outlineLevel="0" collapsed="false">
      <c r="A92" s="10" t="s">
        <v>40</v>
      </c>
      <c r="B92" s="10" t="s">
        <v>41</v>
      </c>
      <c r="C92" s="10" t="s">
        <v>41</v>
      </c>
      <c r="D92" s="10" t="s">
        <v>42</v>
      </c>
      <c r="E92" s="1" t="s">
        <v>139</v>
      </c>
      <c r="F92" s="37" t="s">
        <v>150</v>
      </c>
      <c r="G92" s="38" t="s">
        <v>151</v>
      </c>
      <c r="H92" s="39" t="n">
        <v>3115</v>
      </c>
      <c r="I92" s="45" t="n">
        <v>2087.05</v>
      </c>
      <c r="J92" s="45" t="n">
        <v>2087.05</v>
      </c>
      <c r="K92" s="41" t="n">
        <f aca="false">J92*0.15</f>
        <v>313.0575</v>
      </c>
      <c r="L92" s="41" t="n">
        <f aca="false">J92:J998</f>
        <v>2087.05</v>
      </c>
      <c r="M92" s="41" t="n">
        <v>125</v>
      </c>
      <c r="N92" s="41" t="n">
        <v>0</v>
      </c>
      <c r="O92" s="41" t="n">
        <f aca="false">J92*0.1</f>
        <v>208.705</v>
      </c>
      <c r="P92" s="41" t="n">
        <f aca="false">J92*0.1</f>
        <v>208.705</v>
      </c>
      <c r="Q92" s="41" t="n">
        <v>0</v>
      </c>
      <c r="R92" s="10" t="s">
        <v>41</v>
      </c>
      <c r="S92" s="41" t="n">
        <f aca="false">J92</f>
        <v>2087.05</v>
      </c>
      <c r="T92" s="41" t="n">
        <v>0</v>
      </c>
      <c r="U92" s="41" t="n">
        <v>0</v>
      </c>
      <c r="V92" s="42" t="n">
        <v>1</v>
      </c>
      <c r="W92" s="45" t="n">
        <v>2087.05</v>
      </c>
      <c r="X92" s="43" t="s">
        <v>41</v>
      </c>
      <c r="Y92" s="43" t="s">
        <v>41</v>
      </c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</row>
    <row r="93" customFormat="false" ht="13.2" hidden="false" customHeight="false" outlineLevel="0" collapsed="false">
      <c r="A93" s="10" t="s">
        <v>40</v>
      </c>
      <c r="B93" s="10" t="s">
        <v>41</v>
      </c>
      <c r="C93" s="10" t="s">
        <v>41</v>
      </c>
      <c r="D93" s="10" t="s">
        <v>42</v>
      </c>
      <c r="E93" s="1" t="s">
        <v>139</v>
      </c>
      <c r="F93" s="37" t="s">
        <v>152</v>
      </c>
      <c r="G93" s="38" t="n">
        <v>16505</v>
      </c>
      <c r="H93" s="39" t="n">
        <v>2895</v>
      </c>
      <c r="I93" s="45" t="n">
        <v>1939.65</v>
      </c>
      <c r="J93" s="45" t="n">
        <v>1939.65</v>
      </c>
      <c r="K93" s="41" t="n">
        <f aca="false">J93*0.15</f>
        <v>290.9475</v>
      </c>
      <c r="L93" s="41" t="n">
        <f aca="false">J93:J999</f>
        <v>1939.65</v>
      </c>
      <c r="M93" s="41" t="n">
        <v>125</v>
      </c>
      <c r="N93" s="41" t="n">
        <v>0</v>
      </c>
      <c r="O93" s="41" t="n">
        <f aca="false">J93*0.1</f>
        <v>193.965</v>
      </c>
      <c r="P93" s="41" t="n">
        <f aca="false">J93*0.1</f>
        <v>193.965</v>
      </c>
      <c r="Q93" s="41" t="n">
        <v>0</v>
      </c>
      <c r="R93" s="10" t="s">
        <v>41</v>
      </c>
      <c r="S93" s="41" t="n">
        <f aca="false">J93</f>
        <v>1939.65</v>
      </c>
      <c r="T93" s="41" t="n">
        <v>0</v>
      </c>
      <c r="U93" s="41" t="n">
        <v>0</v>
      </c>
      <c r="V93" s="42" t="n">
        <v>1</v>
      </c>
      <c r="W93" s="45" t="n">
        <v>1939.65</v>
      </c>
      <c r="X93" s="43" t="s">
        <v>41</v>
      </c>
      <c r="Y93" s="43" t="s">
        <v>41</v>
      </c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</row>
    <row r="94" customFormat="false" ht="26.4" hidden="false" customHeight="false" outlineLevel="0" collapsed="false">
      <c r="A94" s="10" t="s">
        <v>40</v>
      </c>
      <c r="B94" s="10" t="s">
        <v>41</v>
      </c>
      <c r="C94" s="10" t="s">
        <v>41</v>
      </c>
      <c r="D94" s="10" t="s">
        <v>42</v>
      </c>
      <c r="E94" s="1" t="s">
        <v>139</v>
      </c>
      <c r="F94" s="37" t="s">
        <v>153</v>
      </c>
      <c r="G94" s="38" t="s">
        <v>154</v>
      </c>
      <c r="H94" s="39" t="n">
        <v>3475</v>
      </c>
      <c r="I94" s="45" t="n">
        <v>2328.25</v>
      </c>
      <c r="J94" s="45" t="n">
        <v>2328.25</v>
      </c>
      <c r="K94" s="41" t="n">
        <f aca="false">J94*0.15</f>
        <v>349.2375</v>
      </c>
      <c r="L94" s="41" t="n">
        <f aca="false">J94:J1000</f>
        <v>2328.25</v>
      </c>
      <c r="M94" s="41" t="n">
        <v>125</v>
      </c>
      <c r="N94" s="41" t="n">
        <v>0</v>
      </c>
      <c r="O94" s="41" t="n">
        <f aca="false">J94*0.1</f>
        <v>232.825</v>
      </c>
      <c r="P94" s="41" t="n">
        <f aca="false">J94*0.1</f>
        <v>232.825</v>
      </c>
      <c r="Q94" s="41" t="n">
        <v>0</v>
      </c>
      <c r="R94" s="10" t="s">
        <v>41</v>
      </c>
      <c r="S94" s="41" t="n">
        <f aca="false">J94</f>
        <v>2328.25</v>
      </c>
      <c r="T94" s="41" t="n">
        <v>0</v>
      </c>
      <c r="U94" s="41" t="n">
        <v>0</v>
      </c>
      <c r="V94" s="42" t="n">
        <v>1</v>
      </c>
      <c r="W94" s="45" t="n">
        <v>2328.25</v>
      </c>
      <c r="X94" s="43" t="s">
        <v>41</v>
      </c>
      <c r="Y94" s="43" t="s">
        <v>41</v>
      </c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</row>
    <row r="95" customFormat="false" ht="13.2" hidden="false" customHeight="false" outlineLevel="0" collapsed="false">
      <c r="A95" s="10" t="s">
        <v>40</v>
      </c>
      <c r="B95" s="10" t="s">
        <v>41</v>
      </c>
      <c r="C95" s="10" t="s">
        <v>41</v>
      </c>
      <c r="D95" s="10" t="s">
        <v>42</v>
      </c>
      <c r="E95" s="1" t="s">
        <v>139</v>
      </c>
      <c r="F95" s="37" t="s">
        <v>155</v>
      </c>
      <c r="G95" s="38" t="n">
        <v>16506</v>
      </c>
      <c r="H95" s="39" t="n">
        <v>4495</v>
      </c>
      <c r="I95" s="45" t="n">
        <v>3011.65</v>
      </c>
      <c r="J95" s="45" t="n">
        <v>3011.65</v>
      </c>
      <c r="K95" s="41" t="n">
        <f aca="false">J95*0.15</f>
        <v>451.7475</v>
      </c>
      <c r="L95" s="41" t="n">
        <f aca="false">J95:J1001</f>
        <v>3011.65</v>
      </c>
      <c r="M95" s="41" t="n">
        <v>125</v>
      </c>
      <c r="N95" s="41" t="n">
        <v>0</v>
      </c>
      <c r="O95" s="41" t="n">
        <f aca="false">J95*0.1</f>
        <v>301.165</v>
      </c>
      <c r="P95" s="41" t="n">
        <f aca="false">J95*0.1</f>
        <v>301.165</v>
      </c>
      <c r="Q95" s="41" t="n">
        <v>0</v>
      </c>
      <c r="R95" s="10" t="s">
        <v>41</v>
      </c>
      <c r="S95" s="41" t="n">
        <f aca="false">J95</f>
        <v>3011.65</v>
      </c>
      <c r="T95" s="41" t="n">
        <v>0</v>
      </c>
      <c r="U95" s="41" t="n">
        <v>0</v>
      </c>
      <c r="V95" s="42" t="n">
        <v>1</v>
      </c>
      <c r="W95" s="45" t="n">
        <v>3011.65</v>
      </c>
      <c r="X95" s="43" t="s">
        <v>41</v>
      </c>
      <c r="Y95" s="43" t="s">
        <v>41</v>
      </c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</row>
    <row r="96" customFormat="false" ht="26.4" hidden="false" customHeight="false" outlineLevel="0" collapsed="false">
      <c r="A96" s="10" t="s">
        <v>40</v>
      </c>
      <c r="B96" s="10" t="s">
        <v>41</v>
      </c>
      <c r="C96" s="10" t="s">
        <v>41</v>
      </c>
      <c r="D96" s="10" t="s">
        <v>42</v>
      </c>
      <c r="E96" s="1" t="s">
        <v>139</v>
      </c>
      <c r="F96" s="37" t="s">
        <v>156</v>
      </c>
      <c r="G96" s="38" t="s">
        <v>157</v>
      </c>
      <c r="H96" s="39" t="n">
        <v>5395</v>
      </c>
      <c r="I96" s="45" t="n">
        <v>3614.65</v>
      </c>
      <c r="J96" s="45" t="n">
        <v>3614.65</v>
      </c>
      <c r="K96" s="41" t="n">
        <f aca="false">J96*0.15</f>
        <v>542.1975</v>
      </c>
      <c r="L96" s="41" t="n">
        <f aca="false">J96:J1002</f>
        <v>3614.65</v>
      </c>
      <c r="M96" s="41" t="n">
        <v>125</v>
      </c>
      <c r="N96" s="41" t="n">
        <v>0</v>
      </c>
      <c r="O96" s="41" t="n">
        <f aca="false">J96*0.1</f>
        <v>361.465</v>
      </c>
      <c r="P96" s="41" t="n">
        <f aca="false">J96*0.1</f>
        <v>361.465</v>
      </c>
      <c r="Q96" s="41" t="n">
        <v>0</v>
      </c>
      <c r="R96" s="10" t="s">
        <v>41</v>
      </c>
      <c r="S96" s="41" t="n">
        <f aca="false">J96</f>
        <v>3614.65</v>
      </c>
      <c r="T96" s="41" t="n">
        <v>0</v>
      </c>
      <c r="U96" s="41" t="n">
        <v>0</v>
      </c>
      <c r="V96" s="42" t="n">
        <v>1</v>
      </c>
      <c r="W96" s="45" t="n">
        <v>3614.65</v>
      </c>
      <c r="X96" s="43" t="s">
        <v>41</v>
      </c>
      <c r="Y96" s="43" t="s">
        <v>41</v>
      </c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</row>
    <row r="97" customFormat="false" ht="26.4" hidden="false" customHeight="false" outlineLevel="0" collapsed="false">
      <c r="A97" s="10" t="s">
        <v>40</v>
      </c>
      <c r="B97" s="10" t="s">
        <v>41</v>
      </c>
      <c r="C97" s="10" t="s">
        <v>41</v>
      </c>
      <c r="D97" s="10" t="s">
        <v>42</v>
      </c>
      <c r="E97" s="1" t="s">
        <v>139</v>
      </c>
      <c r="F97" s="37" t="s">
        <v>158</v>
      </c>
      <c r="G97" s="38" t="n">
        <v>16507</v>
      </c>
      <c r="H97" s="39" t="n">
        <v>2995</v>
      </c>
      <c r="I97" s="45" t="n">
        <v>2006.65</v>
      </c>
      <c r="J97" s="45" t="n">
        <v>2006.65</v>
      </c>
      <c r="K97" s="41" t="n">
        <f aca="false">J97*0.15</f>
        <v>300.9975</v>
      </c>
      <c r="L97" s="41" t="n">
        <f aca="false">J97:J1003</f>
        <v>2006.65</v>
      </c>
      <c r="M97" s="41" t="n">
        <v>125</v>
      </c>
      <c r="N97" s="41" t="n">
        <v>0</v>
      </c>
      <c r="O97" s="41" t="n">
        <f aca="false">J97*0.1</f>
        <v>200.665</v>
      </c>
      <c r="P97" s="41" t="n">
        <f aca="false">J97*0.1</f>
        <v>200.665</v>
      </c>
      <c r="Q97" s="41" t="n">
        <v>0</v>
      </c>
      <c r="R97" s="10" t="s">
        <v>41</v>
      </c>
      <c r="S97" s="41" t="n">
        <f aca="false">J97</f>
        <v>2006.65</v>
      </c>
      <c r="T97" s="41" t="n">
        <v>0</v>
      </c>
      <c r="U97" s="41" t="n">
        <v>0</v>
      </c>
      <c r="V97" s="42" t="n">
        <v>1</v>
      </c>
      <c r="W97" s="45" t="n">
        <v>2006.65</v>
      </c>
      <c r="X97" s="43" t="s">
        <v>41</v>
      </c>
      <c r="Y97" s="43" t="s">
        <v>41</v>
      </c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</row>
    <row r="98" customFormat="false" ht="26.4" hidden="false" customHeight="false" outlineLevel="0" collapsed="false">
      <c r="A98" s="10" t="s">
        <v>40</v>
      </c>
      <c r="B98" s="10" t="s">
        <v>41</v>
      </c>
      <c r="C98" s="10" t="s">
        <v>41</v>
      </c>
      <c r="D98" s="10" t="s">
        <v>42</v>
      </c>
      <c r="E98" s="1" t="s">
        <v>139</v>
      </c>
      <c r="F98" s="37" t="s">
        <v>159</v>
      </c>
      <c r="G98" s="38" t="s">
        <v>160</v>
      </c>
      <c r="H98" s="39" t="n">
        <v>3595</v>
      </c>
      <c r="I98" s="45" t="n">
        <v>2408.65</v>
      </c>
      <c r="J98" s="45" t="n">
        <v>2408.65</v>
      </c>
      <c r="K98" s="41" t="n">
        <f aca="false">J98*0.15</f>
        <v>361.2975</v>
      </c>
      <c r="L98" s="41" t="n">
        <f aca="false">J98:J1004</f>
        <v>2408.65</v>
      </c>
      <c r="M98" s="41" t="n">
        <v>125</v>
      </c>
      <c r="N98" s="41" t="n">
        <v>0</v>
      </c>
      <c r="O98" s="41" t="n">
        <f aca="false">J98*0.1</f>
        <v>240.865</v>
      </c>
      <c r="P98" s="41" t="n">
        <f aca="false">J98*0.1</f>
        <v>240.865</v>
      </c>
      <c r="Q98" s="41" t="n">
        <v>0</v>
      </c>
      <c r="R98" s="10" t="s">
        <v>41</v>
      </c>
      <c r="S98" s="41" t="n">
        <f aca="false">J98</f>
        <v>2408.65</v>
      </c>
      <c r="T98" s="41" t="n">
        <v>0</v>
      </c>
      <c r="U98" s="41" t="n">
        <v>0</v>
      </c>
      <c r="V98" s="42" t="n">
        <v>1</v>
      </c>
      <c r="W98" s="45" t="n">
        <v>2408.65</v>
      </c>
      <c r="X98" s="43" t="s">
        <v>41</v>
      </c>
      <c r="Y98" s="43" t="s">
        <v>41</v>
      </c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</row>
    <row r="99" customFormat="false" ht="26.4" hidden="false" customHeight="false" outlineLevel="0" collapsed="false">
      <c r="A99" s="10" t="s">
        <v>40</v>
      </c>
      <c r="B99" s="10" t="s">
        <v>41</v>
      </c>
      <c r="C99" s="10" t="s">
        <v>41</v>
      </c>
      <c r="D99" s="10" t="s">
        <v>42</v>
      </c>
      <c r="E99" s="1" t="s">
        <v>139</v>
      </c>
      <c r="F99" s="37" t="s">
        <v>161</v>
      </c>
      <c r="G99" s="38" t="n">
        <v>16508</v>
      </c>
      <c r="H99" s="39" t="n">
        <v>3995</v>
      </c>
      <c r="I99" s="45" t="n">
        <v>2676.65</v>
      </c>
      <c r="J99" s="45" t="n">
        <v>2676.65</v>
      </c>
      <c r="K99" s="41" t="n">
        <f aca="false">J99*0.15</f>
        <v>401.4975</v>
      </c>
      <c r="L99" s="41" t="n">
        <f aca="false">J99:J1005</f>
        <v>2676.65</v>
      </c>
      <c r="M99" s="41" t="n">
        <v>125</v>
      </c>
      <c r="N99" s="41" t="n">
        <v>0</v>
      </c>
      <c r="O99" s="41" t="n">
        <f aca="false">J99*0.1</f>
        <v>267.665</v>
      </c>
      <c r="P99" s="41" t="n">
        <f aca="false">J99*0.1</f>
        <v>267.665</v>
      </c>
      <c r="Q99" s="41" t="n">
        <v>0</v>
      </c>
      <c r="R99" s="10" t="s">
        <v>41</v>
      </c>
      <c r="S99" s="41" t="n">
        <f aca="false">J99</f>
        <v>2676.65</v>
      </c>
      <c r="T99" s="41" t="n">
        <v>0</v>
      </c>
      <c r="U99" s="41" t="n">
        <v>0</v>
      </c>
      <c r="V99" s="42" t="n">
        <v>1</v>
      </c>
      <c r="W99" s="45" t="n">
        <v>2676.65</v>
      </c>
      <c r="X99" s="43" t="s">
        <v>41</v>
      </c>
      <c r="Y99" s="43" t="s">
        <v>41</v>
      </c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</row>
    <row r="100" customFormat="false" ht="26.4" hidden="false" customHeight="false" outlineLevel="0" collapsed="false">
      <c r="A100" s="10" t="s">
        <v>40</v>
      </c>
      <c r="B100" s="10" t="s">
        <v>41</v>
      </c>
      <c r="C100" s="10" t="s">
        <v>41</v>
      </c>
      <c r="D100" s="10" t="s">
        <v>42</v>
      </c>
      <c r="E100" s="1" t="s">
        <v>139</v>
      </c>
      <c r="F100" s="37" t="s">
        <v>162</v>
      </c>
      <c r="G100" s="38" t="s">
        <v>163</v>
      </c>
      <c r="H100" s="39" t="n">
        <v>4795</v>
      </c>
      <c r="I100" s="45" t="n">
        <v>3212.65</v>
      </c>
      <c r="J100" s="45" t="n">
        <v>3212.65</v>
      </c>
      <c r="K100" s="41" t="n">
        <f aca="false">J100*0.15</f>
        <v>481.8975</v>
      </c>
      <c r="L100" s="41" t="n">
        <f aca="false">J100:J1006</f>
        <v>3212.65</v>
      </c>
      <c r="M100" s="41" t="n">
        <v>125</v>
      </c>
      <c r="N100" s="41" t="n">
        <v>0</v>
      </c>
      <c r="O100" s="41" t="n">
        <f aca="false">J100*0.1</f>
        <v>321.265</v>
      </c>
      <c r="P100" s="41" t="n">
        <f aca="false">J100*0.1</f>
        <v>321.265</v>
      </c>
      <c r="Q100" s="41" t="n">
        <v>0</v>
      </c>
      <c r="R100" s="10" t="s">
        <v>41</v>
      </c>
      <c r="S100" s="41" t="n">
        <f aca="false">J100</f>
        <v>3212.65</v>
      </c>
      <c r="T100" s="41" t="n">
        <v>0</v>
      </c>
      <c r="U100" s="41" t="n">
        <v>0</v>
      </c>
      <c r="V100" s="42" t="n">
        <v>1</v>
      </c>
      <c r="W100" s="45" t="n">
        <v>3212.65</v>
      </c>
      <c r="X100" s="43" t="s">
        <v>41</v>
      </c>
      <c r="Y100" s="43" t="s">
        <v>41</v>
      </c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</row>
    <row r="101" customFormat="false" ht="26.4" hidden="false" customHeight="false" outlineLevel="0" collapsed="false">
      <c r="A101" s="10" t="s">
        <v>40</v>
      </c>
      <c r="B101" s="10" t="s">
        <v>41</v>
      </c>
      <c r="C101" s="10" t="s">
        <v>41</v>
      </c>
      <c r="D101" s="10" t="s">
        <v>42</v>
      </c>
      <c r="E101" s="1" t="s">
        <v>139</v>
      </c>
      <c r="F101" s="37" t="s">
        <v>164</v>
      </c>
      <c r="G101" s="38" t="n">
        <v>16509</v>
      </c>
      <c r="H101" s="39" t="n">
        <v>3995</v>
      </c>
      <c r="I101" s="45" t="n">
        <v>2676.65</v>
      </c>
      <c r="J101" s="45" t="n">
        <v>2676.65</v>
      </c>
      <c r="K101" s="41" t="n">
        <f aca="false">J101*0.15</f>
        <v>401.4975</v>
      </c>
      <c r="L101" s="41" t="n">
        <f aca="false">J101:J1007</f>
        <v>2676.65</v>
      </c>
      <c r="M101" s="41" t="n">
        <v>125</v>
      </c>
      <c r="N101" s="41" t="n">
        <v>0</v>
      </c>
      <c r="O101" s="41" t="n">
        <f aca="false">J101*0.1</f>
        <v>267.665</v>
      </c>
      <c r="P101" s="41" t="n">
        <f aca="false">J101*0.1</f>
        <v>267.665</v>
      </c>
      <c r="Q101" s="41" t="n">
        <v>0</v>
      </c>
      <c r="R101" s="10" t="s">
        <v>41</v>
      </c>
      <c r="S101" s="41" t="n">
        <f aca="false">J101</f>
        <v>2676.65</v>
      </c>
      <c r="T101" s="41" t="n">
        <v>0</v>
      </c>
      <c r="U101" s="41" t="n">
        <v>0</v>
      </c>
      <c r="V101" s="42" t="n">
        <v>1</v>
      </c>
      <c r="W101" s="45" t="n">
        <v>2676.65</v>
      </c>
      <c r="X101" s="43" t="s">
        <v>41</v>
      </c>
      <c r="Y101" s="43" t="s">
        <v>41</v>
      </c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</row>
    <row r="102" customFormat="false" ht="26.4" hidden="false" customHeight="false" outlineLevel="0" collapsed="false">
      <c r="A102" s="10" t="s">
        <v>40</v>
      </c>
      <c r="B102" s="10" t="s">
        <v>41</v>
      </c>
      <c r="C102" s="10" t="s">
        <v>41</v>
      </c>
      <c r="D102" s="10" t="s">
        <v>42</v>
      </c>
      <c r="E102" s="1" t="s">
        <v>139</v>
      </c>
      <c r="F102" s="37" t="s">
        <v>165</v>
      </c>
      <c r="G102" s="38" t="s">
        <v>166</v>
      </c>
      <c r="H102" s="39" t="n">
        <v>4795</v>
      </c>
      <c r="I102" s="45" t="n">
        <v>3212.65</v>
      </c>
      <c r="J102" s="45" t="n">
        <v>3212.65</v>
      </c>
      <c r="K102" s="41" t="n">
        <f aca="false">J102*0.15</f>
        <v>481.8975</v>
      </c>
      <c r="L102" s="41" t="n">
        <f aca="false">J102:J1008</f>
        <v>3212.65</v>
      </c>
      <c r="M102" s="41" t="n">
        <v>125</v>
      </c>
      <c r="N102" s="41" t="n">
        <v>0</v>
      </c>
      <c r="O102" s="41" t="n">
        <f aca="false">J102*0.1</f>
        <v>321.265</v>
      </c>
      <c r="P102" s="41" t="n">
        <f aca="false">J102*0.1</f>
        <v>321.265</v>
      </c>
      <c r="Q102" s="41" t="n">
        <v>0</v>
      </c>
      <c r="R102" s="10" t="s">
        <v>41</v>
      </c>
      <c r="S102" s="41" t="n">
        <f aca="false">J102</f>
        <v>3212.65</v>
      </c>
      <c r="T102" s="41" t="n">
        <v>0</v>
      </c>
      <c r="U102" s="41" t="n">
        <v>0</v>
      </c>
      <c r="V102" s="42" t="n">
        <v>1</v>
      </c>
      <c r="W102" s="45" t="n">
        <v>3212.65</v>
      </c>
      <c r="X102" s="43" t="s">
        <v>41</v>
      </c>
      <c r="Y102" s="43" t="s">
        <v>41</v>
      </c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</row>
    <row r="103" customFormat="false" ht="26.4" hidden="false" customHeight="false" outlineLevel="0" collapsed="false">
      <c r="A103" s="10" t="s">
        <v>40</v>
      </c>
      <c r="B103" s="10" t="s">
        <v>41</v>
      </c>
      <c r="C103" s="10" t="s">
        <v>41</v>
      </c>
      <c r="D103" s="10" t="s">
        <v>42</v>
      </c>
      <c r="E103" s="1" t="s">
        <v>139</v>
      </c>
      <c r="F103" s="37" t="s">
        <v>167</v>
      </c>
      <c r="G103" s="38" t="n">
        <v>16510</v>
      </c>
      <c r="H103" s="39" t="n">
        <v>4995</v>
      </c>
      <c r="I103" s="45" t="n">
        <v>3346.65</v>
      </c>
      <c r="J103" s="45" t="n">
        <v>3346.65</v>
      </c>
      <c r="K103" s="41" t="n">
        <f aca="false">J103*0.15</f>
        <v>501.9975</v>
      </c>
      <c r="L103" s="41" t="n">
        <f aca="false">J103:J1009</f>
        <v>3346.65</v>
      </c>
      <c r="M103" s="41" t="n">
        <v>125</v>
      </c>
      <c r="N103" s="41" t="n">
        <v>0</v>
      </c>
      <c r="O103" s="41" t="n">
        <f aca="false">J103*0.1</f>
        <v>334.665</v>
      </c>
      <c r="P103" s="41" t="n">
        <f aca="false">J103*0.1</f>
        <v>334.665</v>
      </c>
      <c r="Q103" s="41" t="n">
        <v>0</v>
      </c>
      <c r="R103" s="10" t="s">
        <v>41</v>
      </c>
      <c r="S103" s="41" t="n">
        <f aca="false">J103</f>
        <v>3346.65</v>
      </c>
      <c r="T103" s="41" t="n">
        <v>0</v>
      </c>
      <c r="U103" s="41" t="n">
        <v>0</v>
      </c>
      <c r="V103" s="42" t="n">
        <v>1</v>
      </c>
      <c r="W103" s="45" t="n">
        <v>3346.65</v>
      </c>
      <c r="X103" s="43" t="s">
        <v>41</v>
      </c>
      <c r="Y103" s="43" t="s">
        <v>41</v>
      </c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</row>
    <row r="104" customFormat="false" ht="26.4" hidden="false" customHeight="false" outlineLevel="0" collapsed="false">
      <c r="A104" s="10" t="s">
        <v>40</v>
      </c>
      <c r="B104" s="10" t="s">
        <v>41</v>
      </c>
      <c r="C104" s="10" t="s">
        <v>41</v>
      </c>
      <c r="D104" s="10" t="s">
        <v>42</v>
      </c>
      <c r="E104" s="1" t="s">
        <v>139</v>
      </c>
      <c r="F104" s="37" t="s">
        <v>168</v>
      </c>
      <c r="G104" s="38" t="s">
        <v>169</v>
      </c>
      <c r="H104" s="39" t="n">
        <v>5995</v>
      </c>
      <c r="I104" s="45" t="n">
        <v>4016.65</v>
      </c>
      <c r="J104" s="45" t="n">
        <v>4016.65</v>
      </c>
      <c r="K104" s="41" t="n">
        <f aca="false">J104*0.15</f>
        <v>602.4975</v>
      </c>
      <c r="L104" s="41" t="n">
        <f aca="false">J104:J1010</f>
        <v>4016.65</v>
      </c>
      <c r="M104" s="41" t="n">
        <v>125</v>
      </c>
      <c r="N104" s="41" t="n">
        <v>0</v>
      </c>
      <c r="O104" s="41" t="n">
        <f aca="false">J104*0.1</f>
        <v>401.665</v>
      </c>
      <c r="P104" s="41" t="n">
        <f aca="false">J104*0.1</f>
        <v>401.665</v>
      </c>
      <c r="Q104" s="41" t="n">
        <v>0</v>
      </c>
      <c r="R104" s="10" t="s">
        <v>41</v>
      </c>
      <c r="S104" s="41" t="n">
        <f aca="false">J104</f>
        <v>4016.65</v>
      </c>
      <c r="T104" s="41" t="n">
        <v>0</v>
      </c>
      <c r="U104" s="41" t="n">
        <v>0</v>
      </c>
      <c r="V104" s="42" t="n">
        <v>1</v>
      </c>
      <c r="W104" s="45" t="n">
        <v>4016.65</v>
      </c>
      <c r="X104" s="43" t="s">
        <v>41</v>
      </c>
      <c r="Y104" s="43" t="s">
        <v>41</v>
      </c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</row>
    <row r="105" customFormat="false" ht="13.2" hidden="false" customHeight="false" outlineLevel="0" collapsed="false">
      <c r="A105" s="10" t="s">
        <v>40</v>
      </c>
      <c r="B105" s="10" t="s">
        <v>41</v>
      </c>
      <c r="C105" s="10" t="s">
        <v>41</v>
      </c>
      <c r="D105" s="10" t="s">
        <v>42</v>
      </c>
      <c r="E105" s="1" t="s">
        <v>139</v>
      </c>
      <c r="F105" s="37" t="s">
        <v>170</v>
      </c>
      <c r="G105" s="38" t="n">
        <v>16513</v>
      </c>
      <c r="H105" s="39" t="n">
        <v>3495</v>
      </c>
      <c r="I105" s="45" t="n">
        <v>2341.65</v>
      </c>
      <c r="J105" s="45" t="n">
        <v>2341.65</v>
      </c>
      <c r="K105" s="41" t="n">
        <f aca="false">J105*0.15</f>
        <v>351.2475</v>
      </c>
      <c r="L105" s="41" t="n">
        <f aca="false">J105:J1011</f>
        <v>2341.65</v>
      </c>
      <c r="M105" s="41" t="n">
        <v>125</v>
      </c>
      <c r="N105" s="41" t="n">
        <v>0</v>
      </c>
      <c r="O105" s="41" t="n">
        <f aca="false">J105*0.1</f>
        <v>234.165</v>
      </c>
      <c r="P105" s="41" t="n">
        <f aca="false">J105*0.1</f>
        <v>234.165</v>
      </c>
      <c r="Q105" s="41" t="n">
        <v>0</v>
      </c>
      <c r="R105" s="10" t="s">
        <v>41</v>
      </c>
      <c r="S105" s="41" t="n">
        <f aca="false">J105</f>
        <v>2341.65</v>
      </c>
      <c r="T105" s="41" t="n">
        <v>0</v>
      </c>
      <c r="U105" s="41" t="n">
        <v>0</v>
      </c>
      <c r="V105" s="42" t="n">
        <v>1</v>
      </c>
      <c r="W105" s="45" t="n">
        <v>2341.65</v>
      </c>
      <c r="X105" s="43" t="s">
        <v>41</v>
      </c>
      <c r="Y105" s="43" t="s">
        <v>41</v>
      </c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4"/>
      <c r="CD105" s="44"/>
      <c r="CE105" s="44"/>
      <c r="CF105" s="44"/>
      <c r="CG105" s="44"/>
      <c r="CH105" s="44"/>
      <c r="CI105" s="44"/>
      <c r="CJ105" s="44"/>
      <c r="CK105" s="44"/>
      <c r="CL105" s="44"/>
      <c r="CM105" s="44"/>
      <c r="CN105" s="44"/>
      <c r="CO105" s="44"/>
      <c r="CP105" s="44"/>
      <c r="CQ105" s="44"/>
      <c r="CR105" s="44"/>
      <c r="CS105" s="44"/>
      <c r="CT105" s="44"/>
      <c r="CU105" s="44"/>
      <c r="CV105" s="44"/>
    </row>
    <row r="106" customFormat="false" ht="26.4" hidden="false" customHeight="false" outlineLevel="0" collapsed="false">
      <c r="A106" s="10" t="s">
        <v>40</v>
      </c>
      <c r="B106" s="10" t="s">
        <v>41</v>
      </c>
      <c r="C106" s="10" t="s">
        <v>41</v>
      </c>
      <c r="D106" s="10" t="s">
        <v>42</v>
      </c>
      <c r="E106" s="1" t="s">
        <v>139</v>
      </c>
      <c r="F106" s="37" t="s">
        <v>171</v>
      </c>
      <c r="G106" s="38" t="n">
        <v>16514</v>
      </c>
      <c r="H106" s="39" t="n">
        <v>4995</v>
      </c>
      <c r="I106" s="45" t="n">
        <v>3346.65</v>
      </c>
      <c r="J106" s="45" t="n">
        <v>3346.65</v>
      </c>
      <c r="K106" s="41" t="n">
        <f aca="false">J106*0.15</f>
        <v>501.9975</v>
      </c>
      <c r="L106" s="41" t="n">
        <f aca="false">J106:J1012</f>
        <v>3346.65</v>
      </c>
      <c r="M106" s="41" t="n">
        <v>125</v>
      </c>
      <c r="N106" s="41" t="n">
        <v>0</v>
      </c>
      <c r="O106" s="41" t="n">
        <f aca="false">J106*0.1</f>
        <v>334.665</v>
      </c>
      <c r="P106" s="41" t="n">
        <f aca="false">J106*0.1</f>
        <v>334.665</v>
      </c>
      <c r="Q106" s="41" t="n">
        <v>0</v>
      </c>
      <c r="R106" s="10" t="s">
        <v>41</v>
      </c>
      <c r="S106" s="41" t="n">
        <f aca="false">J106</f>
        <v>3346.65</v>
      </c>
      <c r="T106" s="41" t="n">
        <v>0</v>
      </c>
      <c r="U106" s="41" t="n">
        <v>0</v>
      </c>
      <c r="V106" s="42" t="n">
        <v>1</v>
      </c>
      <c r="W106" s="45" t="n">
        <v>3346.65</v>
      </c>
      <c r="X106" s="43" t="s">
        <v>41</v>
      </c>
      <c r="Y106" s="43" t="s">
        <v>41</v>
      </c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</row>
    <row r="107" customFormat="false" ht="26.4" hidden="false" customHeight="false" outlineLevel="0" collapsed="false">
      <c r="A107" s="10" t="s">
        <v>40</v>
      </c>
      <c r="B107" s="10" t="s">
        <v>41</v>
      </c>
      <c r="C107" s="10" t="s">
        <v>41</v>
      </c>
      <c r="D107" s="10" t="s">
        <v>42</v>
      </c>
      <c r="E107" s="1" t="s">
        <v>139</v>
      </c>
      <c r="F107" s="37" t="s">
        <v>172</v>
      </c>
      <c r="G107" s="38" t="n">
        <v>16519</v>
      </c>
      <c r="H107" s="39" t="n">
        <v>2295</v>
      </c>
      <c r="I107" s="45" t="n">
        <v>1537.65</v>
      </c>
      <c r="J107" s="45" t="n">
        <v>1537.65</v>
      </c>
      <c r="K107" s="41" t="n">
        <f aca="false">J107*0.15</f>
        <v>230.6475</v>
      </c>
      <c r="L107" s="41" t="n">
        <f aca="false">J107:J1013</f>
        <v>1537.65</v>
      </c>
      <c r="M107" s="41" t="n">
        <v>125</v>
      </c>
      <c r="N107" s="41" t="n">
        <v>0</v>
      </c>
      <c r="O107" s="41" t="n">
        <f aca="false">J107*0.1</f>
        <v>153.765</v>
      </c>
      <c r="P107" s="41" t="n">
        <f aca="false">J107*0.1</f>
        <v>153.765</v>
      </c>
      <c r="Q107" s="41" t="n">
        <v>0</v>
      </c>
      <c r="R107" s="10" t="s">
        <v>41</v>
      </c>
      <c r="S107" s="41" t="n">
        <f aca="false">J107</f>
        <v>1537.65</v>
      </c>
      <c r="T107" s="41" t="n">
        <v>0</v>
      </c>
      <c r="U107" s="41" t="n">
        <v>0</v>
      </c>
      <c r="V107" s="42" t="n">
        <v>1</v>
      </c>
      <c r="W107" s="45" t="n">
        <v>1537.65</v>
      </c>
      <c r="X107" s="43" t="s">
        <v>41</v>
      </c>
      <c r="Y107" s="43" t="s">
        <v>41</v>
      </c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</row>
    <row r="108" customFormat="false" ht="26.4" hidden="false" customHeight="false" outlineLevel="0" collapsed="false">
      <c r="A108" s="10" t="s">
        <v>40</v>
      </c>
      <c r="B108" s="10" t="s">
        <v>41</v>
      </c>
      <c r="C108" s="10" t="s">
        <v>41</v>
      </c>
      <c r="D108" s="10" t="s">
        <v>42</v>
      </c>
      <c r="E108" s="1" t="s">
        <v>139</v>
      </c>
      <c r="F108" s="37" t="s">
        <v>173</v>
      </c>
      <c r="G108" s="38" t="n">
        <v>16520</v>
      </c>
      <c r="H108" s="39" t="n">
        <v>3195</v>
      </c>
      <c r="I108" s="45" t="n">
        <v>2140.65</v>
      </c>
      <c r="J108" s="45" t="n">
        <v>2140.65</v>
      </c>
      <c r="K108" s="41" t="n">
        <f aca="false">J108*0.15</f>
        <v>321.0975</v>
      </c>
      <c r="L108" s="41" t="n">
        <f aca="false">J108:J1014</f>
        <v>2140.65</v>
      </c>
      <c r="M108" s="41" t="n">
        <v>125</v>
      </c>
      <c r="N108" s="41" t="n">
        <v>0</v>
      </c>
      <c r="O108" s="41" t="n">
        <f aca="false">J108*0.1</f>
        <v>214.065</v>
      </c>
      <c r="P108" s="41" t="n">
        <f aca="false">J108*0.1</f>
        <v>214.065</v>
      </c>
      <c r="Q108" s="41" t="n">
        <v>0</v>
      </c>
      <c r="R108" s="10" t="s">
        <v>41</v>
      </c>
      <c r="S108" s="41" t="n">
        <f aca="false">J108</f>
        <v>2140.65</v>
      </c>
      <c r="T108" s="41" t="n">
        <v>0</v>
      </c>
      <c r="U108" s="41" t="n">
        <v>0</v>
      </c>
      <c r="V108" s="42" t="n">
        <v>1</v>
      </c>
      <c r="W108" s="45" t="n">
        <v>2140.65</v>
      </c>
      <c r="X108" s="43" t="s">
        <v>41</v>
      </c>
      <c r="Y108" s="43" t="s">
        <v>41</v>
      </c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</row>
    <row r="109" customFormat="false" ht="26.4" hidden="false" customHeight="false" outlineLevel="0" collapsed="false">
      <c r="A109" s="10" t="s">
        <v>40</v>
      </c>
      <c r="B109" s="10" t="s">
        <v>41</v>
      </c>
      <c r="C109" s="10" t="s">
        <v>41</v>
      </c>
      <c r="D109" s="10" t="s">
        <v>42</v>
      </c>
      <c r="E109" s="1" t="s">
        <v>139</v>
      </c>
      <c r="F109" s="37" t="s">
        <v>174</v>
      </c>
      <c r="G109" s="38" t="n">
        <v>16530</v>
      </c>
      <c r="H109" s="39" t="n">
        <v>1595</v>
      </c>
      <c r="I109" s="45" t="n">
        <v>1068.65</v>
      </c>
      <c r="J109" s="45" t="n">
        <v>1068.65</v>
      </c>
      <c r="K109" s="41" t="n">
        <f aca="false">J109*0.15</f>
        <v>160.2975</v>
      </c>
      <c r="L109" s="41" t="n">
        <f aca="false">J109:J1015</f>
        <v>1068.65</v>
      </c>
      <c r="M109" s="41" t="n">
        <v>125</v>
      </c>
      <c r="N109" s="41" t="n">
        <v>0</v>
      </c>
      <c r="O109" s="41" t="n">
        <f aca="false">J109*0.1</f>
        <v>106.865</v>
      </c>
      <c r="P109" s="41" t="n">
        <f aca="false">J109*0.1</f>
        <v>106.865</v>
      </c>
      <c r="Q109" s="41" t="n">
        <v>0</v>
      </c>
      <c r="R109" s="10" t="s">
        <v>41</v>
      </c>
      <c r="S109" s="41" t="n">
        <f aca="false">J109</f>
        <v>1068.65</v>
      </c>
      <c r="T109" s="41" t="n">
        <v>0</v>
      </c>
      <c r="U109" s="41" t="n">
        <v>0</v>
      </c>
      <c r="V109" s="42" t="n">
        <v>1</v>
      </c>
      <c r="W109" s="45" t="n">
        <v>1068.65</v>
      </c>
      <c r="X109" s="43" t="s">
        <v>41</v>
      </c>
      <c r="Y109" s="43" t="s">
        <v>41</v>
      </c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</row>
    <row r="110" customFormat="false" ht="26.4" hidden="false" customHeight="false" outlineLevel="0" collapsed="false">
      <c r="A110" s="10" t="s">
        <v>40</v>
      </c>
      <c r="B110" s="10" t="s">
        <v>41</v>
      </c>
      <c r="C110" s="10" t="s">
        <v>41</v>
      </c>
      <c r="D110" s="10" t="s">
        <v>42</v>
      </c>
      <c r="E110" s="1" t="s">
        <v>139</v>
      </c>
      <c r="F110" s="37" t="s">
        <v>175</v>
      </c>
      <c r="G110" s="38" t="n">
        <v>16531</v>
      </c>
      <c r="H110" s="39" t="n">
        <v>2195</v>
      </c>
      <c r="I110" s="45" t="n">
        <v>1470.65</v>
      </c>
      <c r="J110" s="45" t="n">
        <v>1470.65</v>
      </c>
      <c r="K110" s="41" t="n">
        <f aca="false">J110*0.15</f>
        <v>220.5975</v>
      </c>
      <c r="L110" s="41" t="n">
        <f aca="false">J110:J1016</f>
        <v>1470.65</v>
      </c>
      <c r="M110" s="41" t="n">
        <v>125</v>
      </c>
      <c r="N110" s="41" t="n">
        <v>0</v>
      </c>
      <c r="O110" s="41" t="n">
        <f aca="false">J110*0.1</f>
        <v>147.065</v>
      </c>
      <c r="P110" s="41" t="n">
        <f aca="false">J110*0.1</f>
        <v>147.065</v>
      </c>
      <c r="Q110" s="41" t="n">
        <v>0</v>
      </c>
      <c r="R110" s="10" t="s">
        <v>41</v>
      </c>
      <c r="S110" s="41" t="n">
        <f aca="false">J110</f>
        <v>1470.65</v>
      </c>
      <c r="T110" s="41" t="n">
        <v>0</v>
      </c>
      <c r="U110" s="41" t="n">
        <v>0</v>
      </c>
      <c r="V110" s="42" t="n">
        <v>1</v>
      </c>
      <c r="W110" s="45" t="n">
        <v>1470.65</v>
      </c>
      <c r="X110" s="43" t="s">
        <v>41</v>
      </c>
      <c r="Y110" s="43" t="s">
        <v>41</v>
      </c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</row>
    <row r="111" customFormat="false" ht="26.4" hidden="false" customHeight="false" outlineLevel="0" collapsed="false">
      <c r="A111" s="10" t="s">
        <v>40</v>
      </c>
      <c r="B111" s="10" t="s">
        <v>41</v>
      </c>
      <c r="C111" s="10" t="s">
        <v>41</v>
      </c>
      <c r="D111" s="10" t="s">
        <v>42</v>
      </c>
      <c r="E111" s="1" t="s">
        <v>139</v>
      </c>
      <c r="F111" s="37" t="s">
        <v>176</v>
      </c>
      <c r="G111" s="38" t="n">
        <v>16532</v>
      </c>
      <c r="H111" s="39" t="n">
        <v>2195</v>
      </c>
      <c r="I111" s="45" t="n">
        <v>1470.65</v>
      </c>
      <c r="J111" s="45" t="n">
        <v>1470.65</v>
      </c>
      <c r="K111" s="41" t="n">
        <f aca="false">J111*0.15</f>
        <v>220.5975</v>
      </c>
      <c r="L111" s="41" t="n">
        <f aca="false">J111:J1017</f>
        <v>1470.65</v>
      </c>
      <c r="M111" s="41" t="n">
        <v>125</v>
      </c>
      <c r="N111" s="41" t="n">
        <v>0</v>
      </c>
      <c r="O111" s="41" t="n">
        <f aca="false">J111*0.1</f>
        <v>147.065</v>
      </c>
      <c r="P111" s="41" t="n">
        <f aca="false">J111*0.1</f>
        <v>147.065</v>
      </c>
      <c r="Q111" s="41" t="n">
        <v>0</v>
      </c>
      <c r="R111" s="10" t="s">
        <v>41</v>
      </c>
      <c r="S111" s="41" t="n">
        <f aca="false">J111</f>
        <v>1470.65</v>
      </c>
      <c r="T111" s="41" t="n">
        <v>0</v>
      </c>
      <c r="U111" s="41" t="n">
        <v>0</v>
      </c>
      <c r="V111" s="42" t="n">
        <v>1</v>
      </c>
      <c r="W111" s="45" t="n">
        <v>1470.65</v>
      </c>
      <c r="X111" s="43" t="s">
        <v>41</v>
      </c>
      <c r="Y111" s="43" t="s">
        <v>41</v>
      </c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</row>
    <row r="112" customFormat="false" ht="26.4" hidden="false" customHeight="false" outlineLevel="0" collapsed="false">
      <c r="A112" s="10" t="s">
        <v>40</v>
      </c>
      <c r="B112" s="10" t="s">
        <v>41</v>
      </c>
      <c r="C112" s="10" t="s">
        <v>41</v>
      </c>
      <c r="D112" s="10" t="s">
        <v>42</v>
      </c>
      <c r="E112" s="1" t="s">
        <v>139</v>
      </c>
      <c r="F112" s="37" t="s">
        <v>177</v>
      </c>
      <c r="G112" s="38" t="n">
        <v>16533</v>
      </c>
      <c r="H112" s="39" t="n">
        <v>3095</v>
      </c>
      <c r="I112" s="45" t="n">
        <v>2073.65</v>
      </c>
      <c r="J112" s="45" t="n">
        <v>2073.65</v>
      </c>
      <c r="K112" s="41" t="n">
        <f aca="false">J112*0.15</f>
        <v>311.0475</v>
      </c>
      <c r="L112" s="41" t="n">
        <f aca="false">J112:J1018</f>
        <v>2073.65</v>
      </c>
      <c r="M112" s="41" t="n">
        <v>125</v>
      </c>
      <c r="N112" s="41" t="n">
        <v>0</v>
      </c>
      <c r="O112" s="41" t="n">
        <f aca="false">J112*0.1</f>
        <v>207.365</v>
      </c>
      <c r="P112" s="41" t="n">
        <f aca="false">J112*0.1</f>
        <v>207.365</v>
      </c>
      <c r="Q112" s="41" t="n">
        <v>0</v>
      </c>
      <c r="R112" s="10" t="s">
        <v>41</v>
      </c>
      <c r="S112" s="41" t="n">
        <f aca="false">J112</f>
        <v>2073.65</v>
      </c>
      <c r="T112" s="41" t="n">
        <v>0</v>
      </c>
      <c r="U112" s="41" t="n">
        <v>0</v>
      </c>
      <c r="V112" s="42" t="n">
        <v>1</v>
      </c>
      <c r="W112" s="45" t="n">
        <v>2073.65</v>
      </c>
      <c r="X112" s="43" t="s">
        <v>41</v>
      </c>
      <c r="Y112" s="43" t="s">
        <v>41</v>
      </c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</row>
    <row r="113" customFormat="false" ht="26.4" hidden="false" customHeight="false" outlineLevel="0" collapsed="false">
      <c r="A113" s="10" t="s">
        <v>40</v>
      </c>
      <c r="B113" s="10" t="s">
        <v>41</v>
      </c>
      <c r="C113" s="10" t="s">
        <v>41</v>
      </c>
      <c r="D113" s="10" t="s">
        <v>42</v>
      </c>
      <c r="E113" s="1" t="s">
        <v>139</v>
      </c>
      <c r="F113" s="37" t="s">
        <v>178</v>
      </c>
      <c r="G113" s="38" t="n">
        <v>16534</v>
      </c>
      <c r="H113" s="39" t="n">
        <v>3295</v>
      </c>
      <c r="I113" s="45" t="n">
        <v>2207.65</v>
      </c>
      <c r="J113" s="45" t="n">
        <v>2207.65</v>
      </c>
      <c r="K113" s="41" t="n">
        <f aca="false">J113*0.15</f>
        <v>331.1475</v>
      </c>
      <c r="L113" s="41" t="n">
        <f aca="false">J113:J1019</f>
        <v>2207.65</v>
      </c>
      <c r="M113" s="41" t="n">
        <v>125</v>
      </c>
      <c r="N113" s="41" t="n">
        <v>0</v>
      </c>
      <c r="O113" s="41" t="n">
        <f aca="false">J113*0.1</f>
        <v>220.765</v>
      </c>
      <c r="P113" s="41" t="n">
        <f aca="false">J113*0.1</f>
        <v>220.765</v>
      </c>
      <c r="Q113" s="41" t="n">
        <v>0</v>
      </c>
      <c r="R113" s="10" t="s">
        <v>41</v>
      </c>
      <c r="S113" s="41" t="n">
        <f aca="false">J113</f>
        <v>2207.65</v>
      </c>
      <c r="T113" s="41" t="n">
        <v>0</v>
      </c>
      <c r="U113" s="41" t="n">
        <v>0</v>
      </c>
      <c r="V113" s="42" t="n">
        <v>1</v>
      </c>
      <c r="W113" s="45" t="n">
        <v>2207.65</v>
      </c>
      <c r="X113" s="43" t="s">
        <v>41</v>
      </c>
      <c r="Y113" s="43" t="s">
        <v>41</v>
      </c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</row>
    <row r="114" customFormat="false" ht="26.4" hidden="false" customHeight="false" outlineLevel="0" collapsed="false">
      <c r="A114" s="10" t="s">
        <v>40</v>
      </c>
      <c r="B114" s="10" t="s">
        <v>41</v>
      </c>
      <c r="C114" s="10" t="s">
        <v>41</v>
      </c>
      <c r="D114" s="10" t="s">
        <v>42</v>
      </c>
      <c r="E114" s="1" t="s">
        <v>139</v>
      </c>
      <c r="F114" s="37" t="s">
        <v>179</v>
      </c>
      <c r="G114" s="38" t="n">
        <v>16535</v>
      </c>
      <c r="H114" s="39" t="n">
        <v>4895</v>
      </c>
      <c r="I114" s="45" t="n">
        <v>3279.65</v>
      </c>
      <c r="J114" s="45" t="n">
        <v>3279.65</v>
      </c>
      <c r="K114" s="41" t="n">
        <f aca="false">J114*0.15</f>
        <v>491.9475</v>
      </c>
      <c r="L114" s="41" t="n">
        <f aca="false">J114:J1020</f>
        <v>3279.65</v>
      </c>
      <c r="M114" s="41" t="n">
        <v>125</v>
      </c>
      <c r="N114" s="41" t="n">
        <v>0</v>
      </c>
      <c r="O114" s="41" t="n">
        <f aca="false">J114*0.1</f>
        <v>327.965</v>
      </c>
      <c r="P114" s="41" t="n">
        <f aca="false">J114*0.1</f>
        <v>327.965</v>
      </c>
      <c r="Q114" s="41" t="n">
        <v>0</v>
      </c>
      <c r="R114" s="10" t="s">
        <v>41</v>
      </c>
      <c r="S114" s="41" t="n">
        <f aca="false">J114</f>
        <v>3279.65</v>
      </c>
      <c r="T114" s="41" t="n">
        <v>0</v>
      </c>
      <c r="U114" s="41" t="n">
        <v>0</v>
      </c>
      <c r="V114" s="42" t="n">
        <v>1</v>
      </c>
      <c r="W114" s="45" t="n">
        <v>3279.65</v>
      </c>
      <c r="X114" s="43" t="s">
        <v>41</v>
      </c>
      <c r="Y114" s="43" t="s">
        <v>41</v>
      </c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</row>
    <row r="115" customFormat="false" ht="26.4" hidden="false" customHeight="false" outlineLevel="0" collapsed="false">
      <c r="A115" s="10" t="s">
        <v>40</v>
      </c>
      <c r="B115" s="10" t="s">
        <v>41</v>
      </c>
      <c r="C115" s="10" t="s">
        <v>41</v>
      </c>
      <c r="D115" s="10" t="s">
        <v>42</v>
      </c>
      <c r="E115" s="1" t="s">
        <v>139</v>
      </c>
      <c r="F115" s="37" t="s">
        <v>180</v>
      </c>
      <c r="G115" s="38" t="n">
        <v>16536</v>
      </c>
      <c r="H115" s="39" t="n">
        <v>2495</v>
      </c>
      <c r="I115" s="45" t="n">
        <v>1671.65</v>
      </c>
      <c r="J115" s="45" t="n">
        <v>1671.65</v>
      </c>
      <c r="K115" s="41" t="n">
        <f aca="false">J115*0.15</f>
        <v>250.7475</v>
      </c>
      <c r="L115" s="41" t="n">
        <f aca="false">J115:J1021</f>
        <v>1671.65</v>
      </c>
      <c r="M115" s="41" t="n">
        <v>125</v>
      </c>
      <c r="N115" s="41" t="n">
        <v>0</v>
      </c>
      <c r="O115" s="41" t="n">
        <f aca="false">J115*0.1</f>
        <v>167.165</v>
      </c>
      <c r="P115" s="41" t="n">
        <f aca="false">J115*0.1</f>
        <v>167.165</v>
      </c>
      <c r="Q115" s="41" t="n">
        <v>0</v>
      </c>
      <c r="R115" s="10" t="s">
        <v>41</v>
      </c>
      <c r="S115" s="41" t="n">
        <f aca="false">J115</f>
        <v>1671.65</v>
      </c>
      <c r="T115" s="41" t="n">
        <v>0</v>
      </c>
      <c r="U115" s="41" t="n">
        <v>0</v>
      </c>
      <c r="V115" s="42" t="n">
        <v>1</v>
      </c>
      <c r="W115" s="45" t="n">
        <v>1671.65</v>
      </c>
      <c r="X115" s="43" t="s">
        <v>41</v>
      </c>
      <c r="Y115" s="43" t="s">
        <v>41</v>
      </c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</row>
    <row r="116" customFormat="false" ht="26.4" hidden="false" customHeight="false" outlineLevel="0" collapsed="false">
      <c r="A116" s="10" t="s">
        <v>40</v>
      </c>
      <c r="B116" s="10" t="s">
        <v>41</v>
      </c>
      <c r="C116" s="10" t="s">
        <v>41</v>
      </c>
      <c r="D116" s="10" t="s">
        <v>42</v>
      </c>
      <c r="E116" s="1" t="s">
        <v>139</v>
      </c>
      <c r="F116" s="37" t="s">
        <v>181</v>
      </c>
      <c r="G116" s="38" t="n">
        <v>16537</v>
      </c>
      <c r="H116" s="39" t="n">
        <v>3395</v>
      </c>
      <c r="I116" s="45" t="n">
        <v>2274.65</v>
      </c>
      <c r="J116" s="45" t="n">
        <v>2274.65</v>
      </c>
      <c r="K116" s="41" t="n">
        <f aca="false">J116*0.15</f>
        <v>341.1975</v>
      </c>
      <c r="L116" s="41" t="n">
        <f aca="false">J116:J1022</f>
        <v>2274.65</v>
      </c>
      <c r="M116" s="41" t="n">
        <v>125</v>
      </c>
      <c r="N116" s="41" t="n">
        <v>0</v>
      </c>
      <c r="O116" s="41" t="n">
        <f aca="false">J116*0.1</f>
        <v>227.465</v>
      </c>
      <c r="P116" s="41" t="n">
        <f aca="false">J116*0.1</f>
        <v>227.465</v>
      </c>
      <c r="Q116" s="41" t="n">
        <v>0</v>
      </c>
      <c r="R116" s="10" t="s">
        <v>41</v>
      </c>
      <c r="S116" s="41" t="n">
        <f aca="false">J116</f>
        <v>2274.65</v>
      </c>
      <c r="T116" s="41" t="n">
        <v>0</v>
      </c>
      <c r="U116" s="41" t="n">
        <v>0</v>
      </c>
      <c r="V116" s="42" t="n">
        <v>1</v>
      </c>
      <c r="W116" s="45" t="n">
        <v>2274.65</v>
      </c>
      <c r="X116" s="43" t="s">
        <v>41</v>
      </c>
      <c r="Y116" s="43" t="s">
        <v>41</v>
      </c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</row>
    <row r="117" customFormat="false" ht="26.4" hidden="false" customHeight="false" outlineLevel="0" collapsed="false">
      <c r="A117" s="10" t="s">
        <v>40</v>
      </c>
      <c r="B117" s="10" t="s">
        <v>41</v>
      </c>
      <c r="C117" s="10" t="s">
        <v>41</v>
      </c>
      <c r="D117" s="10" t="s">
        <v>42</v>
      </c>
      <c r="E117" s="1" t="s">
        <v>139</v>
      </c>
      <c r="F117" s="37" t="s">
        <v>182</v>
      </c>
      <c r="G117" s="38" t="n">
        <v>16538</v>
      </c>
      <c r="H117" s="39" t="n">
        <v>4095</v>
      </c>
      <c r="I117" s="45" t="n">
        <v>2743.65</v>
      </c>
      <c r="J117" s="45" t="n">
        <v>2743.65</v>
      </c>
      <c r="K117" s="41" t="n">
        <f aca="false">J117*0.15</f>
        <v>411.5475</v>
      </c>
      <c r="L117" s="41" t="n">
        <f aca="false">J117:J1023</f>
        <v>2743.65</v>
      </c>
      <c r="M117" s="41" t="n">
        <v>125</v>
      </c>
      <c r="N117" s="41" t="n">
        <v>0</v>
      </c>
      <c r="O117" s="41" t="n">
        <f aca="false">J117*0.1</f>
        <v>274.365</v>
      </c>
      <c r="P117" s="41" t="n">
        <f aca="false">J117*0.1</f>
        <v>274.365</v>
      </c>
      <c r="Q117" s="41" t="n">
        <v>0</v>
      </c>
      <c r="R117" s="10" t="s">
        <v>41</v>
      </c>
      <c r="S117" s="41" t="n">
        <f aca="false">J117</f>
        <v>2743.65</v>
      </c>
      <c r="T117" s="41" t="n">
        <v>0</v>
      </c>
      <c r="U117" s="41" t="n">
        <v>0</v>
      </c>
      <c r="V117" s="42" t="n">
        <v>1</v>
      </c>
      <c r="W117" s="45" t="n">
        <v>2743.65</v>
      </c>
      <c r="X117" s="43" t="s">
        <v>41</v>
      </c>
      <c r="Y117" s="43" t="s">
        <v>41</v>
      </c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</row>
    <row r="118" customFormat="false" ht="26.4" hidden="false" customHeight="false" outlineLevel="0" collapsed="false">
      <c r="A118" s="10" t="s">
        <v>40</v>
      </c>
      <c r="B118" s="10" t="s">
        <v>41</v>
      </c>
      <c r="C118" s="10" t="s">
        <v>41</v>
      </c>
      <c r="D118" s="10" t="s">
        <v>42</v>
      </c>
      <c r="E118" s="1" t="s">
        <v>139</v>
      </c>
      <c r="F118" s="37" t="s">
        <v>183</v>
      </c>
      <c r="G118" s="38" t="n">
        <v>16539</v>
      </c>
      <c r="H118" s="39" t="n">
        <v>5295</v>
      </c>
      <c r="I118" s="45" t="n">
        <v>3547.65</v>
      </c>
      <c r="J118" s="45" t="n">
        <v>3547.65</v>
      </c>
      <c r="K118" s="41" t="n">
        <f aca="false">J118*0.15</f>
        <v>532.1475</v>
      </c>
      <c r="L118" s="41" t="n">
        <f aca="false">J118:J1024</f>
        <v>3547.65</v>
      </c>
      <c r="M118" s="41" t="n">
        <v>125</v>
      </c>
      <c r="N118" s="41" t="n">
        <v>0</v>
      </c>
      <c r="O118" s="41" t="n">
        <f aca="false">J118*0.1</f>
        <v>354.765</v>
      </c>
      <c r="P118" s="41" t="n">
        <f aca="false">J118*0.1</f>
        <v>354.765</v>
      </c>
      <c r="Q118" s="41" t="n">
        <v>0</v>
      </c>
      <c r="R118" s="10" t="s">
        <v>41</v>
      </c>
      <c r="S118" s="41" t="n">
        <f aca="false">J118</f>
        <v>3547.65</v>
      </c>
      <c r="T118" s="41" t="n">
        <v>0</v>
      </c>
      <c r="U118" s="41" t="n">
        <v>0</v>
      </c>
      <c r="V118" s="42" t="n">
        <v>1</v>
      </c>
      <c r="W118" s="45" t="n">
        <v>3547.65</v>
      </c>
      <c r="X118" s="43" t="s">
        <v>41</v>
      </c>
      <c r="Y118" s="43" t="s">
        <v>41</v>
      </c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</row>
    <row r="119" customFormat="false" ht="26.4" hidden="false" customHeight="false" outlineLevel="0" collapsed="false">
      <c r="A119" s="10" t="s">
        <v>40</v>
      </c>
      <c r="B119" s="10" t="s">
        <v>41</v>
      </c>
      <c r="C119" s="10" t="s">
        <v>41</v>
      </c>
      <c r="D119" s="10" t="s">
        <v>42</v>
      </c>
      <c r="E119" s="1" t="s">
        <v>139</v>
      </c>
      <c r="F119" s="37" t="s">
        <v>184</v>
      </c>
      <c r="G119" s="38" t="n">
        <v>16540</v>
      </c>
      <c r="H119" s="39" t="n">
        <v>3795</v>
      </c>
      <c r="I119" s="45" t="n">
        <v>2542.65</v>
      </c>
      <c r="J119" s="45" t="n">
        <v>2542.65</v>
      </c>
      <c r="K119" s="41" t="n">
        <f aca="false">J119*0.15</f>
        <v>381.3975</v>
      </c>
      <c r="L119" s="41" t="n">
        <f aca="false">J119:J1025</f>
        <v>2542.65</v>
      </c>
      <c r="M119" s="41" t="n">
        <v>125</v>
      </c>
      <c r="N119" s="41" t="n">
        <v>0</v>
      </c>
      <c r="O119" s="41" t="n">
        <f aca="false">J119*0.1</f>
        <v>254.265</v>
      </c>
      <c r="P119" s="41" t="n">
        <f aca="false">J119*0.1</f>
        <v>254.265</v>
      </c>
      <c r="Q119" s="41" t="n">
        <v>0</v>
      </c>
      <c r="R119" s="10" t="s">
        <v>41</v>
      </c>
      <c r="S119" s="41" t="n">
        <f aca="false">J119</f>
        <v>2542.65</v>
      </c>
      <c r="T119" s="41" t="n">
        <v>0</v>
      </c>
      <c r="U119" s="41" t="n">
        <v>0</v>
      </c>
      <c r="V119" s="42" t="n">
        <v>1</v>
      </c>
      <c r="W119" s="45" t="n">
        <v>2542.65</v>
      </c>
      <c r="X119" s="43" t="s">
        <v>41</v>
      </c>
      <c r="Y119" s="43" t="s">
        <v>41</v>
      </c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</row>
    <row r="120" customFormat="false" ht="26.4" hidden="false" customHeight="false" outlineLevel="0" collapsed="false">
      <c r="A120" s="10" t="s">
        <v>40</v>
      </c>
      <c r="B120" s="10" t="s">
        <v>41</v>
      </c>
      <c r="C120" s="10" t="s">
        <v>41</v>
      </c>
      <c r="D120" s="10" t="s">
        <v>42</v>
      </c>
      <c r="E120" s="1" t="s">
        <v>139</v>
      </c>
      <c r="F120" s="37" t="s">
        <v>185</v>
      </c>
      <c r="G120" s="38" t="n">
        <v>16541</v>
      </c>
      <c r="H120" s="39" t="n">
        <v>1395</v>
      </c>
      <c r="I120" s="45" t="n">
        <v>934.65</v>
      </c>
      <c r="J120" s="45" t="n">
        <v>934.65</v>
      </c>
      <c r="K120" s="41" t="n">
        <f aca="false">J120*0.15</f>
        <v>140.1975</v>
      </c>
      <c r="L120" s="41" t="n">
        <f aca="false">J120:J1026</f>
        <v>934.65</v>
      </c>
      <c r="M120" s="41" t="n">
        <v>125</v>
      </c>
      <c r="N120" s="41" t="n">
        <v>0</v>
      </c>
      <c r="O120" s="41" t="n">
        <f aca="false">J120*0.1</f>
        <v>93.465</v>
      </c>
      <c r="P120" s="41" t="n">
        <f aca="false">J120*0.1</f>
        <v>93.465</v>
      </c>
      <c r="Q120" s="41" t="n">
        <v>0</v>
      </c>
      <c r="R120" s="10" t="s">
        <v>41</v>
      </c>
      <c r="S120" s="41" t="n">
        <f aca="false">J120</f>
        <v>934.65</v>
      </c>
      <c r="T120" s="41" t="n">
        <v>0</v>
      </c>
      <c r="U120" s="41" t="n">
        <v>0</v>
      </c>
      <c r="V120" s="42" t="n">
        <v>1</v>
      </c>
      <c r="W120" s="45" t="n">
        <v>934.65</v>
      </c>
      <c r="X120" s="43" t="s">
        <v>41</v>
      </c>
      <c r="Y120" s="43" t="s">
        <v>41</v>
      </c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</row>
    <row r="121" customFormat="false" ht="13.2" hidden="false" customHeight="false" outlineLevel="0" collapsed="false">
      <c r="A121" s="10" t="s">
        <v>40</v>
      </c>
      <c r="B121" s="10" t="s">
        <v>41</v>
      </c>
      <c r="C121" s="10" t="s">
        <v>41</v>
      </c>
      <c r="D121" s="10" t="s">
        <v>42</v>
      </c>
      <c r="E121" s="1" t="s">
        <v>186</v>
      </c>
      <c r="F121" s="37" t="s">
        <v>187</v>
      </c>
      <c r="G121" s="38" t="n">
        <v>16117</v>
      </c>
      <c r="H121" s="39" t="n">
        <v>1121</v>
      </c>
      <c r="I121" s="45" t="n">
        <v>751.07</v>
      </c>
      <c r="J121" s="45" t="n">
        <v>751.07</v>
      </c>
      <c r="K121" s="41" t="n">
        <f aca="false">J121*0.15</f>
        <v>112.6605</v>
      </c>
      <c r="L121" s="41" t="n">
        <f aca="false">J121:J1027</f>
        <v>751.07</v>
      </c>
      <c r="M121" s="41" t="n">
        <v>125</v>
      </c>
      <c r="N121" s="41" t="n">
        <v>0</v>
      </c>
      <c r="O121" s="41" t="n">
        <f aca="false">J121*0.1</f>
        <v>75.107</v>
      </c>
      <c r="P121" s="41" t="n">
        <f aca="false">J121*0.1</f>
        <v>75.107</v>
      </c>
      <c r="Q121" s="41" t="n">
        <v>0</v>
      </c>
      <c r="R121" s="10" t="s">
        <v>41</v>
      </c>
      <c r="S121" s="41" t="n">
        <f aca="false">J121</f>
        <v>751.07</v>
      </c>
      <c r="T121" s="41" t="n">
        <v>0</v>
      </c>
      <c r="U121" s="41" t="n">
        <v>0</v>
      </c>
      <c r="V121" s="42" t="n">
        <v>1</v>
      </c>
      <c r="W121" s="45" t="n">
        <v>751.07</v>
      </c>
      <c r="X121" s="43" t="s">
        <v>41</v>
      </c>
      <c r="Y121" s="43" t="s">
        <v>41</v>
      </c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</row>
    <row r="122" customFormat="false" ht="26.4" hidden="false" customHeight="false" outlineLevel="0" collapsed="false">
      <c r="A122" s="10" t="s">
        <v>40</v>
      </c>
      <c r="B122" s="10" t="s">
        <v>41</v>
      </c>
      <c r="C122" s="10" t="s">
        <v>41</v>
      </c>
      <c r="D122" s="10" t="s">
        <v>42</v>
      </c>
      <c r="E122" s="1" t="s">
        <v>186</v>
      </c>
      <c r="F122" s="37" t="s">
        <v>188</v>
      </c>
      <c r="G122" s="38" t="n">
        <v>16119</v>
      </c>
      <c r="H122" s="39" t="n">
        <v>1496</v>
      </c>
      <c r="I122" s="45" t="n">
        <v>1002.32</v>
      </c>
      <c r="J122" s="45" t="n">
        <v>1002.32</v>
      </c>
      <c r="K122" s="41" t="n">
        <f aca="false">J122*0.15</f>
        <v>150.348</v>
      </c>
      <c r="L122" s="41" t="n">
        <f aca="false">J122:J1028</f>
        <v>1002.32</v>
      </c>
      <c r="M122" s="41" t="n">
        <v>125</v>
      </c>
      <c r="N122" s="41" t="n">
        <v>0</v>
      </c>
      <c r="O122" s="41" t="n">
        <f aca="false">J122*0.1</f>
        <v>100.232</v>
      </c>
      <c r="P122" s="41" t="n">
        <f aca="false">J122*0.1</f>
        <v>100.232</v>
      </c>
      <c r="Q122" s="41" t="n">
        <v>0</v>
      </c>
      <c r="R122" s="10" t="s">
        <v>41</v>
      </c>
      <c r="S122" s="41" t="n">
        <f aca="false">J122</f>
        <v>1002.32</v>
      </c>
      <c r="T122" s="41" t="n">
        <v>0</v>
      </c>
      <c r="U122" s="41" t="n">
        <v>0</v>
      </c>
      <c r="V122" s="42" t="n">
        <v>1</v>
      </c>
      <c r="W122" s="45" t="n">
        <v>1002.32</v>
      </c>
      <c r="X122" s="43" t="s">
        <v>41</v>
      </c>
      <c r="Y122" s="43" t="s">
        <v>41</v>
      </c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</row>
    <row r="123" customFormat="false" ht="26.4" hidden="false" customHeight="false" outlineLevel="0" collapsed="false">
      <c r="A123" s="10" t="s">
        <v>40</v>
      </c>
      <c r="B123" s="10" t="s">
        <v>41</v>
      </c>
      <c r="C123" s="10" t="s">
        <v>41</v>
      </c>
      <c r="D123" s="10" t="s">
        <v>42</v>
      </c>
      <c r="E123" s="1" t="s">
        <v>186</v>
      </c>
      <c r="F123" s="37" t="s">
        <v>189</v>
      </c>
      <c r="G123" s="38" t="n">
        <v>16120</v>
      </c>
      <c r="H123" s="39" t="n">
        <v>1871</v>
      </c>
      <c r="I123" s="45" t="n">
        <v>1253.57</v>
      </c>
      <c r="J123" s="45" t="n">
        <v>1253.57</v>
      </c>
      <c r="K123" s="41" t="n">
        <f aca="false">J123*0.15</f>
        <v>188.0355</v>
      </c>
      <c r="L123" s="41" t="n">
        <f aca="false">J123:J1029</f>
        <v>1253.57</v>
      </c>
      <c r="M123" s="41" t="n">
        <v>125</v>
      </c>
      <c r="N123" s="41" t="n">
        <v>0</v>
      </c>
      <c r="O123" s="41" t="n">
        <f aca="false">J123*0.1</f>
        <v>125.357</v>
      </c>
      <c r="P123" s="41" t="n">
        <f aca="false">J123*0.1</f>
        <v>125.357</v>
      </c>
      <c r="Q123" s="41" t="n">
        <v>0</v>
      </c>
      <c r="R123" s="10" t="s">
        <v>41</v>
      </c>
      <c r="S123" s="41" t="n">
        <f aca="false">J123</f>
        <v>1253.57</v>
      </c>
      <c r="T123" s="41" t="n">
        <v>0</v>
      </c>
      <c r="U123" s="41" t="n">
        <v>0</v>
      </c>
      <c r="V123" s="42" t="n">
        <v>1</v>
      </c>
      <c r="W123" s="45" t="n">
        <v>1253.57</v>
      </c>
      <c r="X123" s="43" t="s">
        <v>41</v>
      </c>
      <c r="Y123" s="43" t="s">
        <v>41</v>
      </c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</row>
    <row r="124" customFormat="false" ht="26.4" hidden="false" customHeight="false" outlineLevel="0" collapsed="false">
      <c r="A124" s="10" t="s">
        <v>40</v>
      </c>
      <c r="B124" s="10" t="s">
        <v>41</v>
      </c>
      <c r="C124" s="10" t="s">
        <v>41</v>
      </c>
      <c r="D124" s="10" t="s">
        <v>42</v>
      </c>
      <c r="E124" s="1" t="s">
        <v>186</v>
      </c>
      <c r="F124" s="37" t="s">
        <v>190</v>
      </c>
      <c r="G124" s="38" t="n">
        <v>16126</v>
      </c>
      <c r="H124" s="39" t="n">
        <v>1496</v>
      </c>
      <c r="I124" s="45" t="n">
        <v>1002.32</v>
      </c>
      <c r="J124" s="45" t="n">
        <v>1002.32</v>
      </c>
      <c r="K124" s="41" t="n">
        <f aca="false">J124*0.15</f>
        <v>150.348</v>
      </c>
      <c r="L124" s="41" t="n">
        <f aca="false">J124:J1030</f>
        <v>1002.32</v>
      </c>
      <c r="M124" s="41" t="n">
        <v>125</v>
      </c>
      <c r="N124" s="41" t="n">
        <v>0</v>
      </c>
      <c r="O124" s="41" t="n">
        <f aca="false">J124*0.1</f>
        <v>100.232</v>
      </c>
      <c r="P124" s="41" t="n">
        <f aca="false">J124*0.1</f>
        <v>100.232</v>
      </c>
      <c r="Q124" s="41" t="n">
        <v>0</v>
      </c>
      <c r="R124" s="10" t="s">
        <v>41</v>
      </c>
      <c r="S124" s="41" t="n">
        <f aca="false">J124</f>
        <v>1002.32</v>
      </c>
      <c r="T124" s="41" t="n">
        <v>0</v>
      </c>
      <c r="U124" s="41" t="n">
        <v>0</v>
      </c>
      <c r="V124" s="42" t="n">
        <v>1</v>
      </c>
      <c r="W124" s="45" t="n">
        <v>1002.32</v>
      </c>
      <c r="X124" s="43" t="s">
        <v>41</v>
      </c>
      <c r="Y124" s="43" t="s">
        <v>41</v>
      </c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</row>
    <row r="125" customFormat="false" ht="26.4" hidden="false" customHeight="false" outlineLevel="0" collapsed="false">
      <c r="A125" s="10" t="s">
        <v>40</v>
      </c>
      <c r="B125" s="10" t="s">
        <v>41</v>
      </c>
      <c r="C125" s="10" t="s">
        <v>41</v>
      </c>
      <c r="D125" s="10" t="s">
        <v>42</v>
      </c>
      <c r="E125" s="1" t="s">
        <v>186</v>
      </c>
      <c r="F125" s="37" t="s">
        <v>191</v>
      </c>
      <c r="G125" s="38" t="n">
        <v>16311</v>
      </c>
      <c r="H125" s="39" t="n">
        <v>795</v>
      </c>
      <c r="I125" s="45" t="n">
        <v>532.65</v>
      </c>
      <c r="J125" s="45" t="n">
        <v>532.65</v>
      </c>
      <c r="K125" s="41" t="n">
        <f aca="false">J125*0.15</f>
        <v>79.8975</v>
      </c>
      <c r="L125" s="41" t="n">
        <f aca="false">J125:J1031</f>
        <v>532.65</v>
      </c>
      <c r="M125" s="41" t="n">
        <v>125</v>
      </c>
      <c r="N125" s="41" t="n">
        <v>0</v>
      </c>
      <c r="O125" s="41" t="n">
        <f aca="false">J125*0.1</f>
        <v>53.265</v>
      </c>
      <c r="P125" s="41" t="n">
        <f aca="false">J125*0.1</f>
        <v>53.265</v>
      </c>
      <c r="Q125" s="41" t="n">
        <v>0</v>
      </c>
      <c r="R125" s="10" t="s">
        <v>41</v>
      </c>
      <c r="S125" s="41" t="n">
        <f aca="false">J125</f>
        <v>532.65</v>
      </c>
      <c r="T125" s="41" t="n">
        <v>0</v>
      </c>
      <c r="U125" s="41" t="n">
        <v>0</v>
      </c>
      <c r="V125" s="42" t="n">
        <v>1</v>
      </c>
      <c r="W125" s="45" t="n">
        <v>532.65</v>
      </c>
      <c r="X125" s="43" t="s">
        <v>41</v>
      </c>
      <c r="Y125" s="43" t="s">
        <v>41</v>
      </c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</row>
    <row r="126" customFormat="false" ht="13.2" hidden="false" customHeight="false" outlineLevel="0" collapsed="false">
      <c r="A126" s="10" t="s">
        <v>40</v>
      </c>
      <c r="B126" s="10" t="s">
        <v>41</v>
      </c>
      <c r="C126" s="10" t="s">
        <v>41</v>
      </c>
      <c r="D126" s="10" t="s">
        <v>42</v>
      </c>
      <c r="E126" s="1" t="s">
        <v>186</v>
      </c>
      <c r="F126" s="37" t="s">
        <v>192</v>
      </c>
      <c r="G126" s="38" t="n">
        <v>16312</v>
      </c>
      <c r="H126" s="39" t="n">
        <v>5995</v>
      </c>
      <c r="I126" s="45" t="n">
        <v>4016.65</v>
      </c>
      <c r="J126" s="45" t="n">
        <v>4016.65</v>
      </c>
      <c r="K126" s="41" t="n">
        <f aca="false">J126*0.15</f>
        <v>602.4975</v>
      </c>
      <c r="L126" s="41" t="n">
        <f aca="false">J126:J1032</f>
        <v>4016.65</v>
      </c>
      <c r="M126" s="41" t="n">
        <v>125</v>
      </c>
      <c r="N126" s="41" t="n">
        <v>0</v>
      </c>
      <c r="O126" s="41" t="n">
        <f aca="false">J126*0.1</f>
        <v>401.665</v>
      </c>
      <c r="P126" s="41" t="n">
        <f aca="false">J126*0.1</f>
        <v>401.665</v>
      </c>
      <c r="Q126" s="41" t="n">
        <v>0</v>
      </c>
      <c r="R126" s="10" t="s">
        <v>41</v>
      </c>
      <c r="S126" s="41" t="n">
        <f aca="false">J126</f>
        <v>4016.65</v>
      </c>
      <c r="T126" s="41" t="n">
        <v>0</v>
      </c>
      <c r="U126" s="41" t="n">
        <v>0</v>
      </c>
      <c r="V126" s="42" t="n">
        <v>1</v>
      </c>
      <c r="W126" s="45" t="n">
        <v>4016.65</v>
      </c>
      <c r="X126" s="43" t="s">
        <v>41</v>
      </c>
      <c r="Y126" s="43" t="s">
        <v>41</v>
      </c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</row>
    <row r="127" customFormat="false" ht="26.4" hidden="false" customHeight="false" outlineLevel="0" collapsed="false">
      <c r="A127" s="10" t="s">
        <v>40</v>
      </c>
      <c r="B127" s="10" t="s">
        <v>41</v>
      </c>
      <c r="C127" s="10" t="s">
        <v>41</v>
      </c>
      <c r="D127" s="10" t="s">
        <v>42</v>
      </c>
      <c r="E127" s="1" t="s">
        <v>186</v>
      </c>
      <c r="F127" s="37" t="s">
        <v>193</v>
      </c>
      <c r="G127" s="38" t="n">
        <v>16313</v>
      </c>
      <c r="H127" s="39" t="n">
        <v>1495</v>
      </c>
      <c r="I127" s="45" t="n">
        <v>1001.65</v>
      </c>
      <c r="J127" s="45" t="n">
        <v>1001.65</v>
      </c>
      <c r="K127" s="41" t="n">
        <f aca="false">J127*0.15</f>
        <v>150.2475</v>
      </c>
      <c r="L127" s="41" t="n">
        <f aca="false">J127:J1033</f>
        <v>1001.65</v>
      </c>
      <c r="M127" s="41" t="n">
        <v>125</v>
      </c>
      <c r="N127" s="41" t="n">
        <v>0</v>
      </c>
      <c r="O127" s="41" t="n">
        <f aca="false">J127*0.1</f>
        <v>100.165</v>
      </c>
      <c r="P127" s="41" t="n">
        <f aca="false">J127*0.1</f>
        <v>100.165</v>
      </c>
      <c r="Q127" s="41" t="n">
        <v>0</v>
      </c>
      <c r="R127" s="10" t="s">
        <v>41</v>
      </c>
      <c r="S127" s="41" t="n">
        <f aca="false">J127</f>
        <v>1001.65</v>
      </c>
      <c r="T127" s="41" t="n">
        <v>0</v>
      </c>
      <c r="U127" s="41" t="n">
        <v>0</v>
      </c>
      <c r="V127" s="42" t="n">
        <v>1</v>
      </c>
      <c r="W127" s="45" t="n">
        <v>1001.65</v>
      </c>
      <c r="X127" s="43" t="s">
        <v>41</v>
      </c>
      <c r="Y127" s="43" t="s">
        <v>41</v>
      </c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</row>
    <row r="128" customFormat="false" ht="26.4" hidden="false" customHeight="false" outlineLevel="0" collapsed="false">
      <c r="A128" s="10" t="s">
        <v>40</v>
      </c>
      <c r="B128" s="10" t="s">
        <v>41</v>
      </c>
      <c r="C128" s="10" t="s">
        <v>41</v>
      </c>
      <c r="D128" s="10" t="s">
        <v>42</v>
      </c>
      <c r="E128" s="1" t="s">
        <v>186</v>
      </c>
      <c r="F128" s="37" t="s">
        <v>194</v>
      </c>
      <c r="G128" s="38" t="n">
        <v>16315</v>
      </c>
      <c r="H128" s="39" t="n">
        <v>1995</v>
      </c>
      <c r="I128" s="45" t="n">
        <v>1336.65</v>
      </c>
      <c r="J128" s="45" t="n">
        <v>1336.65</v>
      </c>
      <c r="K128" s="41" t="n">
        <f aca="false">J128*0.15</f>
        <v>200.4975</v>
      </c>
      <c r="L128" s="41" t="n">
        <f aca="false">J128:J1034</f>
        <v>1336.65</v>
      </c>
      <c r="M128" s="41" t="n">
        <v>125</v>
      </c>
      <c r="N128" s="41" t="n">
        <v>0</v>
      </c>
      <c r="O128" s="41" t="n">
        <f aca="false">J128*0.1</f>
        <v>133.665</v>
      </c>
      <c r="P128" s="41" t="n">
        <f aca="false">J128*0.1</f>
        <v>133.665</v>
      </c>
      <c r="Q128" s="41" t="n">
        <v>0</v>
      </c>
      <c r="R128" s="10" t="s">
        <v>41</v>
      </c>
      <c r="S128" s="41" t="n">
        <f aca="false">J128</f>
        <v>1336.65</v>
      </c>
      <c r="T128" s="41" t="n">
        <v>0</v>
      </c>
      <c r="U128" s="41" t="n">
        <v>0</v>
      </c>
      <c r="V128" s="42" t="n">
        <v>1</v>
      </c>
      <c r="W128" s="45" t="n">
        <v>1336.65</v>
      </c>
      <c r="X128" s="43" t="s">
        <v>41</v>
      </c>
      <c r="Y128" s="43" t="s">
        <v>41</v>
      </c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</row>
    <row r="129" customFormat="false" ht="26.4" hidden="false" customHeight="false" outlineLevel="0" collapsed="false">
      <c r="A129" s="10" t="s">
        <v>40</v>
      </c>
      <c r="B129" s="10" t="s">
        <v>41</v>
      </c>
      <c r="C129" s="10" t="s">
        <v>41</v>
      </c>
      <c r="D129" s="10" t="s">
        <v>42</v>
      </c>
      <c r="E129" s="1" t="s">
        <v>186</v>
      </c>
      <c r="F129" s="37" t="s">
        <v>195</v>
      </c>
      <c r="G129" s="38" t="n">
        <v>16419</v>
      </c>
      <c r="H129" s="39" t="n">
        <v>296</v>
      </c>
      <c r="I129" s="45" t="n">
        <v>198.32</v>
      </c>
      <c r="J129" s="45" t="n">
        <v>198.32</v>
      </c>
      <c r="K129" s="41" t="n">
        <f aca="false">J129*0.15</f>
        <v>29.748</v>
      </c>
      <c r="L129" s="41" t="n">
        <f aca="false">J129:J1035</f>
        <v>198.32</v>
      </c>
      <c r="M129" s="41" t="n">
        <v>125</v>
      </c>
      <c r="N129" s="41" t="n">
        <v>0</v>
      </c>
      <c r="O129" s="41" t="n">
        <f aca="false">J129*0.1</f>
        <v>19.832</v>
      </c>
      <c r="P129" s="41" t="n">
        <f aca="false">J129*0.1</f>
        <v>19.832</v>
      </c>
      <c r="Q129" s="41" t="n">
        <v>0</v>
      </c>
      <c r="R129" s="10" t="s">
        <v>41</v>
      </c>
      <c r="S129" s="41" t="n">
        <f aca="false">J129</f>
        <v>198.32</v>
      </c>
      <c r="T129" s="41" t="n">
        <v>0</v>
      </c>
      <c r="U129" s="41" t="n">
        <v>0</v>
      </c>
      <c r="V129" s="42" t="n">
        <v>1</v>
      </c>
      <c r="W129" s="45" t="n">
        <v>198.32</v>
      </c>
      <c r="X129" s="43" t="s">
        <v>41</v>
      </c>
      <c r="Y129" s="43" t="s">
        <v>41</v>
      </c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</row>
    <row r="130" customFormat="false" ht="26.4" hidden="false" customHeight="false" outlineLevel="0" collapsed="false">
      <c r="A130" s="10" t="s">
        <v>40</v>
      </c>
      <c r="B130" s="10" t="s">
        <v>41</v>
      </c>
      <c r="C130" s="10" t="s">
        <v>41</v>
      </c>
      <c r="D130" s="10" t="s">
        <v>42</v>
      </c>
      <c r="E130" s="1" t="s">
        <v>186</v>
      </c>
      <c r="F130" s="37" t="s">
        <v>196</v>
      </c>
      <c r="G130" s="38" t="n">
        <v>16420</v>
      </c>
      <c r="H130" s="39" t="n">
        <v>1121</v>
      </c>
      <c r="I130" s="45" t="n">
        <v>751.07</v>
      </c>
      <c r="J130" s="45" t="n">
        <v>751.07</v>
      </c>
      <c r="K130" s="41" t="n">
        <f aca="false">J130*0.15</f>
        <v>112.6605</v>
      </c>
      <c r="L130" s="41" t="n">
        <f aca="false">J130:J1036</f>
        <v>751.07</v>
      </c>
      <c r="M130" s="41" t="n">
        <v>125</v>
      </c>
      <c r="N130" s="41" t="n">
        <v>0</v>
      </c>
      <c r="O130" s="41" t="n">
        <f aca="false">J130*0.1</f>
        <v>75.107</v>
      </c>
      <c r="P130" s="41" t="n">
        <f aca="false">J130*0.1</f>
        <v>75.107</v>
      </c>
      <c r="Q130" s="41" t="n">
        <v>0</v>
      </c>
      <c r="R130" s="10" t="s">
        <v>41</v>
      </c>
      <c r="S130" s="41" t="n">
        <f aca="false">J130</f>
        <v>751.07</v>
      </c>
      <c r="T130" s="41" t="n">
        <v>0</v>
      </c>
      <c r="U130" s="41" t="n">
        <v>0</v>
      </c>
      <c r="V130" s="42" t="n">
        <v>1</v>
      </c>
      <c r="W130" s="45" t="n">
        <v>751.07</v>
      </c>
      <c r="X130" s="43" t="s">
        <v>41</v>
      </c>
      <c r="Y130" s="43" t="s">
        <v>41</v>
      </c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</row>
    <row r="131" customFormat="false" ht="26.4" hidden="false" customHeight="false" outlineLevel="0" collapsed="false">
      <c r="A131" s="10" t="s">
        <v>40</v>
      </c>
      <c r="B131" s="10" t="s">
        <v>41</v>
      </c>
      <c r="C131" s="10" t="s">
        <v>41</v>
      </c>
      <c r="D131" s="10" t="s">
        <v>42</v>
      </c>
      <c r="E131" s="1" t="s">
        <v>186</v>
      </c>
      <c r="F131" s="37" t="s">
        <v>197</v>
      </c>
      <c r="G131" s="38" t="n">
        <v>16710</v>
      </c>
      <c r="H131" s="39" t="n">
        <v>2495</v>
      </c>
      <c r="I131" s="45" t="n">
        <v>1671.65</v>
      </c>
      <c r="J131" s="45" t="n">
        <v>1671.65</v>
      </c>
      <c r="K131" s="41" t="n">
        <f aca="false">J131*0.15</f>
        <v>250.7475</v>
      </c>
      <c r="L131" s="41" t="n">
        <f aca="false">J131:J1037</f>
        <v>1671.65</v>
      </c>
      <c r="M131" s="41" t="n">
        <v>125</v>
      </c>
      <c r="N131" s="41" t="n">
        <v>0</v>
      </c>
      <c r="O131" s="41" t="n">
        <f aca="false">J131*0.1</f>
        <v>167.165</v>
      </c>
      <c r="P131" s="41" t="n">
        <f aca="false">J131*0.1</f>
        <v>167.165</v>
      </c>
      <c r="Q131" s="41" t="n">
        <v>0</v>
      </c>
      <c r="R131" s="10" t="s">
        <v>41</v>
      </c>
      <c r="S131" s="41" t="n">
        <f aca="false">J131</f>
        <v>1671.65</v>
      </c>
      <c r="T131" s="41" t="n">
        <v>0</v>
      </c>
      <c r="U131" s="41" t="n">
        <v>0</v>
      </c>
      <c r="V131" s="42" t="n">
        <v>1</v>
      </c>
      <c r="W131" s="45" t="n">
        <v>1671.65</v>
      </c>
      <c r="X131" s="43" t="s">
        <v>41</v>
      </c>
      <c r="Y131" s="43" t="s">
        <v>41</v>
      </c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</row>
    <row r="132" customFormat="false" ht="26.4" hidden="false" customHeight="false" outlineLevel="0" collapsed="false">
      <c r="A132" s="10" t="s">
        <v>40</v>
      </c>
      <c r="B132" s="10" t="s">
        <v>41</v>
      </c>
      <c r="C132" s="10" t="s">
        <v>41</v>
      </c>
      <c r="D132" s="10" t="s">
        <v>42</v>
      </c>
      <c r="E132" s="1" t="s">
        <v>186</v>
      </c>
      <c r="F132" s="37" t="s">
        <v>198</v>
      </c>
      <c r="G132" s="38" t="s">
        <v>199</v>
      </c>
      <c r="H132" s="39" t="n">
        <v>2495</v>
      </c>
      <c r="I132" s="45" t="n">
        <v>1671.65</v>
      </c>
      <c r="J132" s="45" t="n">
        <v>1671.65</v>
      </c>
      <c r="K132" s="41" t="n">
        <f aca="false">J132*0.15</f>
        <v>250.7475</v>
      </c>
      <c r="L132" s="41" t="n">
        <f aca="false">J132:J1038</f>
        <v>1671.65</v>
      </c>
      <c r="M132" s="41" t="n">
        <v>125</v>
      </c>
      <c r="N132" s="41" t="n">
        <v>0</v>
      </c>
      <c r="O132" s="41" t="n">
        <f aca="false">J132*0.1</f>
        <v>167.165</v>
      </c>
      <c r="P132" s="41" t="n">
        <f aca="false">J132*0.1</f>
        <v>167.165</v>
      </c>
      <c r="Q132" s="41" t="n">
        <v>0</v>
      </c>
      <c r="R132" s="10" t="s">
        <v>41</v>
      </c>
      <c r="S132" s="41" t="n">
        <f aca="false">J132</f>
        <v>1671.65</v>
      </c>
      <c r="T132" s="41" t="n">
        <v>0</v>
      </c>
      <c r="U132" s="41" t="n">
        <v>0</v>
      </c>
      <c r="V132" s="42" t="n">
        <v>1</v>
      </c>
      <c r="W132" s="45" t="n">
        <v>1671.65</v>
      </c>
      <c r="X132" s="43" t="s">
        <v>41</v>
      </c>
      <c r="Y132" s="43" t="s">
        <v>41</v>
      </c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</row>
    <row r="133" customFormat="false" ht="26.4" hidden="false" customHeight="false" outlineLevel="0" collapsed="false">
      <c r="A133" s="10" t="s">
        <v>40</v>
      </c>
      <c r="B133" s="10" t="s">
        <v>41</v>
      </c>
      <c r="C133" s="10" t="s">
        <v>41</v>
      </c>
      <c r="D133" s="10" t="s">
        <v>42</v>
      </c>
      <c r="E133" s="1" t="s">
        <v>186</v>
      </c>
      <c r="F133" s="37" t="s">
        <v>200</v>
      </c>
      <c r="G133" s="38" t="n">
        <v>16711</v>
      </c>
      <c r="H133" s="39" t="n">
        <v>995</v>
      </c>
      <c r="I133" s="45" t="n">
        <v>666.65</v>
      </c>
      <c r="J133" s="45" t="n">
        <v>666.65</v>
      </c>
      <c r="K133" s="41" t="n">
        <f aca="false">J133*0.15</f>
        <v>99.9975</v>
      </c>
      <c r="L133" s="41" t="n">
        <f aca="false">J133:J1039</f>
        <v>666.65</v>
      </c>
      <c r="M133" s="41" t="n">
        <v>125</v>
      </c>
      <c r="N133" s="41" t="n">
        <v>0</v>
      </c>
      <c r="O133" s="41" t="n">
        <f aca="false">J133*0.1</f>
        <v>66.665</v>
      </c>
      <c r="P133" s="41" t="n">
        <f aca="false">J133*0.1</f>
        <v>66.665</v>
      </c>
      <c r="Q133" s="41" t="n">
        <v>0</v>
      </c>
      <c r="R133" s="10" t="s">
        <v>41</v>
      </c>
      <c r="S133" s="41" t="n">
        <f aca="false">J133</f>
        <v>666.65</v>
      </c>
      <c r="T133" s="41" t="n">
        <v>0</v>
      </c>
      <c r="U133" s="41" t="n">
        <v>0</v>
      </c>
      <c r="V133" s="42" t="n">
        <v>1</v>
      </c>
      <c r="W133" s="45" t="n">
        <v>666.65</v>
      </c>
      <c r="X133" s="43" t="s">
        <v>41</v>
      </c>
      <c r="Y133" s="43" t="s">
        <v>41</v>
      </c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</row>
    <row r="134" customFormat="false" ht="26.4" hidden="false" customHeight="false" outlineLevel="0" collapsed="false">
      <c r="A134" s="10" t="s">
        <v>40</v>
      </c>
      <c r="B134" s="10" t="s">
        <v>41</v>
      </c>
      <c r="C134" s="10" t="s">
        <v>41</v>
      </c>
      <c r="D134" s="10" t="s">
        <v>42</v>
      </c>
      <c r="E134" s="1" t="s">
        <v>186</v>
      </c>
      <c r="F134" s="37" t="s">
        <v>201</v>
      </c>
      <c r="G134" s="38" t="n">
        <v>16712</v>
      </c>
      <c r="H134" s="39" t="n">
        <v>1395</v>
      </c>
      <c r="I134" s="45" t="n">
        <v>934.65</v>
      </c>
      <c r="J134" s="45" t="n">
        <v>934.65</v>
      </c>
      <c r="K134" s="41" t="n">
        <f aca="false">J134*0.15</f>
        <v>140.1975</v>
      </c>
      <c r="L134" s="41" t="n">
        <f aca="false">J134:J1040</f>
        <v>934.65</v>
      </c>
      <c r="M134" s="41" t="n">
        <v>125</v>
      </c>
      <c r="N134" s="41" t="n">
        <v>0</v>
      </c>
      <c r="O134" s="41" t="n">
        <f aca="false">J134*0.1</f>
        <v>93.465</v>
      </c>
      <c r="P134" s="41" t="n">
        <f aca="false">J134*0.1</f>
        <v>93.465</v>
      </c>
      <c r="Q134" s="41" t="n">
        <v>0</v>
      </c>
      <c r="R134" s="10" t="s">
        <v>41</v>
      </c>
      <c r="S134" s="41" t="n">
        <f aca="false">J134</f>
        <v>934.65</v>
      </c>
      <c r="T134" s="41" t="n">
        <v>0</v>
      </c>
      <c r="U134" s="41" t="n">
        <v>0</v>
      </c>
      <c r="V134" s="42" t="n">
        <v>1</v>
      </c>
      <c r="W134" s="45" t="n">
        <v>934.65</v>
      </c>
      <c r="X134" s="43" t="s">
        <v>41</v>
      </c>
      <c r="Y134" s="43" t="s">
        <v>41</v>
      </c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</row>
    <row r="135" customFormat="false" ht="26.4" hidden="false" customHeight="false" outlineLevel="0" collapsed="false">
      <c r="A135" s="10" t="s">
        <v>40</v>
      </c>
      <c r="B135" s="10" t="s">
        <v>41</v>
      </c>
      <c r="C135" s="10" t="s">
        <v>41</v>
      </c>
      <c r="D135" s="10" t="s">
        <v>42</v>
      </c>
      <c r="E135" s="1" t="s">
        <v>186</v>
      </c>
      <c r="F135" s="37" t="s">
        <v>202</v>
      </c>
      <c r="G135" s="38" t="n">
        <v>16713</v>
      </c>
      <c r="H135" s="39" t="n">
        <v>595</v>
      </c>
      <c r="I135" s="45" t="n">
        <v>398.65</v>
      </c>
      <c r="J135" s="45" t="n">
        <v>398.65</v>
      </c>
      <c r="K135" s="41" t="n">
        <f aca="false">J135*0.15</f>
        <v>59.7975</v>
      </c>
      <c r="L135" s="41" t="n">
        <f aca="false">J135:J1041</f>
        <v>398.65</v>
      </c>
      <c r="M135" s="41" t="n">
        <v>125</v>
      </c>
      <c r="N135" s="41" t="n">
        <v>0</v>
      </c>
      <c r="O135" s="41" t="n">
        <f aca="false">J135*0.1</f>
        <v>39.865</v>
      </c>
      <c r="P135" s="41" t="n">
        <f aca="false">J135*0.1</f>
        <v>39.865</v>
      </c>
      <c r="Q135" s="41" t="n">
        <v>0</v>
      </c>
      <c r="R135" s="10" t="s">
        <v>41</v>
      </c>
      <c r="S135" s="41" t="n">
        <f aca="false">J135</f>
        <v>398.65</v>
      </c>
      <c r="T135" s="41" t="n">
        <v>0</v>
      </c>
      <c r="U135" s="41" t="n">
        <v>0</v>
      </c>
      <c r="V135" s="42" t="n">
        <v>1</v>
      </c>
      <c r="W135" s="45" t="n">
        <v>398.65</v>
      </c>
      <c r="X135" s="43" t="s">
        <v>41</v>
      </c>
      <c r="Y135" s="43" t="s">
        <v>41</v>
      </c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</row>
    <row r="136" customFormat="false" ht="26.4" hidden="false" customHeight="false" outlineLevel="0" collapsed="false">
      <c r="A136" s="10" t="s">
        <v>40</v>
      </c>
      <c r="B136" s="10" t="s">
        <v>41</v>
      </c>
      <c r="C136" s="10" t="s">
        <v>41</v>
      </c>
      <c r="D136" s="10" t="s">
        <v>42</v>
      </c>
      <c r="E136" s="1" t="s">
        <v>186</v>
      </c>
      <c r="F136" s="37" t="s">
        <v>203</v>
      </c>
      <c r="G136" s="38" t="n">
        <v>16715</v>
      </c>
      <c r="H136" s="39" t="n">
        <v>995</v>
      </c>
      <c r="I136" s="45" t="n">
        <v>666.65</v>
      </c>
      <c r="J136" s="45" t="n">
        <v>666.65</v>
      </c>
      <c r="K136" s="41" t="n">
        <f aca="false">J136*0.15</f>
        <v>99.9975</v>
      </c>
      <c r="L136" s="41" t="n">
        <f aca="false">J136:J1042</f>
        <v>666.65</v>
      </c>
      <c r="M136" s="41" t="n">
        <v>125</v>
      </c>
      <c r="N136" s="41" t="n">
        <v>0</v>
      </c>
      <c r="O136" s="41" t="n">
        <f aca="false">J136*0.1</f>
        <v>66.665</v>
      </c>
      <c r="P136" s="41" t="n">
        <f aca="false">J136*0.1</f>
        <v>66.665</v>
      </c>
      <c r="Q136" s="41" t="n">
        <v>0</v>
      </c>
      <c r="R136" s="10" t="s">
        <v>41</v>
      </c>
      <c r="S136" s="41" t="n">
        <f aca="false">J136</f>
        <v>666.65</v>
      </c>
      <c r="T136" s="41" t="n">
        <v>0</v>
      </c>
      <c r="U136" s="41" t="n">
        <v>0</v>
      </c>
      <c r="V136" s="42" t="n">
        <v>1</v>
      </c>
      <c r="W136" s="45" t="n">
        <v>666.65</v>
      </c>
      <c r="X136" s="43" t="s">
        <v>41</v>
      </c>
      <c r="Y136" s="43" t="s">
        <v>41</v>
      </c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</row>
    <row r="137" customFormat="false" ht="26.4" hidden="false" customHeight="false" outlineLevel="0" collapsed="false">
      <c r="A137" s="10" t="s">
        <v>40</v>
      </c>
      <c r="B137" s="10" t="s">
        <v>41</v>
      </c>
      <c r="C137" s="10" t="s">
        <v>41</v>
      </c>
      <c r="D137" s="10" t="s">
        <v>42</v>
      </c>
      <c r="E137" s="1" t="s">
        <v>186</v>
      </c>
      <c r="F137" s="37" t="s">
        <v>204</v>
      </c>
      <c r="G137" s="38" t="s">
        <v>205</v>
      </c>
      <c r="H137" s="39" t="n">
        <v>995</v>
      </c>
      <c r="I137" s="45" t="n">
        <v>666.65</v>
      </c>
      <c r="J137" s="45" t="n">
        <v>666.65</v>
      </c>
      <c r="K137" s="41" t="n">
        <f aca="false">J137*0.15</f>
        <v>99.9975</v>
      </c>
      <c r="L137" s="41" t="n">
        <f aca="false">J137:J1043</f>
        <v>666.65</v>
      </c>
      <c r="M137" s="41" t="n">
        <v>125</v>
      </c>
      <c r="N137" s="41" t="n">
        <v>0</v>
      </c>
      <c r="O137" s="41" t="n">
        <f aca="false">J137*0.1</f>
        <v>66.665</v>
      </c>
      <c r="P137" s="41" t="n">
        <f aca="false">J137*0.1</f>
        <v>66.665</v>
      </c>
      <c r="Q137" s="41" t="n">
        <v>0</v>
      </c>
      <c r="R137" s="10" t="s">
        <v>41</v>
      </c>
      <c r="S137" s="41" t="n">
        <f aca="false">J137</f>
        <v>666.65</v>
      </c>
      <c r="T137" s="41" t="n">
        <v>0</v>
      </c>
      <c r="U137" s="41" t="n">
        <v>0</v>
      </c>
      <c r="V137" s="42" t="n">
        <v>1</v>
      </c>
      <c r="W137" s="45" t="n">
        <v>666.65</v>
      </c>
      <c r="X137" s="43" t="s">
        <v>41</v>
      </c>
      <c r="Y137" s="43" t="s">
        <v>41</v>
      </c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</row>
    <row r="138" customFormat="false" ht="26.4" hidden="false" customHeight="false" outlineLevel="0" collapsed="false">
      <c r="A138" s="10" t="s">
        <v>40</v>
      </c>
      <c r="B138" s="10" t="s">
        <v>41</v>
      </c>
      <c r="C138" s="10" t="s">
        <v>41</v>
      </c>
      <c r="D138" s="10" t="s">
        <v>42</v>
      </c>
      <c r="E138" s="1" t="s">
        <v>186</v>
      </c>
      <c r="F138" s="37" t="s">
        <v>206</v>
      </c>
      <c r="G138" s="38" t="s">
        <v>207</v>
      </c>
      <c r="H138" s="39" t="n">
        <v>1395</v>
      </c>
      <c r="I138" s="45" t="n">
        <v>934.65</v>
      </c>
      <c r="J138" s="45" t="n">
        <v>934.65</v>
      </c>
      <c r="K138" s="41" t="n">
        <f aca="false">J138*0.15</f>
        <v>140.1975</v>
      </c>
      <c r="L138" s="41" t="n">
        <f aca="false">J138:J1044</f>
        <v>934.65</v>
      </c>
      <c r="M138" s="41" t="n">
        <v>125</v>
      </c>
      <c r="N138" s="41" t="n">
        <v>0</v>
      </c>
      <c r="O138" s="41" t="n">
        <f aca="false">J138*0.1</f>
        <v>93.465</v>
      </c>
      <c r="P138" s="41" t="n">
        <f aca="false">J138*0.1</f>
        <v>93.465</v>
      </c>
      <c r="Q138" s="41" t="n">
        <v>0</v>
      </c>
      <c r="R138" s="10" t="s">
        <v>41</v>
      </c>
      <c r="S138" s="41" t="n">
        <f aca="false">J138</f>
        <v>934.65</v>
      </c>
      <c r="T138" s="41" t="n">
        <v>0</v>
      </c>
      <c r="U138" s="41" t="n">
        <v>0</v>
      </c>
      <c r="V138" s="42" t="n">
        <v>1</v>
      </c>
      <c r="W138" s="45" t="n">
        <v>934.65</v>
      </c>
      <c r="X138" s="43" t="s">
        <v>41</v>
      </c>
      <c r="Y138" s="43" t="s">
        <v>41</v>
      </c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</row>
    <row r="139" customFormat="false" ht="26.4" hidden="false" customHeight="false" outlineLevel="0" collapsed="false">
      <c r="A139" s="10" t="s">
        <v>40</v>
      </c>
      <c r="B139" s="10" t="s">
        <v>41</v>
      </c>
      <c r="C139" s="10" t="s">
        <v>41</v>
      </c>
      <c r="D139" s="10" t="s">
        <v>42</v>
      </c>
      <c r="E139" s="1" t="s">
        <v>186</v>
      </c>
      <c r="F139" s="37" t="s">
        <v>208</v>
      </c>
      <c r="G139" s="38" t="s">
        <v>209</v>
      </c>
      <c r="H139" s="39" t="n">
        <v>595</v>
      </c>
      <c r="I139" s="45" t="n">
        <v>398.65</v>
      </c>
      <c r="J139" s="45" t="n">
        <v>398.65</v>
      </c>
      <c r="K139" s="41" t="n">
        <f aca="false">J139*0.15</f>
        <v>59.7975</v>
      </c>
      <c r="L139" s="41" t="n">
        <f aca="false">J139:J1045</f>
        <v>398.65</v>
      </c>
      <c r="M139" s="41" t="n">
        <v>125</v>
      </c>
      <c r="N139" s="41" t="n">
        <v>0</v>
      </c>
      <c r="O139" s="41" t="n">
        <f aca="false">J139*0.1</f>
        <v>39.865</v>
      </c>
      <c r="P139" s="41" t="n">
        <f aca="false">J139*0.1</f>
        <v>39.865</v>
      </c>
      <c r="Q139" s="41" t="n">
        <v>0</v>
      </c>
      <c r="R139" s="10" t="s">
        <v>41</v>
      </c>
      <c r="S139" s="41" t="n">
        <f aca="false">J139</f>
        <v>398.65</v>
      </c>
      <c r="T139" s="41" t="n">
        <v>0</v>
      </c>
      <c r="U139" s="41" t="n">
        <v>0</v>
      </c>
      <c r="V139" s="42" t="n">
        <v>1</v>
      </c>
      <c r="W139" s="45" t="n">
        <v>398.65</v>
      </c>
      <c r="X139" s="43" t="s">
        <v>41</v>
      </c>
      <c r="Y139" s="43" t="s">
        <v>41</v>
      </c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44"/>
      <c r="CD139" s="44"/>
      <c r="CE139" s="44"/>
      <c r="CF139" s="44"/>
      <c r="CG139" s="44"/>
      <c r="CH139" s="44"/>
      <c r="CI139" s="44"/>
      <c r="CJ139" s="44"/>
      <c r="CK139" s="44"/>
      <c r="CL139" s="44"/>
      <c r="CM139" s="44"/>
      <c r="CN139" s="44"/>
      <c r="CO139" s="44"/>
      <c r="CP139" s="44"/>
      <c r="CQ139" s="44"/>
      <c r="CR139" s="44"/>
      <c r="CS139" s="44"/>
      <c r="CT139" s="44"/>
      <c r="CU139" s="44"/>
      <c r="CV139" s="44"/>
    </row>
    <row r="140" customFormat="false" ht="26.4" hidden="false" customHeight="false" outlineLevel="0" collapsed="false">
      <c r="A140" s="10" t="s">
        <v>40</v>
      </c>
      <c r="B140" s="10" t="s">
        <v>41</v>
      </c>
      <c r="C140" s="10" t="s">
        <v>41</v>
      </c>
      <c r="D140" s="10" t="s">
        <v>42</v>
      </c>
      <c r="E140" s="1" t="s">
        <v>186</v>
      </c>
      <c r="F140" s="37" t="s">
        <v>210</v>
      </c>
      <c r="G140" s="38" t="s">
        <v>211</v>
      </c>
      <c r="H140" s="39" t="n">
        <v>595</v>
      </c>
      <c r="I140" s="45" t="n">
        <v>398.65</v>
      </c>
      <c r="J140" s="45" t="n">
        <v>398.65</v>
      </c>
      <c r="K140" s="41" t="n">
        <f aca="false">J140*0.15</f>
        <v>59.7975</v>
      </c>
      <c r="L140" s="41" t="n">
        <f aca="false">J140:J1046</f>
        <v>398.65</v>
      </c>
      <c r="M140" s="41" t="n">
        <v>125</v>
      </c>
      <c r="N140" s="41" t="n">
        <v>0</v>
      </c>
      <c r="O140" s="41" t="n">
        <f aca="false">J140*0.1</f>
        <v>39.865</v>
      </c>
      <c r="P140" s="41" t="n">
        <f aca="false">J140*0.1</f>
        <v>39.865</v>
      </c>
      <c r="Q140" s="41" t="n">
        <v>0</v>
      </c>
      <c r="R140" s="10" t="s">
        <v>41</v>
      </c>
      <c r="S140" s="41" t="n">
        <f aca="false">J140</f>
        <v>398.65</v>
      </c>
      <c r="T140" s="41" t="n">
        <v>0</v>
      </c>
      <c r="U140" s="41" t="n">
        <v>0</v>
      </c>
      <c r="V140" s="42" t="n">
        <v>1</v>
      </c>
      <c r="W140" s="45" t="n">
        <v>398.65</v>
      </c>
      <c r="X140" s="43" t="s">
        <v>41</v>
      </c>
      <c r="Y140" s="43" t="s">
        <v>41</v>
      </c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</row>
    <row r="141" customFormat="false" ht="39.6" hidden="false" customHeight="false" outlineLevel="0" collapsed="false">
      <c r="A141" s="10" t="s">
        <v>40</v>
      </c>
      <c r="B141" s="10" t="s">
        <v>41</v>
      </c>
      <c r="C141" s="10" t="s">
        <v>41</v>
      </c>
      <c r="D141" s="10" t="s">
        <v>42</v>
      </c>
      <c r="E141" s="1" t="s">
        <v>212</v>
      </c>
      <c r="F141" s="37" t="s">
        <v>213</v>
      </c>
      <c r="G141" s="38" t="n">
        <v>16125</v>
      </c>
      <c r="H141" s="39" t="n">
        <v>995</v>
      </c>
      <c r="I141" s="45" t="n">
        <v>746.25</v>
      </c>
      <c r="J141" s="45" t="n">
        <v>746.25</v>
      </c>
      <c r="K141" s="41" t="n">
        <f aca="false">J141*0.15</f>
        <v>111.9375</v>
      </c>
      <c r="L141" s="41" t="n">
        <f aca="false">J141:J1047</f>
        <v>746.25</v>
      </c>
      <c r="M141" s="41" t="n">
        <v>125</v>
      </c>
      <c r="N141" s="41" t="n">
        <v>0</v>
      </c>
      <c r="O141" s="41" t="n">
        <f aca="false">J141*0.1</f>
        <v>74.625</v>
      </c>
      <c r="P141" s="41" t="n">
        <f aca="false">J141*0.1</f>
        <v>74.625</v>
      </c>
      <c r="Q141" s="41" t="n">
        <v>0</v>
      </c>
      <c r="R141" s="10" t="s">
        <v>41</v>
      </c>
      <c r="S141" s="41" t="n">
        <f aca="false">J141</f>
        <v>746.25</v>
      </c>
      <c r="T141" s="41" t="n">
        <v>0</v>
      </c>
      <c r="U141" s="41" t="n">
        <v>0</v>
      </c>
      <c r="V141" s="42" t="n">
        <v>1</v>
      </c>
      <c r="W141" s="45" t="n">
        <v>746.25</v>
      </c>
      <c r="X141" s="43" t="s">
        <v>41</v>
      </c>
      <c r="Y141" s="43" t="s">
        <v>41</v>
      </c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</row>
    <row r="142" customFormat="false" ht="39.6" hidden="false" customHeight="false" outlineLevel="0" collapsed="false">
      <c r="A142" s="10" t="s">
        <v>40</v>
      </c>
      <c r="B142" s="10" t="s">
        <v>41</v>
      </c>
      <c r="C142" s="10" t="s">
        <v>41</v>
      </c>
      <c r="D142" s="10" t="s">
        <v>42</v>
      </c>
      <c r="E142" s="1" t="s">
        <v>212</v>
      </c>
      <c r="F142" s="37" t="s">
        <v>214</v>
      </c>
      <c r="G142" s="38" t="n">
        <v>16169</v>
      </c>
      <c r="H142" s="39" t="n">
        <v>495</v>
      </c>
      <c r="I142" s="45" t="n">
        <v>371.25</v>
      </c>
      <c r="J142" s="45" t="n">
        <v>371.25</v>
      </c>
      <c r="K142" s="41" t="n">
        <f aca="false">J142*0.15</f>
        <v>55.6875</v>
      </c>
      <c r="L142" s="41" t="n">
        <f aca="false">J142:J1048</f>
        <v>371.25</v>
      </c>
      <c r="M142" s="41" t="n">
        <v>125</v>
      </c>
      <c r="N142" s="41" t="n">
        <v>0</v>
      </c>
      <c r="O142" s="41" t="n">
        <f aca="false">J142*0.1</f>
        <v>37.125</v>
      </c>
      <c r="P142" s="41" t="n">
        <f aca="false">J142*0.1</f>
        <v>37.125</v>
      </c>
      <c r="Q142" s="41" t="n">
        <v>0</v>
      </c>
      <c r="R142" s="10" t="s">
        <v>41</v>
      </c>
      <c r="S142" s="41" t="n">
        <f aca="false">J142</f>
        <v>371.25</v>
      </c>
      <c r="T142" s="41" t="n">
        <v>0</v>
      </c>
      <c r="U142" s="41" t="n">
        <v>0</v>
      </c>
      <c r="V142" s="42" t="n">
        <v>1</v>
      </c>
      <c r="W142" s="45" t="n">
        <v>371.25</v>
      </c>
      <c r="X142" s="43" t="s">
        <v>41</v>
      </c>
      <c r="Y142" s="43" t="s">
        <v>41</v>
      </c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44"/>
      <c r="CD142" s="44"/>
      <c r="CE142" s="44"/>
      <c r="CF142" s="44"/>
      <c r="CG142" s="44"/>
      <c r="CH142" s="44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</row>
    <row r="143" customFormat="false" ht="26.4" hidden="false" customHeight="false" outlineLevel="0" collapsed="false">
      <c r="A143" s="10" t="s">
        <v>40</v>
      </c>
      <c r="B143" s="10" t="s">
        <v>41</v>
      </c>
      <c r="C143" s="10" t="s">
        <v>41</v>
      </c>
      <c r="D143" s="10" t="s">
        <v>42</v>
      </c>
      <c r="E143" s="1" t="s">
        <v>212</v>
      </c>
      <c r="F143" s="37" t="s">
        <v>215</v>
      </c>
      <c r="G143" s="38" t="n">
        <v>16190</v>
      </c>
      <c r="H143" s="39" t="n">
        <v>995</v>
      </c>
      <c r="I143" s="45" t="n">
        <v>746.25</v>
      </c>
      <c r="J143" s="45" t="n">
        <v>746.25</v>
      </c>
      <c r="K143" s="41" t="n">
        <f aca="false">J143*0.15</f>
        <v>111.9375</v>
      </c>
      <c r="L143" s="41" t="n">
        <f aca="false">J143:J1049</f>
        <v>746.25</v>
      </c>
      <c r="M143" s="41" t="n">
        <v>125</v>
      </c>
      <c r="N143" s="41" t="n">
        <v>0</v>
      </c>
      <c r="O143" s="41" t="n">
        <f aca="false">J143*0.1</f>
        <v>74.625</v>
      </c>
      <c r="P143" s="41" t="n">
        <f aca="false">J143*0.1</f>
        <v>74.625</v>
      </c>
      <c r="Q143" s="41" t="n">
        <v>0</v>
      </c>
      <c r="R143" s="10" t="s">
        <v>41</v>
      </c>
      <c r="S143" s="41" t="n">
        <f aca="false">J143</f>
        <v>746.25</v>
      </c>
      <c r="T143" s="41" t="n">
        <v>0</v>
      </c>
      <c r="U143" s="41" t="n">
        <v>0</v>
      </c>
      <c r="V143" s="42" t="n">
        <v>1</v>
      </c>
      <c r="W143" s="45" t="n">
        <v>746.25</v>
      </c>
      <c r="X143" s="43" t="s">
        <v>41</v>
      </c>
      <c r="Y143" s="43" t="s">
        <v>41</v>
      </c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  <c r="CL143" s="44"/>
      <c r="CM143" s="44"/>
      <c r="CN143" s="44"/>
      <c r="CO143" s="44"/>
      <c r="CP143" s="44"/>
      <c r="CQ143" s="44"/>
      <c r="CR143" s="44"/>
      <c r="CS143" s="44"/>
      <c r="CT143" s="44"/>
      <c r="CU143" s="44"/>
      <c r="CV143" s="44"/>
    </row>
    <row r="144" customFormat="false" ht="39.6" hidden="false" customHeight="false" outlineLevel="0" collapsed="false">
      <c r="A144" s="10" t="s">
        <v>40</v>
      </c>
      <c r="B144" s="10" t="s">
        <v>41</v>
      </c>
      <c r="C144" s="10" t="s">
        <v>41</v>
      </c>
      <c r="D144" s="10" t="s">
        <v>42</v>
      </c>
      <c r="E144" s="1" t="s">
        <v>212</v>
      </c>
      <c r="F144" s="37" t="s">
        <v>216</v>
      </c>
      <c r="G144" s="38" t="n">
        <v>16200</v>
      </c>
      <c r="H144" s="39" t="n">
        <v>895</v>
      </c>
      <c r="I144" s="45" t="n">
        <v>671.25</v>
      </c>
      <c r="J144" s="45" t="n">
        <v>671.25</v>
      </c>
      <c r="K144" s="41" t="n">
        <f aca="false">J144*0.15</f>
        <v>100.6875</v>
      </c>
      <c r="L144" s="41" t="n">
        <f aca="false">J144:J1050</f>
        <v>671.25</v>
      </c>
      <c r="M144" s="41" t="n">
        <v>125</v>
      </c>
      <c r="N144" s="41" t="n">
        <v>0</v>
      </c>
      <c r="O144" s="41" t="n">
        <f aca="false">J144*0.1</f>
        <v>67.125</v>
      </c>
      <c r="P144" s="41" t="n">
        <f aca="false">J144*0.1</f>
        <v>67.125</v>
      </c>
      <c r="Q144" s="41" t="n">
        <v>0</v>
      </c>
      <c r="R144" s="10" t="s">
        <v>41</v>
      </c>
      <c r="S144" s="41" t="n">
        <f aca="false">J144</f>
        <v>671.25</v>
      </c>
      <c r="T144" s="41" t="n">
        <v>0</v>
      </c>
      <c r="U144" s="41" t="n">
        <v>0</v>
      </c>
      <c r="V144" s="42" t="n">
        <v>1</v>
      </c>
      <c r="W144" s="45" t="n">
        <v>671.25</v>
      </c>
      <c r="X144" s="43" t="s">
        <v>41</v>
      </c>
      <c r="Y144" s="43" t="s">
        <v>41</v>
      </c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</row>
    <row r="145" customFormat="false" ht="26.4" hidden="false" customHeight="false" outlineLevel="0" collapsed="false">
      <c r="A145" s="10" t="s">
        <v>40</v>
      </c>
      <c r="B145" s="10" t="s">
        <v>41</v>
      </c>
      <c r="C145" s="10" t="s">
        <v>41</v>
      </c>
      <c r="D145" s="10" t="s">
        <v>42</v>
      </c>
      <c r="E145" s="1" t="s">
        <v>212</v>
      </c>
      <c r="F145" s="37" t="s">
        <v>217</v>
      </c>
      <c r="G145" s="38" t="n">
        <v>16321</v>
      </c>
      <c r="H145" s="39" t="n">
        <v>3995</v>
      </c>
      <c r="I145" s="45" t="n">
        <v>2996.25</v>
      </c>
      <c r="J145" s="45" t="n">
        <v>2996.25</v>
      </c>
      <c r="K145" s="41" t="n">
        <f aca="false">J145*0.15</f>
        <v>449.4375</v>
      </c>
      <c r="L145" s="41" t="n">
        <f aca="false">J145:J1051</f>
        <v>2996.25</v>
      </c>
      <c r="M145" s="41" t="n">
        <v>125</v>
      </c>
      <c r="N145" s="41" t="n">
        <v>0</v>
      </c>
      <c r="O145" s="41" t="n">
        <f aca="false">J145*0.1</f>
        <v>299.625</v>
      </c>
      <c r="P145" s="41" t="n">
        <f aca="false">J145*0.1</f>
        <v>299.625</v>
      </c>
      <c r="Q145" s="41" t="n">
        <v>0</v>
      </c>
      <c r="R145" s="10" t="s">
        <v>41</v>
      </c>
      <c r="S145" s="41" t="n">
        <f aca="false">J145</f>
        <v>2996.25</v>
      </c>
      <c r="T145" s="41" t="n">
        <v>0</v>
      </c>
      <c r="U145" s="41" t="n">
        <v>0</v>
      </c>
      <c r="V145" s="42" t="n">
        <v>1</v>
      </c>
      <c r="W145" s="45" t="n">
        <v>2996.25</v>
      </c>
      <c r="X145" s="43" t="s">
        <v>41</v>
      </c>
      <c r="Y145" s="43" t="s">
        <v>41</v>
      </c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</row>
    <row r="146" customFormat="false" ht="39.6" hidden="false" customHeight="false" outlineLevel="0" collapsed="false">
      <c r="A146" s="10" t="s">
        <v>40</v>
      </c>
      <c r="B146" s="10" t="s">
        <v>41</v>
      </c>
      <c r="C146" s="10" t="s">
        <v>41</v>
      </c>
      <c r="D146" s="10" t="s">
        <v>42</v>
      </c>
      <c r="E146" s="1" t="s">
        <v>212</v>
      </c>
      <c r="F146" s="37" t="s">
        <v>218</v>
      </c>
      <c r="G146" s="38" t="n">
        <v>16322</v>
      </c>
      <c r="H146" s="39" t="n">
        <v>4995</v>
      </c>
      <c r="I146" s="45" t="n">
        <v>3746.25</v>
      </c>
      <c r="J146" s="45" t="n">
        <v>3746.25</v>
      </c>
      <c r="K146" s="41" t="n">
        <f aca="false">J146*0.15</f>
        <v>561.9375</v>
      </c>
      <c r="L146" s="41" t="n">
        <f aca="false">J146:J1052</f>
        <v>3746.25</v>
      </c>
      <c r="M146" s="41" t="n">
        <v>125</v>
      </c>
      <c r="N146" s="41" t="n">
        <v>0</v>
      </c>
      <c r="O146" s="41" t="n">
        <f aca="false">J146*0.1</f>
        <v>374.625</v>
      </c>
      <c r="P146" s="41" t="n">
        <f aca="false">J146*0.1</f>
        <v>374.625</v>
      </c>
      <c r="Q146" s="41" t="n">
        <v>0</v>
      </c>
      <c r="R146" s="10" t="s">
        <v>41</v>
      </c>
      <c r="S146" s="41" t="n">
        <f aca="false">J146</f>
        <v>3746.25</v>
      </c>
      <c r="T146" s="41" t="n">
        <v>0</v>
      </c>
      <c r="U146" s="41" t="n">
        <v>0</v>
      </c>
      <c r="V146" s="42" t="n">
        <v>1</v>
      </c>
      <c r="W146" s="45" t="n">
        <v>3746.25</v>
      </c>
      <c r="X146" s="43" t="s">
        <v>41</v>
      </c>
      <c r="Y146" s="43" t="s">
        <v>41</v>
      </c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</row>
    <row r="147" customFormat="false" ht="39.6" hidden="false" customHeight="false" outlineLevel="0" collapsed="false">
      <c r="A147" s="10" t="s">
        <v>40</v>
      </c>
      <c r="B147" s="10" t="s">
        <v>41</v>
      </c>
      <c r="C147" s="10" t="s">
        <v>41</v>
      </c>
      <c r="D147" s="10" t="s">
        <v>42</v>
      </c>
      <c r="E147" s="1" t="s">
        <v>212</v>
      </c>
      <c r="F147" s="37" t="s">
        <v>219</v>
      </c>
      <c r="G147" s="38" t="n">
        <v>16323</v>
      </c>
      <c r="H147" s="39" t="n">
        <v>995</v>
      </c>
      <c r="I147" s="45" t="n">
        <v>746.25</v>
      </c>
      <c r="J147" s="45" t="n">
        <v>746.25</v>
      </c>
      <c r="K147" s="41" t="n">
        <f aca="false">J147*0.15</f>
        <v>111.9375</v>
      </c>
      <c r="L147" s="41" t="n">
        <f aca="false">J147:J1053</f>
        <v>746.25</v>
      </c>
      <c r="M147" s="41" t="n">
        <v>125</v>
      </c>
      <c r="N147" s="41" t="n">
        <v>0</v>
      </c>
      <c r="O147" s="41" t="n">
        <f aca="false">J147*0.1</f>
        <v>74.625</v>
      </c>
      <c r="P147" s="41" t="n">
        <f aca="false">J147*0.1</f>
        <v>74.625</v>
      </c>
      <c r="Q147" s="41" t="n">
        <v>0</v>
      </c>
      <c r="R147" s="10" t="s">
        <v>41</v>
      </c>
      <c r="S147" s="41" t="n">
        <f aca="false">J147</f>
        <v>746.25</v>
      </c>
      <c r="T147" s="41" t="n">
        <v>0</v>
      </c>
      <c r="U147" s="41" t="n">
        <v>0</v>
      </c>
      <c r="V147" s="42" t="n">
        <v>1</v>
      </c>
      <c r="W147" s="45" t="n">
        <v>746.25</v>
      </c>
      <c r="X147" s="43" t="s">
        <v>41</v>
      </c>
      <c r="Y147" s="43" t="s">
        <v>41</v>
      </c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</row>
    <row r="148" customFormat="false" ht="26.4" hidden="false" customHeight="false" outlineLevel="0" collapsed="false">
      <c r="A148" s="10" t="s">
        <v>40</v>
      </c>
      <c r="B148" s="10" t="s">
        <v>41</v>
      </c>
      <c r="C148" s="10" t="s">
        <v>41</v>
      </c>
      <c r="D148" s="10" t="s">
        <v>42</v>
      </c>
      <c r="E148" s="1" t="s">
        <v>212</v>
      </c>
      <c r="F148" s="37" t="s">
        <v>220</v>
      </c>
      <c r="G148" s="38" t="n">
        <v>16421</v>
      </c>
      <c r="H148" s="39" t="n">
        <v>995</v>
      </c>
      <c r="I148" s="45" t="n">
        <v>746.25</v>
      </c>
      <c r="J148" s="45" t="n">
        <v>746.25</v>
      </c>
      <c r="K148" s="41" t="n">
        <f aca="false">J148*0.15</f>
        <v>111.9375</v>
      </c>
      <c r="L148" s="41" t="n">
        <f aca="false">J148:J1054</f>
        <v>746.25</v>
      </c>
      <c r="M148" s="41" t="n">
        <v>125</v>
      </c>
      <c r="N148" s="41" t="n">
        <v>0</v>
      </c>
      <c r="O148" s="41" t="n">
        <f aca="false">J148*0.1</f>
        <v>74.625</v>
      </c>
      <c r="P148" s="41" t="n">
        <f aca="false">J148*0.1</f>
        <v>74.625</v>
      </c>
      <c r="Q148" s="41" t="n">
        <v>0</v>
      </c>
      <c r="R148" s="10" t="s">
        <v>41</v>
      </c>
      <c r="S148" s="41" t="n">
        <f aca="false">J148</f>
        <v>746.25</v>
      </c>
      <c r="T148" s="41" t="n">
        <v>0</v>
      </c>
      <c r="U148" s="41" t="n">
        <v>0</v>
      </c>
      <c r="V148" s="42" t="n">
        <v>1</v>
      </c>
      <c r="W148" s="45" t="n">
        <v>746.25</v>
      </c>
      <c r="X148" s="43" t="s">
        <v>41</v>
      </c>
      <c r="Y148" s="43" t="s">
        <v>41</v>
      </c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</row>
    <row r="149" customFormat="false" ht="39.6" hidden="false" customHeight="false" outlineLevel="0" collapsed="false">
      <c r="A149" s="10" t="s">
        <v>40</v>
      </c>
      <c r="B149" s="10" t="s">
        <v>41</v>
      </c>
      <c r="C149" s="10" t="s">
        <v>41</v>
      </c>
      <c r="D149" s="10" t="s">
        <v>42</v>
      </c>
      <c r="E149" s="1" t="s">
        <v>212</v>
      </c>
      <c r="F149" s="37" t="s">
        <v>221</v>
      </c>
      <c r="G149" s="38" t="n">
        <v>16422</v>
      </c>
      <c r="H149" s="39" t="n">
        <v>2995</v>
      </c>
      <c r="I149" s="45" t="n">
        <v>2246.25</v>
      </c>
      <c r="J149" s="45" t="n">
        <v>2246.25</v>
      </c>
      <c r="K149" s="41" t="n">
        <f aca="false">J149*0.15</f>
        <v>336.9375</v>
      </c>
      <c r="L149" s="41" t="n">
        <f aca="false">J149:J1055</f>
        <v>2246.25</v>
      </c>
      <c r="M149" s="41" t="n">
        <v>125</v>
      </c>
      <c r="N149" s="41" t="n">
        <v>0</v>
      </c>
      <c r="O149" s="41" t="n">
        <f aca="false">J149*0.1</f>
        <v>224.625</v>
      </c>
      <c r="P149" s="41" t="n">
        <f aca="false">J149*0.1</f>
        <v>224.625</v>
      </c>
      <c r="Q149" s="41" t="n">
        <v>0</v>
      </c>
      <c r="R149" s="10" t="s">
        <v>41</v>
      </c>
      <c r="S149" s="41" t="n">
        <f aca="false">J149</f>
        <v>2246.25</v>
      </c>
      <c r="T149" s="41" t="n">
        <v>0</v>
      </c>
      <c r="U149" s="41" t="n">
        <v>0</v>
      </c>
      <c r="V149" s="42" t="n">
        <v>1</v>
      </c>
      <c r="W149" s="45" t="n">
        <v>2246.25</v>
      </c>
      <c r="X149" s="43" t="s">
        <v>41</v>
      </c>
      <c r="Y149" s="43" t="s">
        <v>41</v>
      </c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</row>
    <row r="150" customFormat="false" ht="39.6" hidden="false" customHeight="false" outlineLevel="0" collapsed="false">
      <c r="A150" s="10" t="s">
        <v>40</v>
      </c>
      <c r="B150" s="10" t="s">
        <v>41</v>
      </c>
      <c r="C150" s="10" t="s">
        <v>41</v>
      </c>
      <c r="D150" s="10" t="s">
        <v>42</v>
      </c>
      <c r="E150" s="1" t="s">
        <v>212</v>
      </c>
      <c r="F150" s="37" t="s">
        <v>222</v>
      </c>
      <c r="G150" s="38" t="n">
        <v>16423</v>
      </c>
      <c r="H150" s="39" t="n">
        <v>1995</v>
      </c>
      <c r="I150" s="45" t="n">
        <v>1496.25</v>
      </c>
      <c r="J150" s="45" t="n">
        <v>1496.25</v>
      </c>
      <c r="K150" s="41" t="n">
        <f aca="false">J150*0.15</f>
        <v>224.4375</v>
      </c>
      <c r="L150" s="41" t="n">
        <f aca="false">J150:J1056</f>
        <v>1496.25</v>
      </c>
      <c r="M150" s="41" t="n">
        <v>125</v>
      </c>
      <c r="N150" s="41" t="n">
        <v>0</v>
      </c>
      <c r="O150" s="41" t="n">
        <f aca="false">J150*0.1</f>
        <v>149.625</v>
      </c>
      <c r="P150" s="41" t="n">
        <f aca="false">J150*0.1</f>
        <v>149.625</v>
      </c>
      <c r="Q150" s="41" t="n">
        <v>0</v>
      </c>
      <c r="R150" s="10" t="s">
        <v>41</v>
      </c>
      <c r="S150" s="41" t="n">
        <f aca="false">J150</f>
        <v>1496.25</v>
      </c>
      <c r="T150" s="41" t="n">
        <v>0</v>
      </c>
      <c r="U150" s="41" t="n">
        <v>0</v>
      </c>
      <c r="V150" s="42" t="n">
        <v>1</v>
      </c>
      <c r="W150" s="45" t="n">
        <v>1496.25</v>
      </c>
      <c r="X150" s="43" t="s">
        <v>41</v>
      </c>
      <c r="Y150" s="43" t="s">
        <v>41</v>
      </c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</row>
    <row r="151" customFormat="false" ht="26.4" hidden="false" customHeight="false" outlineLevel="0" collapsed="false">
      <c r="A151" s="10" t="s">
        <v>40</v>
      </c>
      <c r="B151" s="10" t="s">
        <v>41</v>
      </c>
      <c r="C151" s="10" t="s">
        <v>41</v>
      </c>
      <c r="D151" s="10" t="s">
        <v>42</v>
      </c>
      <c r="E151" s="1" t="s">
        <v>212</v>
      </c>
      <c r="F151" s="37" t="s">
        <v>223</v>
      </c>
      <c r="G151" s="38" t="n">
        <v>16424</v>
      </c>
      <c r="H151" s="39" t="n">
        <v>1995</v>
      </c>
      <c r="I151" s="45" t="n">
        <v>1496.25</v>
      </c>
      <c r="J151" s="45" t="n">
        <v>1496.25</v>
      </c>
      <c r="K151" s="41" t="n">
        <f aca="false">J151*0.15</f>
        <v>224.4375</v>
      </c>
      <c r="L151" s="41" t="n">
        <f aca="false">J151:J1057</f>
        <v>1496.25</v>
      </c>
      <c r="M151" s="41" t="n">
        <v>125</v>
      </c>
      <c r="N151" s="41" t="n">
        <v>0</v>
      </c>
      <c r="O151" s="41" t="n">
        <f aca="false">J151*0.1</f>
        <v>149.625</v>
      </c>
      <c r="P151" s="41" t="n">
        <f aca="false">J151*0.1</f>
        <v>149.625</v>
      </c>
      <c r="Q151" s="41" t="n">
        <v>0</v>
      </c>
      <c r="R151" s="10" t="s">
        <v>41</v>
      </c>
      <c r="S151" s="41" t="n">
        <f aca="false">J151</f>
        <v>1496.25</v>
      </c>
      <c r="T151" s="41" t="n">
        <v>0</v>
      </c>
      <c r="U151" s="41" t="n">
        <v>0</v>
      </c>
      <c r="V151" s="42" t="n">
        <v>1</v>
      </c>
      <c r="W151" s="45" t="n">
        <v>1496.25</v>
      </c>
      <c r="X151" s="43" t="s">
        <v>41</v>
      </c>
      <c r="Y151" s="43" t="s">
        <v>41</v>
      </c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</row>
    <row r="152" customFormat="false" ht="39.6" hidden="false" customHeight="false" outlineLevel="0" collapsed="false">
      <c r="A152" s="10" t="s">
        <v>40</v>
      </c>
      <c r="B152" s="10" t="s">
        <v>41</v>
      </c>
      <c r="C152" s="10" t="s">
        <v>41</v>
      </c>
      <c r="D152" s="10" t="s">
        <v>42</v>
      </c>
      <c r="E152" s="1" t="s">
        <v>212</v>
      </c>
      <c r="F152" s="37" t="s">
        <v>224</v>
      </c>
      <c r="G152" s="38" t="n">
        <v>16425</v>
      </c>
      <c r="H152" s="39" t="n">
        <v>995</v>
      </c>
      <c r="I152" s="45" t="n">
        <v>746.25</v>
      </c>
      <c r="J152" s="45" t="n">
        <v>746.25</v>
      </c>
      <c r="K152" s="41" t="n">
        <f aca="false">J152*0.15</f>
        <v>111.9375</v>
      </c>
      <c r="L152" s="41" t="n">
        <f aca="false">J152:J1058</f>
        <v>746.25</v>
      </c>
      <c r="M152" s="41" t="n">
        <v>125</v>
      </c>
      <c r="N152" s="41" t="n">
        <v>0</v>
      </c>
      <c r="O152" s="41" t="n">
        <f aca="false">J152*0.1</f>
        <v>74.625</v>
      </c>
      <c r="P152" s="41" t="n">
        <f aca="false">J152*0.1</f>
        <v>74.625</v>
      </c>
      <c r="Q152" s="41" t="n">
        <v>0</v>
      </c>
      <c r="R152" s="10" t="s">
        <v>41</v>
      </c>
      <c r="S152" s="41" t="n">
        <f aca="false">J152</f>
        <v>746.25</v>
      </c>
      <c r="T152" s="41" t="n">
        <v>0</v>
      </c>
      <c r="U152" s="41" t="n">
        <v>0</v>
      </c>
      <c r="V152" s="42" t="n">
        <v>1</v>
      </c>
      <c r="W152" s="45" t="n">
        <v>746.25</v>
      </c>
      <c r="X152" s="43" t="s">
        <v>41</v>
      </c>
      <c r="Y152" s="43" t="s">
        <v>41</v>
      </c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</row>
    <row r="153" customFormat="false" ht="26.4" hidden="false" customHeight="false" outlineLevel="0" collapsed="false">
      <c r="A153" s="10" t="s">
        <v>40</v>
      </c>
      <c r="B153" s="10" t="s">
        <v>41</v>
      </c>
      <c r="C153" s="10" t="s">
        <v>41</v>
      </c>
      <c r="D153" s="10" t="s">
        <v>42</v>
      </c>
      <c r="E153" s="1" t="s">
        <v>212</v>
      </c>
      <c r="F153" s="37" t="s">
        <v>225</v>
      </c>
      <c r="G153" s="38" t="n">
        <v>16426</v>
      </c>
      <c r="H153" s="39" t="n">
        <v>995</v>
      </c>
      <c r="I153" s="45" t="n">
        <v>746.25</v>
      </c>
      <c r="J153" s="45" t="n">
        <v>746.25</v>
      </c>
      <c r="K153" s="41" t="n">
        <f aca="false">J153*0.15</f>
        <v>111.9375</v>
      </c>
      <c r="L153" s="41" t="n">
        <f aca="false">J153:J1059</f>
        <v>746.25</v>
      </c>
      <c r="M153" s="41" t="n">
        <v>125</v>
      </c>
      <c r="N153" s="41" t="n">
        <v>0</v>
      </c>
      <c r="O153" s="41" t="n">
        <f aca="false">J153*0.1</f>
        <v>74.625</v>
      </c>
      <c r="P153" s="41" t="n">
        <f aca="false">J153*0.1</f>
        <v>74.625</v>
      </c>
      <c r="Q153" s="41" t="n">
        <v>0</v>
      </c>
      <c r="R153" s="10" t="s">
        <v>41</v>
      </c>
      <c r="S153" s="41" t="n">
        <f aca="false">J153</f>
        <v>746.25</v>
      </c>
      <c r="T153" s="41" t="n">
        <v>0</v>
      </c>
      <c r="U153" s="41" t="n">
        <v>0</v>
      </c>
      <c r="V153" s="42" t="n">
        <v>1</v>
      </c>
      <c r="W153" s="45" t="n">
        <v>746.25</v>
      </c>
      <c r="X153" s="43" t="s">
        <v>41</v>
      </c>
      <c r="Y153" s="43" t="s">
        <v>41</v>
      </c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</row>
    <row r="154" customFormat="false" ht="39.6" hidden="false" customHeight="false" outlineLevel="0" collapsed="false">
      <c r="A154" s="10" t="s">
        <v>40</v>
      </c>
      <c r="B154" s="10" t="s">
        <v>41</v>
      </c>
      <c r="C154" s="10" t="s">
        <v>41</v>
      </c>
      <c r="D154" s="10" t="s">
        <v>42</v>
      </c>
      <c r="E154" s="1" t="s">
        <v>212</v>
      </c>
      <c r="F154" s="37" t="s">
        <v>226</v>
      </c>
      <c r="G154" s="38" t="n">
        <v>16521</v>
      </c>
      <c r="H154" s="39" t="n">
        <v>995</v>
      </c>
      <c r="I154" s="45" t="n">
        <v>746.25</v>
      </c>
      <c r="J154" s="45" t="n">
        <v>746.25</v>
      </c>
      <c r="K154" s="41" t="n">
        <f aca="false">J154*0.15</f>
        <v>111.9375</v>
      </c>
      <c r="L154" s="41" t="n">
        <f aca="false">J154:J1060</f>
        <v>746.25</v>
      </c>
      <c r="M154" s="41" t="n">
        <v>125</v>
      </c>
      <c r="N154" s="41" t="n">
        <v>0</v>
      </c>
      <c r="O154" s="41" t="n">
        <f aca="false">J154*0.1</f>
        <v>74.625</v>
      </c>
      <c r="P154" s="41" t="n">
        <f aca="false">J154*0.1</f>
        <v>74.625</v>
      </c>
      <c r="Q154" s="41" t="n">
        <v>0</v>
      </c>
      <c r="R154" s="10" t="s">
        <v>41</v>
      </c>
      <c r="S154" s="41" t="n">
        <f aca="false">J154</f>
        <v>746.25</v>
      </c>
      <c r="T154" s="41" t="n">
        <v>0</v>
      </c>
      <c r="U154" s="41" t="n">
        <v>0</v>
      </c>
      <c r="V154" s="42" t="n">
        <v>1</v>
      </c>
      <c r="W154" s="45" t="n">
        <v>746.25</v>
      </c>
      <c r="X154" s="43" t="s">
        <v>41</v>
      </c>
      <c r="Y154" s="43" t="s">
        <v>41</v>
      </c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</row>
    <row r="155" customFormat="false" ht="39.6" hidden="false" customHeight="false" outlineLevel="0" collapsed="false">
      <c r="A155" s="10" t="s">
        <v>40</v>
      </c>
      <c r="B155" s="10" t="s">
        <v>41</v>
      </c>
      <c r="C155" s="10" t="s">
        <v>41</v>
      </c>
      <c r="D155" s="10" t="s">
        <v>42</v>
      </c>
      <c r="E155" s="1" t="s">
        <v>212</v>
      </c>
      <c r="F155" s="37" t="s">
        <v>227</v>
      </c>
      <c r="G155" s="38" t="n">
        <v>16522</v>
      </c>
      <c r="H155" s="39" t="n">
        <v>795</v>
      </c>
      <c r="I155" s="45" t="n">
        <v>596.25</v>
      </c>
      <c r="J155" s="45" t="n">
        <v>596.25</v>
      </c>
      <c r="K155" s="41" t="n">
        <f aca="false">J155*0.15</f>
        <v>89.4375</v>
      </c>
      <c r="L155" s="41" t="n">
        <f aca="false">J155:J1061</f>
        <v>596.25</v>
      </c>
      <c r="M155" s="41" t="n">
        <v>125</v>
      </c>
      <c r="N155" s="41" t="n">
        <v>0</v>
      </c>
      <c r="O155" s="41" t="n">
        <f aca="false">J155*0.1</f>
        <v>59.625</v>
      </c>
      <c r="P155" s="41" t="n">
        <f aca="false">J155*0.1</f>
        <v>59.625</v>
      </c>
      <c r="Q155" s="41" t="n">
        <v>0</v>
      </c>
      <c r="R155" s="10" t="s">
        <v>41</v>
      </c>
      <c r="S155" s="41" t="n">
        <f aca="false">J155</f>
        <v>596.25</v>
      </c>
      <c r="T155" s="41" t="n">
        <v>0</v>
      </c>
      <c r="U155" s="41" t="n">
        <v>0</v>
      </c>
      <c r="V155" s="42" t="n">
        <v>1</v>
      </c>
      <c r="W155" s="45" t="n">
        <v>596.25</v>
      </c>
      <c r="X155" s="43" t="s">
        <v>41</v>
      </c>
      <c r="Y155" s="43" t="s">
        <v>41</v>
      </c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</row>
    <row r="156" customFormat="false" ht="39.6" hidden="false" customHeight="false" outlineLevel="0" collapsed="false">
      <c r="A156" s="10" t="s">
        <v>40</v>
      </c>
      <c r="B156" s="10" t="s">
        <v>41</v>
      </c>
      <c r="C156" s="10" t="s">
        <v>41</v>
      </c>
      <c r="D156" s="10" t="s">
        <v>42</v>
      </c>
      <c r="E156" s="1" t="s">
        <v>212</v>
      </c>
      <c r="F156" s="37" t="s">
        <v>228</v>
      </c>
      <c r="G156" s="38" t="n">
        <v>16523</v>
      </c>
      <c r="H156" s="39" t="n">
        <v>495</v>
      </c>
      <c r="I156" s="45" t="n">
        <v>371.25</v>
      </c>
      <c r="J156" s="45" t="n">
        <v>371.25</v>
      </c>
      <c r="K156" s="41" t="n">
        <f aca="false">J156*0.15</f>
        <v>55.6875</v>
      </c>
      <c r="L156" s="41" t="n">
        <f aca="false">J156:J1062</f>
        <v>371.25</v>
      </c>
      <c r="M156" s="41" t="n">
        <v>125</v>
      </c>
      <c r="N156" s="41" t="n">
        <v>0</v>
      </c>
      <c r="O156" s="41" t="n">
        <f aca="false">J156*0.1</f>
        <v>37.125</v>
      </c>
      <c r="P156" s="41" t="n">
        <f aca="false">J156*0.1</f>
        <v>37.125</v>
      </c>
      <c r="Q156" s="41" t="n">
        <v>0</v>
      </c>
      <c r="R156" s="10" t="s">
        <v>41</v>
      </c>
      <c r="S156" s="41" t="n">
        <f aca="false">J156</f>
        <v>371.25</v>
      </c>
      <c r="T156" s="41" t="n">
        <v>0</v>
      </c>
      <c r="U156" s="41" t="n">
        <v>0</v>
      </c>
      <c r="V156" s="42" t="n">
        <v>1</v>
      </c>
      <c r="W156" s="45" t="n">
        <v>371.25</v>
      </c>
      <c r="X156" s="43" t="s">
        <v>41</v>
      </c>
      <c r="Y156" s="43" t="s">
        <v>41</v>
      </c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</row>
    <row r="157" customFormat="false" ht="39.6" hidden="false" customHeight="false" outlineLevel="0" collapsed="false">
      <c r="A157" s="10" t="s">
        <v>40</v>
      </c>
      <c r="B157" s="10" t="s">
        <v>41</v>
      </c>
      <c r="C157" s="10" t="s">
        <v>41</v>
      </c>
      <c r="D157" s="10" t="s">
        <v>42</v>
      </c>
      <c r="E157" s="1" t="s">
        <v>212</v>
      </c>
      <c r="F157" s="37" t="s">
        <v>229</v>
      </c>
      <c r="G157" s="38" t="n">
        <v>16524</v>
      </c>
      <c r="H157" s="39" t="n">
        <v>495</v>
      </c>
      <c r="I157" s="45" t="n">
        <v>371.25</v>
      </c>
      <c r="J157" s="45" t="n">
        <v>371.25</v>
      </c>
      <c r="K157" s="41" t="n">
        <f aca="false">J157*0.15</f>
        <v>55.6875</v>
      </c>
      <c r="L157" s="41" t="n">
        <f aca="false">J157:J1063</f>
        <v>371.25</v>
      </c>
      <c r="M157" s="41" t="n">
        <v>125</v>
      </c>
      <c r="N157" s="41" t="n">
        <v>0</v>
      </c>
      <c r="O157" s="41" t="n">
        <f aca="false">J157*0.1</f>
        <v>37.125</v>
      </c>
      <c r="P157" s="41" t="n">
        <f aca="false">J157*0.1</f>
        <v>37.125</v>
      </c>
      <c r="Q157" s="41" t="n">
        <v>0</v>
      </c>
      <c r="R157" s="10" t="s">
        <v>41</v>
      </c>
      <c r="S157" s="41" t="n">
        <f aca="false">J157</f>
        <v>371.25</v>
      </c>
      <c r="T157" s="41" t="n">
        <v>0</v>
      </c>
      <c r="U157" s="41" t="n">
        <v>0</v>
      </c>
      <c r="V157" s="42" t="n">
        <v>1</v>
      </c>
      <c r="W157" s="45" t="n">
        <v>371.25</v>
      </c>
      <c r="X157" s="43" t="s">
        <v>41</v>
      </c>
      <c r="Y157" s="43" t="s">
        <v>41</v>
      </c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</row>
    <row r="158" customFormat="false" ht="39.6" hidden="false" customHeight="false" outlineLevel="0" collapsed="false">
      <c r="A158" s="10" t="s">
        <v>40</v>
      </c>
      <c r="B158" s="10" t="s">
        <v>41</v>
      </c>
      <c r="C158" s="10" t="s">
        <v>41</v>
      </c>
      <c r="D158" s="10" t="s">
        <v>42</v>
      </c>
      <c r="E158" s="1" t="s">
        <v>212</v>
      </c>
      <c r="F158" s="37" t="s">
        <v>230</v>
      </c>
      <c r="G158" s="38" t="n">
        <v>16755</v>
      </c>
      <c r="H158" s="39" t="n">
        <v>995</v>
      </c>
      <c r="I158" s="45" t="n">
        <v>746.25</v>
      </c>
      <c r="J158" s="45" t="n">
        <v>746.25</v>
      </c>
      <c r="K158" s="41" t="n">
        <f aca="false">J158*0.15</f>
        <v>111.9375</v>
      </c>
      <c r="L158" s="41" t="n">
        <f aca="false">J158:J1064</f>
        <v>746.25</v>
      </c>
      <c r="M158" s="41" t="n">
        <v>125</v>
      </c>
      <c r="N158" s="41" t="n">
        <v>0</v>
      </c>
      <c r="O158" s="41" t="n">
        <f aca="false">J158*0.1</f>
        <v>74.625</v>
      </c>
      <c r="P158" s="41" t="n">
        <f aca="false">J158*0.1</f>
        <v>74.625</v>
      </c>
      <c r="Q158" s="41" t="n">
        <v>0</v>
      </c>
      <c r="R158" s="10" t="s">
        <v>41</v>
      </c>
      <c r="S158" s="41" t="n">
        <f aca="false">J158</f>
        <v>746.25</v>
      </c>
      <c r="T158" s="41" t="n">
        <v>0</v>
      </c>
      <c r="U158" s="41" t="n">
        <v>0</v>
      </c>
      <c r="V158" s="42" t="n">
        <v>1</v>
      </c>
      <c r="W158" s="45" t="n">
        <v>746.25</v>
      </c>
      <c r="X158" s="43" t="s">
        <v>41</v>
      </c>
      <c r="Y158" s="43" t="s">
        <v>41</v>
      </c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</row>
    <row r="159" customFormat="false" ht="39.6" hidden="false" customHeight="false" outlineLevel="0" collapsed="false">
      <c r="A159" s="10" t="s">
        <v>40</v>
      </c>
      <c r="B159" s="10" t="s">
        <v>41</v>
      </c>
      <c r="C159" s="10" t="s">
        <v>41</v>
      </c>
      <c r="D159" s="10" t="s">
        <v>42</v>
      </c>
      <c r="E159" s="1" t="s">
        <v>212</v>
      </c>
      <c r="F159" s="37" t="s">
        <v>231</v>
      </c>
      <c r="G159" s="38" t="n">
        <v>17725</v>
      </c>
      <c r="H159" s="39" t="n">
        <v>5995</v>
      </c>
      <c r="I159" s="45" t="n">
        <v>4496.25</v>
      </c>
      <c r="J159" s="45" t="n">
        <v>4496.25</v>
      </c>
      <c r="K159" s="41" t="n">
        <f aca="false">J159*0.15</f>
        <v>674.4375</v>
      </c>
      <c r="L159" s="41" t="n">
        <f aca="false">J159:J1065</f>
        <v>4496.25</v>
      </c>
      <c r="M159" s="41" t="n">
        <v>125</v>
      </c>
      <c r="N159" s="41" t="n">
        <v>0</v>
      </c>
      <c r="O159" s="41" t="n">
        <f aca="false">J159*0.1</f>
        <v>449.625</v>
      </c>
      <c r="P159" s="41" t="n">
        <f aca="false">J159*0.1</f>
        <v>449.625</v>
      </c>
      <c r="Q159" s="41" t="n">
        <v>0</v>
      </c>
      <c r="R159" s="10" t="s">
        <v>41</v>
      </c>
      <c r="S159" s="41" t="n">
        <f aca="false">J159</f>
        <v>4496.25</v>
      </c>
      <c r="T159" s="41" t="n">
        <v>0</v>
      </c>
      <c r="U159" s="41" t="n">
        <v>0</v>
      </c>
      <c r="V159" s="42" t="n">
        <v>1</v>
      </c>
      <c r="W159" s="45" t="n">
        <v>4496.25</v>
      </c>
      <c r="X159" s="43" t="s">
        <v>41</v>
      </c>
      <c r="Y159" s="43" t="s">
        <v>41</v>
      </c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</row>
    <row r="160" customFormat="false" ht="39.6" hidden="false" customHeight="false" outlineLevel="0" collapsed="false">
      <c r="A160" s="10" t="s">
        <v>40</v>
      </c>
      <c r="B160" s="10" t="s">
        <v>41</v>
      </c>
      <c r="C160" s="10" t="s">
        <v>41</v>
      </c>
      <c r="D160" s="10" t="s">
        <v>42</v>
      </c>
      <c r="E160" s="1" t="s">
        <v>212</v>
      </c>
      <c r="F160" s="37" t="s">
        <v>232</v>
      </c>
      <c r="G160" s="38" t="n">
        <v>17726</v>
      </c>
      <c r="H160" s="39" t="n">
        <v>3995</v>
      </c>
      <c r="I160" s="45" t="n">
        <v>2996.25</v>
      </c>
      <c r="J160" s="45" t="n">
        <v>2996.25</v>
      </c>
      <c r="K160" s="41" t="n">
        <f aca="false">J160*0.15</f>
        <v>449.4375</v>
      </c>
      <c r="L160" s="41" t="n">
        <f aca="false">J160:J1066</f>
        <v>2996.25</v>
      </c>
      <c r="M160" s="41" t="n">
        <v>125</v>
      </c>
      <c r="N160" s="41" t="n">
        <v>0</v>
      </c>
      <c r="O160" s="41" t="n">
        <f aca="false">J160*0.1</f>
        <v>299.625</v>
      </c>
      <c r="P160" s="41" t="n">
        <f aca="false">J160*0.1</f>
        <v>299.625</v>
      </c>
      <c r="Q160" s="41" t="n">
        <v>0</v>
      </c>
      <c r="R160" s="10" t="s">
        <v>41</v>
      </c>
      <c r="S160" s="41" t="n">
        <f aca="false">J160</f>
        <v>2996.25</v>
      </c>
      <c r="T160" s="41" t="n">
        <v>0</v>
      </c>
      <c r="U160" s="41" t="n">
        <v>0</v>
      </c>
      <c r="V160" s="42" t="n">
        <v>1</v>
      </c>
      <c r="W160" s="45" t="n">
        <v>2996.25</v>
      </c>
      <c r="X160" s="43" t="s">
        <v>41</v>
      </c>
      <c r="Y160" s="43" t="s">
        <v>41</v>
      </c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</row>
    <row r="161" customFormat="false" ht="39.6" hidden="false" customHeight="false" outlineLevel="0" collapsed="false">
      <c r="A161" s="10" t="s">
        <v>40</v>
      </c>
      <c r="B161" s="10" t="s">
        <v>41</v>
      </c>
      <c r="C161" s="10" t="s">
        <v>41</v>
      </c>
      <c r="D161" s="10" t="s">
        <v>42</v>
      </c>
      <c r="E161" s="1" t="s">
        <v>212</v>
      </c>
      <c r="F161" s="37" t="s">
        <v>233</v>
      </c>
      <c r="G161" s="38" t="n">
        <v>17727</v>
      </c>
      <c r="H161" s="39" t="n">
        <v>5995</v>
      </c>
      <c r="I161" s="45" t="n">
        <v>4496.25</v>
      </c>
      <c r="J161" s="45" t="n">
        <v>4496.25</v>
      </c>
      <c r="K161" s="41" t="n">
        <f aca="false">J161*0.15</f>
        <v>674.4375</v>
      </c>
      <c r="L161" s="41" t="n">
        <f aca="false">J161:J1067</f>
        <v>4496.25</v>
      </c>
      <c r="M161" s="41" t="n">
        <v>125</v>
      </c>
      <c r="N161" s="41" t="n">
        <v>0</v>
      </c>
      <c r="O161" s="41" t="n">
        <f aca="false">J161*0.1</f>
        <v>449.625</v>
      </c>
      <c r="P161" s="41" t="n">
        <f aca="false">J161*0.1</f>
        <v>449.625</v>
      </c>
      <c r="Q161" s="41" t="n">
        <v>0</v>
      </c>
      <c r="R161" s="10" t="s">
        <v>41</v>
      </c>
      <c r="S161" s="41" t="n">
        <f aca="false">J161</f>
        <v>4496.25</v>
      </c>
      <c r="T161" s="41" t="n">
        <v>0</v>
      </c>
      <c r="U161" s="41" t="n">
        <v>0</v>
      </c>
      <c r="V161" s="42" t="n">
        <v>1</v>
      </c>
      <c r="W161" s="45" t="n">
        <v>4496.25</v>
      </c>
      <c r="X161" s="43" t="s">
        <v>41</v>
      </c>
      <c r="Y161" s="43" t="s">
        <v>41</v>
      </c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</row>
    <row r="162" customFormat="false" ht="39.6" hidden="false" customHeight="false" outlineLevel="0" collapsed="false">
      <c r="A162" s="10" t="s">
        <v>40</v>
      </c>
      <c r="B162" s="10" t="s">
        <v>41</v>
      </c>
      <c r="C162" s="10" t="s">
        <v>41</v>
      </c>
      <c r="D162" s="10" t="s">
        <v>42</v>
      </c>
      <c r="E162" s="1" t="s">
        <v>212</v>
      </c>
      <c r="F162" s="37" t="s">
        <v>234</v>
      </c>
      <c r="G162" s="38" t="n">
        <v>17728</v>
      </c>
      <c r="H162" s="39" t="n">
        <v>2995</v>
      </c>
      <c r="I162" s="45" t="n">
        <v>2246.25</v>
      </c>
      <c r="J162" s="45" t="n">
        <v>2246.25</v>
      </c>
      <c r="K162" s="41" t="n">
        <f aca="false">J162*0.15</f>
        <v>336.9375</v>
      </c>
      <c r="L162" s="41" t="n">
        <f aca="false">J162:J1068</f>
        <v>2246.25</v>
      </c>
      <c r="M162" s="41" t="n">
        <v>125</v>
      </c>
      <c r="N162" s="41" t="n">
        <v>0</v>
      </c>
      <c r="O162" s="41" t="n">
        <f aca="false">J162*0.1</f>
        <v>224.625</v>
      </c>
      <c r="P162" s="41" t="n">
        <f aca="false">J162*0.1</f>
        <v>224.625</v>
      </c>
      <c r="Q162" s="41" t="n">
        <v>0</v>
      </c>
      <c r="R162" s="10" t="s">
        <v>41</v>
      </c>
      <c r="S162" s="41" t="n">
        <f aca="false">J162</f>
        <v>2246.25</v>
      </c>
      <c r="T162" s="41" t="n">
        <v>0</v>
      </c>
      <c r="U162" s="41" t="n">
        <v>0</v>
      </c>
      <c r="V162" s="42" t="n">
        <v>1</v>
      </c>
      <c r="W162" s="45" t="n">
        <v>2246.25</v>
      </c>
      <c r="X162" s="43" t="s">
        <v>41</v>
      </c>
      <c r="Y162" s="43" t="s">
        <v>41</v>
      </c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</row>
    <row r="163" customFormat="false" ht="26.4" hidden="false" customHeight="false" outlineLevel="0" collapsed="false">
      <c r="A163" s="10" t="s">
        <v>40</v>
      </c>
      <c r="B163" s="10" t="s">
        <v>41</v>
      </c>
      <c r="C163" s="10" t="s">
        <v>41</v>
      </c>
      <c r="D163" s="10" t="s">
        <v>42</v>
      </c>
      <c r="E163" s="1" t="s">
        <v>212</v>
      </c>
      <c r="F163" s="37" t="s">
        <v>235</v>
      </c>
      <c r="G163" s="38" t="n">
        <v>17729</v>
      </c>
      <c r="H163" s="39" t="n">
        <v>995</v>
      </c>
      <c r="I163" s="45" t="n">
        <v>746.25</v>
      </c>
      <c r="J163" s="45" t="n">
        <v>746.25</v>
      </c>
      <c r="K163" s="41" t="n">
        <f aca="false">J163*0.15</f>
        <v>111.9375</v>
      </c>
      <c r="L163" s="41" t="n">
        <f aca="false">J163:J1069</f>
        <v>746.25</v>
      </c>
      <c r="M163" s="41" t="n">
        <v>125</v>
      </c>
      <c r="N163" s="41" t="n">
        <v>0</v>
      </c>
      <c r="O163" s="41" t="n">
        <f aca="false">J163*0.1</f>
        <v>74.625</v>
      </c>
      <c r="P163" s="41" t="n">
        <f aca="false">J163*0.1</f>
        <v>74.625</v>
      </c>
      <c r="Q163" s="41" t="n">
        <v>0</v>
      </c>
      <c r="R163" s="10" t="s">
        <v>41</v>
      </c>
      <c r="S163" s="41" t="n">
        <f aca="false">J163</f>
        <v>746.25</v>
      </c>
      <c r="T163" s="41" t="n">
        <v>0</v>
      </c>
      <c r="U163" s="41" t="n">
        <v>0</v>
      </c>
      <c r="V163" s="42" t="n">
        <v>1</v>
      </c>
      <c r="W163" s="45" t="n">
        <v>746.25</v>
      </c>
      <c r="X163" s="43" t="s">
        <v>41</v>
      </c>
      <c r="Y163" s="43" t="s">
        <v>41</v>
      </c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</row>
    <row r="164" customFormat="false" ht="26.4" hidden="false" customHeight="false" outlineLevel="0" collapsed="false">
      <c r="A164" s="10" t="s">
        <v>40</v>
      </c>
      <c r="B164" s="10" t="s">
        <v>41</v>
      </c>
      <c r="C164" s="10" t="s">
        <v>41</v>
      </c>
      <c r="D164" s="10" t="s">
        <v>42</v>
      </c>
      <c r="E164" s="1" t="s">
        <v>212</v>
      </c>
      <c r="F164" s="37" t="s">
        <v>236</v>
      </c>
      <c r="G164" s="38" t="n">
        <v>16542</v>
      </c>
      <c r="H164" s="39" t="n">
        <v>500</v>
      </c>
      <c r="I164" s="45" t="n">
        <v>375</v>
      </c>
      <c r="J164" s="45" t="n">
        <v>375</v>
      </c>
      <c r="K164" s="41" t="n">
        <f aca="false">J164*0.15</f>
        <v>56.25</v>
      </c>
      <c r="L164" s="41" t="n">
        <f aca="false">J164:J1070</f>
        <v>375</v>
      </c>
      <c r="M164" s="41" t="n">
        <v>125</v>
      </c>
      <c r="N164" s="41" t="n">
        <v>0</v>
      </c>
      <c r="O164" s="41" t="n">
        <f aca="false">J164*0.1</f>
        <v>37.5</v>
      </c>
      <c r="P164" s="41" t="n">
        <f aca="false">J164*0.1</f>
        <v>37.5</v>
      </c>
      <c r="Q164" s="41" t="n">
        <v>0</v>
      </c>
      <c r="R164" s="10" t="s">
        <v>41</v>
      </c>
      <c r="S164" s="41" t="n">
        <f aca="false">J164</f>
        <v>375</v>
      </c>
      <c r="T164" s="41" t="n">
        <v>0</v>
      </c>
      <c r="U164" s="41" t="n">
        <v>0</v>
      </c>
      <c r="V164" s="42" t="n">
        <v>1</v>
      </c>
      <c r="W164" s="45" t="n">
        <v>375</v>
      </c>
      <c r="X164" s="43" t="s">
        <v>41</v>
      </c>
      <c r="Y164" s="43" t="s">
        <v>41</v>
      </c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</row>
    <row r="165" customFormat="false" ht="26.4" hidden="false" customHeight="false" outlineLevel="0" collapsed="false">
      <c r="A165" s="10" t="s">
        <v>40</v>
      </c>
      <c r="B165" s="10" t="s">
        <v>41</v>
      </c>
      <c r="C165" s="10" t="s">
        <v>41</v>
      </c>
      <c r="D165" s="10" t="s">
        <v>42</v>
      </c>
      <c r="E165" s="1" t="s">
        <v>212</v>
      </c>
      <c r="F165" s="37" t="s">
        <v>237</v>
      </c>
      <c r="G165" s="38" t="n">
        <v>16543</v>
      </c>
      <c r="H165" s="39" t="n">
        <v>1000</v>
      </c>
      <c r="I165" s="45" t="n">
        <v>750</v>
      </c>
      <c r="J165" s="45" t="n">
        <v>750</v>
      </c>
      <c r="K165" s="41" t="n">
        <f aca="false">J165*0.15</f>
        <v>112.5</v>
      </c>
      <c r="L165" s="41" t="n">
        <f aca="false">J165:J1071</f>
        <v>750</v>
      </c>
      <c r="M165" s="41" t="n">
        <v>125</v>
      </c>
      <c r="N165" s="41" t="n">
        <v>0</v>
      </c>
      <c r="O165" s="41" t="n">
        <f aca="false">J165*0.1</f>
        <v>75</v>
      </c>
      <c r="P165" s="41" t="n">
        <f aca="false">J165*0.1</f>
        <v>75</v>
      </c>
      <c r="Q165" s="41" t="n">
        <v>0</v>
      </c>
      <c r="R165" s="10" t="s">
        <v>41</v>
      </c>
      <c r="S165" s="41" t="n">
        <f aca="false">J165</f>
        <v>750</v>
      </c>
      <c r="T165" s="41" t="n">
        <v>0</v>
      </c>
      <c r="U165" s="41" t="n">
        <v>0</v>
      </c>
      <c r="V165" s="42" t="n">
        <v>1</v>
      </c>
      <c r="W165" s="45" t="n">
        <v>750</v>
      </c>
      <c r="X165" s="43" t="s">
        <v>41</v>
      </c>
      <c r="Y165" s="43" t="s">
        <v>41</v>
      </c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</row>
    <row r="166" customFormat="false" ht="26.4" hidden="false" customHeight="false" outlineLevel="0" collapsed="false">
      <c r="A166" s="10" t="s">
        <v>40</v>
      </c>
      <c r="B166" s="10" t="s">
        <v>41</v>
      </c>
      <c r="C166" s="10" t="s">
        <v>41</v>
      </c>
      <c r="D166" s="10" t="s">
        <v>42</v>
      </c>
      <c r="E166" s="1" t="s">
        <v>238</v>
      </c>
      <c r="F166" s="37" t="s">
        <v>44</v>
      </c>
      <c r="G166" s="38" t="n">
        <v>16714</v>
      </c>
      <c r="H166" s="39" t="n">
        <v>50</v>
      </c>
      <c r="I166" s="45" t="n">
        <v>33.5</v>
      </c>
      <c r="J166" s="45" t="n">
        <v>33.5</v>
      </c>
      <c r="K166" s="41" t="n">
        <f aca="false">J166*0.15</f>
        <v>5.025</v>
      </c>
      <c r="L166" s="41" t="n">
        <f aca="false">J166:J1072</f>
        <v>33.5</v>
      </c>
      <c r="M166" s="41" t="n">
        <v>125</v>
      </c>
      <c r="N166" s="41" t="n">
        <v>0</v>
      </c>
      <c r="O166" s="41" t="n">
        <f aca="false">J166*0.1</f>
        <v>3.35</v>
      </c>
      <c r="P166" s="41" t="n">
        <f aca="false">J166*0.1</f>
        <v>3.35</v>
      </c>
      <c r="Q166" s="41" t="n">
        <v>0</v>
      </c>
      <c r="R166" s="10" t="s">
        <v>41</v>
      </c>
      <c r="S166" s="41" t="n">
        <f aca="false">J166</f>
        <v>33.5</v>
      </c>
      <c r="T166" s="41" t="n">
        <v>0</v>
      </c>
      <c r="U166" s="41" t="n">
        <v>0</v>
      </c>
      <c r="V166" s="42" t="n">
        <v>1</v>
      </c>
      <c r="W166" s="45" t="n">
        <v>33.5</v>
      </c>
      <c r="X166" s="43" t="s">
        <v>41</v>
      </c>
      <c r="Y166" s="43" t="s">
        <v>41</v>
      </c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</row>
    <row r="167" customFormat="false" ht="26.4" hidden="false" customHeight="false" outlineLevel="0" collapsed="false">
      <c r="A167" s="10" t="s">
        <v>40</v>
      </c>
      <c r="B167" s="10" t="s">
        <v>41</v>
      </c>
      <c r="C167" s="10" t="s">
        <v>41</v>
      </c>
      <c r="D167" s="10" t="s">
        <v>42</v>
      </c>
      <c r="E167" s="1" t="s">
        <v>238</v>
      </c>
      <c r="F167" s="37" t="s">
        <v>45</v>
      </c>
      <c r="G167" s="38" t="n">
        <v>10911</v>
      </c>
      <c r="H167" s="39" t="n">
        <v>995</v>
      </c>
      <c r="I167" s="45" t="n">
        <v>666.65</v>
      </c>
      <c r="J167" s="45" t="n">
        <v>666.65</v>
      </c>
      <c r="K167" s="41" t="n">
        <f aca="false">J167*0.15</f>
        <v>99.9975</v>
      </c>
      <c r="L167" s="41" t="n">
        <f aca="false">J167:J1073</f>
        <v>666.65</v>
      </c>
      <c r="M167" s="41" t="n">
        <v>125</v>
      </c>
      <c r="N167" s="41" t="n">
        <v>0</v>
      </c>
      <c r="O167" s="41" t="n">
        <f aca="false">J167*0.1</f>
        <v>66.665</v>
      </c>
      <c r="P167" s="41" t="n">
        <f aca="false">J167*0.1</f>
        <v>66.665</v>
      </c>
      <c r="Q167" s="41" t="n">
        <v>0</v>
      </c>
      <c r="R167" s="10" t="s">
        <v>41</v>
      </c>
      <c r="S167" s="41" t="n">
        <f aca="false">J167</f>
        <v>666.65</v>
      </c>
      <c r="T167" s="41" t="n">
        <v>0</v>
      </c>
      <c r="U167" s="41" t="n">
        <v>0</v>
      </c>
      <c r="V167" s="42" t="n">
        <v>1</v>
      </c>
      <c r="W167" s="45" t="n">
        <v>666.65</v>
      </c>
      <c r="X167" s="43" t="s">
        <v>41</v>
      </c>
      <c r="Y167" s="43" t="s">
        <v>41</v>
      </c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</row>
    <row r="168" customFormat="false" ht="26.4" hidden="false" customHeight="false" outlineLevel="0" collapsed="false">
      <c r="A168" s="10" t="s">
        <v>40</v>
      </c>
      <c r="B168" s="10" t="s">
        <v>41</v>
      </c>
      <c r="C168" s="10" t="s">
        <v>41</v>
      </c>
      <c r="D168" s="10" t="s">
        <v>42</v>
      </c>
      <c r="E168" s="1" t="s">
        <v>238</v>
      </c>
      <c r="F168" s="37" t="s">
        <v>46</v>
      </c>
      <c r="G168" s="38" t="n">
        <v>10917</v>
      </c>
      <c r="H168" s="39" t="n">
        <v>595</v>
      </c>
      <c r="I168" s="45" t="n">
        <v>398.65</v>
      </c>
      <c r="J168" s="45" t="n">
        <v>398.65</v>
      </c>
      <c r="K168" s="41" t="n">
        <f aca="false">J168*0.15</f>
        <v>59.7975</v>
      </c>
      <c r="L168" s="41" t="n">
        <f aca="false">J168:J1074</f>
        <v>398.65</v>
      </c>
      <c r="M168" s="41" t="n">
        <v>125</v>
      </c>
      <c r="N168" s="41" t="n">
        <v>0</v>
      </c>
      <c r="O168" s="41" t="n">
        <f aca="false">J168*0.1</f>
        <v>39.865</v>
      </c>
      <c r="P168" s="41" t="n">
        <f aca="false">J168*0.1</f>
        <v>39.865</v>
      </c>
      <c r="Q168" s="41" t="n">
        <v>0</v>
      </c>
      <c r="R168" s="10" t="s">
        <v>41</v>
      </c>
      <c r="S168" s="41" t="n">
        <f aca="false">J168</f>
        <v>398.65</v>
      </c>
      <c r="T168" s="41" t="n">
        <v>0</v>
      </c>
      <c r="U168" s="41" t="n">
        <v>0</v>
      </c>
      <c r="V168" s="42" t="n">
        <v>1</v>
      </c>
      <c r="W168" s="45" t="n">
        <v>398.65</v>
      </c>
      <c r="X168" s="43" t="s">
        <v>41</v>
      </c>
      <c r="Y168" s="43" t="s">
        <v>41</v>
      </c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</row>
    <row r="169" customFormat="false" ht="26.4" hidden="false" customHeight="false" outlineLevel="0" collapsed="false">
      <c r="A169" s="10" t="s">
        <v>40</v>
      </c>
      <c r="B169" s="10" t="s">
        <v>41</v>
      </c>
      <c r="C169" s="10" t="s">
        <v>41</v>
      </c>
      <c r="D169" s="10" t="s">
        <v>42</v>
      </c>
      <c r="E169" s="1" t="s">
        <v>238</v>
      </c>
      <c r="F169" s="37" t="s">
        <v>47</v>
      </c>
      <c r="G169" s="38" t="n">
        <v>10918</v>
      </c>
      <c r="H169" s="39" t="n">
        <v>795</v>
      </c>
      <c r="I169" s="45" t="n">
        <v>532.65</v>
      </c>
      <c r="J169" s="45" t="n">
        <v>532.65</v>
      </c>
      <c r="K169" s="41" t="n">
        <f aca="false">J169*0.15</f>
        <v>79.8975</v>
      </c>
      <c r="L169" s="41" t="n">
        <f aca="false">J169:J1075</f>
        <v>532.65</v>
      </c>
      <c r="M169" s="41" t="n">
        <v>125</v>
      </c>
      <c r="N169" s="41" t="n">
        <v>0</v>
      </c>
      <c r="O169" s="41" t="n">
        <f aca="false">J169*0.1</f>
        <v>53.265</v>
      </c>
      <c r="P169" s="41" t="n">
        <f aca="false">J169*0.1</f>
        <v>53.265</v>
      </c>
      <c r="Q169" s="41" t="n">
        <v>0</v>
      </c>
      <c r="R169" s="10" t="s">
        <v>41</v>
      </c>
      <c r="S169" s="41" t="n">
        <f aca="false">J169</f>
        <v>532.65</v>
      </c>
      <c r="T169" s="41" t="n">
        <v>0</v>
      </c>
      <c r="U169" s="41" t="n">
        <v>0</v>
      </c>
      <c r="V169" s="42" t="n">
        <v>1</v>
      </c>
      <c r="W169" s="45" t="n">
        <v>532.65</v>
      </c>
      <c r="X169" s="43" t="s">
        <v>41</v>
      </c>
      <c r="Y169" s="43" t="s">
        <v>41</v>
      </c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/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</row>
    <row r="170" customFormat="false" ht="13.2" hidden="false" customHeight="false" outlineLevel="0" collapsed="false">
      <c r="A170" s="10" t="s">
        <v>40</v>
      </c>
      <c r="B170" s="10" t="s">
        <v>41</v>
      </c>
      <c r="C170" s="10" t="s">
        <v>41</v>
      </c>
      <c r="D170" s="10" t="s">
        <v>42</v>
      </c>
      <c r="E170" s="1" t="s">
        <v>238</v>
      </c>
      <c r="F170" s="37" t="s">
        <v>48</v>
      </c>
      <c r="G170" s="38" t="n">
        <v>10923</v>
      </c>
      <c r="H170" s="39" t="n">
        <v>995</v>
      </c>
      <c r="I170" s="45" t="n">
        <v>666.65</v>
      </c>
      <c r="J170" s="45" t="n">
        <v>666.65</v>
      </c>
      <c r="K170" s="41" t="n">
        <f aca="false">J170*0.15</f>
        <v>99.9975</v>
      </c>
      <c r="L170" s="41" t="n">
        <f aca="false">J170:J1076</f>
        <v>666.65</v>
      </c>
      <c r="M170" s="41" t="n">
        <v>125</v>
      </c>
      <c r="N170" s="41" t="n">
        <v>0</v>
      </c>
      <c r="O170" s="41" t="n">
        <f aca="false">J170*0.1</f>
        <v>66.665</v>
      </c>
      <c r="P170" s="41" t="n">
        <f aca="false">J170*0.1</f>
        <v>66.665</v>
      </c>
      <c r="Q170" s="41" t="n">
        <v>0</v>
      </c>
      <c r="R170" s="10" t="s">
        <v>41</v>
      </c>
      <c r="S170" s="41" t="n">
        <f aca="false">J170</f>
        <v>666.65</v>
      </c>
      <c r="T170" s="41" t="n">
        <v>0</v>
      </c>
      <c r="U170" s="41" t="n">
        <v>0</v>
      </c>
      <c r="V170" s="42" t="n">
        <v>1</v>
      </c>
      <c r="W170" s="45" t="n">
        <v>666.65</v>
      </c>
      <c r="X170" s="43" t="s">
        <v>41</v>
      </c>
      <c r="Y170" s="43" t="s">
        <v>41</v>
      </c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</row>
    <row r="171" customFormat="false" ht="26.4" hidden="false" customHeight="false" outlineLevel="0" collapsed="false">
      <c r="A171" s="10" t="s">
        <v>40</v>
      </c>
      <c r="B171" s="10" t="s">
        <v>41</v>
      </c>
      <c r="C171" s="10" t="s">
        <v>41</v>
      </c>
      <c r="D171" s="10" t="s">
        <v>42</v>
      </c>
      <c r="E171" s="1" t="s">
        <v>238</v>
      </c>
      <c r="F171" s="37" t="s">
        <v>49</v>
      </c>
      <c r="G171" s="38" t="n">
        <v>10931</v>
      </c>
      <c r="H171" s="39" t="n">
        <v>995</v>
      </c>
      <c r="I171" s="45" t="n">
        <v>666.65</v>
      </c>
      <c r="J171" s="45" t="n">
        <v>666.65</v>
      </c>
      <c r="K171" s="41" t="n">
        <f aca="false">J171*0.15</f>
        <v>99.9975</v>
      </c>
      <c r="L171" s="41" t="n">
        <f aca="false">J171:J1077</f>
        <v>666.65</v>
      </c>
      <c r="M171" s="41" t="n">
        <v>125</v>
      </c>
      <c r="N171" s="41" t="n">
        <v>0</v>
      </c>
      <c r="O171" s="41" t="n">
        <f aca="false">J171*0.1</f>
        <v>66.665</v>
      </c>
      <c r="P171" s="41" t="n">
        <f aca="false">J171*0.1</f>
        <v>66.665</v>
      </c>
      <c r="Q171" s="41" t="n">
        <v>0</v>
      </c>
      <c r="R171" s="10" t="s">
        <v>41</v>
      </c>
      <c r="S171" s="41" t="n">
        <f aca="false">J171</f>
        <v>666.65</v>
      </c>
      <c r="T171" s="41" t="n">
        <v>0</v>
      </c>
      <c r="U171" s="41" t="n">
        <v>0</v>
      </c>
      <c r="V171" s="42" t="n">
        <v>1</v>
      </c>
      <c r="W171" s="45" t="n">
        <v>666.65</v>
      </c>
      <c r="X171" s="43" t="s">
        <v>41</v>
      </c>
      <c r="Y171" s="43" t="s">
        <v>41</v>
      </c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/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</row>
    <row r="172" customFormat="false" ht="26.4" hidden="false" customHeight="false" outlineLevel="0" collapsed="false">
      <c r="A172" s="10" t="s">
        <v>40</v>
      </c>
      <c r="B172" s="10" t="s">
        <v>41</v>
      </c>
      <c r="C172" s="10" t="s">
        <v>41</v>
      </c>
      <c r="D172" s="10" t="s">
        <v>42</v>
      </c>
      <c r="E172" s="1" t="s">
        <v>238</v>
      </c>
      <c r="F172" s="37" t="s">
        <v>50</v>
      </c>
      <c r="G172" s="38" t="n">
        <v>10935</v>
      </c>
      <c r="H172" s="39" t="n">
        <v>221</v>
      </c>
      <c r="I172" s="45" t="n">
        <v>148.07</v>
      </c>
      <c r="J172" s="45" t="n">
        <v>148.07</v>
      </c>
      <c r="K172" s="41" t="n">
        <f aca="false">J172*0.15</f>
        <v>22.2105</v>
      </c>
      <c r="L172" s="41" t="n">
        <f aca="false">J172:J1078</f>
        <v>148.07</v>
      </c>
      <c r="M172" s="41" t="n">
        <v>125</v>
      </c>
      <c r="N172" s="41" t="n">
        <v>0</v>
      </c>
      <c r="O172" s="41" t="n">
        <f aca="false">J172*0.1</f>
        <v>14.807</v>
      </c>
      <c r="P172" s="41" t="n">
        <f aca="false">J172*0.1</f>
        <v>14.807</v>
      </c>
      <c r="Q172" s="41" t="n">
        <v>0</v>
      </c>
      <c r="R172" s="10" t="s">
        <v>41</v>
      </c>
      <c r="S172" s="41" t="n">
        <f aca="false">J172</f>
        <v>148.07</v>
      </c>
      <c r="T172" s="41" t="n">
        <v>0</v>
      </c>
      <c r="U172" s="41" t="n">
        <v>0</v>
      </c>
      <c r="V172" s="42" t="n">
        <v>1</v>
      </c>
      <c r="W172" s="45" t="n">
        <v>148.07</v>
      </c>
      <c r="X172" s="43" t="s">
        <v>41</v>
      </c>
      <c r="Y172" s="43" t="s">
        <v>41</v>
      </c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</row>
    <row r="173" customFormat="false" ht="13.2" hidden="false" customHeight="false" outlineLevel="0" collapsed="false">
      <c r="A173" s="10" t="s">
        <v>40</v>
      </c>
      <c r="B173" s="10" t="s">
        <v>41</v>
      </c>
      <c r="C173" s="10" t="s">
        <v>41</v>
      </c>
      <c r="D173" s="10" t="s">
        <v>42</v>
      </c>
      <c r="E173" s="1" t="s">
        <v>238</v>
      </c>
      <c r="F173" s="37" t="s">
        <v>51</v>
      </c>
      <c r="G173" s="38" t="n">
        <v>10936</v>
      </c>
      <c r="H173" s="39" t="n">
        <v>995</v>
      </c>
      <c r="I173" s="45" t="n">
        <v>666.65</v>
      </c>
      <c r="J173" s="45" t="n">
        <v>666.65</v>
      </c>
      <c r="K173" s="41" t="n">
        <f aca="false">J173*0.15</f>
        <v>99.9975</v>
      </c>
      <c r="L173" s="41" t="n">
        <f aca="false">J173:J1079</f>
        <v>666.65</v>
      </c>
      <c r="M173" s="41" t="n">
        <v>125</v>
      </c>
      <c r="N173" s="41" t="n">
        <v>0</v>
      </c>
      <c r="O173" s="41" t="n">
        <f aca="false">J173*0.1</f>
        <v>66.665</v>
      </c>
      <c r="P173" s="41" t="n">
        <f aca="false">J173*0.1</f>
        <v>66.665</v>
      </c>
      <c r="Q173" s="41" t="n">
        <v>0</v>
      </c>
      <c r="R173" s="10" t="s">
        <v>41</v>
      </c>
      <c r="S173" s="41" t="n">
        <f aca="false">J173</f>
        <v>666.65</v>
      </c>
      <c r="T173" s="41" t="n">
        <v>0</v>
      </c>
      <c r="U173" s="41" t="n">
        <v>0</v>
      </c>
      <c r="V173" s="42" t="n">
        <v>1</v>
      </c>
      <c r="W173" s="45" t="n">
        <v>666.65</v>
      </c>
      <c r="X173" s="43" t="s">
        <v>41</v>
      </c>
      <c r="Y173" s="43" t="s">
        <v>41</v>
      </c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</row>
    <row r="174" customFormat="false" ht="13.2" hidden="false" customHeight="false" outlineLevel="0" collapsed="false">
      <c r="A174" s="10" t="s">
        <v>40</v>
      </c>
      <c r="B174" s="10" t="s">
        <v>41</v>
      </c>
      <c r="C174" s="10" t="s">
        <v>41</v>
      </c>
      <c r="D174" s="10" t="s">
        <v>42</v>
      </c>
      <c r="E174" s="1" t="s">
        <v>238</v>
      </c>
      <c r="F174" s="37" t="s">
        <v>52</v>
      </c>
      <c r="G174" s="38" t="n">
        <v>10939</v>
      </c>
      <c r="H174" s="39" t="n">
        <v>100</v>
      </c>
      <c r="I174" s="45" t="n">
        <v>67</v>
      </c>
      <c r="J174" s="45" t="n">
        <v>67</v>
      </c>
      <c r="K174" s="41" t="n">
        <f aca="false">J174*0.15</f>
        <v>10.05</v>
      </c>
      <c r="L174" s="41" t="n">
        <f aca="false">J174:J1080</f>
        <v>67</v>
      </c>
      <c r="M174" s="41" t="n">
        <v>125</v>
      </c>
      <c r="N174" s="41" t="n">
        <v>0</v>
      </c>
      <c r="O174" s="41" t="n">
        <f aca="false">J174*0.1</f>
        <v>6.7</v>
      </c>
      <c r="P174" s="41" t="n">
        <f aca="false">J174*0.1</f>
        <v>6.7</v>
      </c>
      <c r="Q174" s="41" t="n">
        <v>0</v>
      </c>
      <c r="R174" s="10" t="s">
        <v>41</v>
      </c>
      <c r="S174" s="41" t="n">
        <f aca="false">J174</f>
        <v>67</v>
      </c>
      <c r="T174" s="41" t="n">
        <v>0</v>
      </c>
      <c r="U174" s="41" t="n">
        <v>0</v>
      </c>
      <c r="V174" s="42" t="n">
        <v>1</v>
      </c>
      <c r="W174" s="45" t="n">
        <v>67</v>
      </c>
      <c r="X174" s="43" t="s">
        <v>41</v>
      </c>
      <c r="Y174" s="43" t="s">
        <v>41</v>
      </c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  <c r="CL174" s="44"/>
      <c r="CM174" s="44"/>
      <c r="CN174" s="44"/>
      <c r="CO174" s="44"/>
      <c r="CP174" s="44"/>
      <c r="CQ174" s="44"/>
      <c r="CR174" s="44"/>
      <c r="CS174" s="44"/>
      <c r="CT174" s="44"/>
      <c r="CU174" s="44"/>
      <c r="CV174" s="44"/>
    </row>
    <row r="175" customFormat="false" ht="13.2" hidden="false" customHeight="false" outlineLevel="0" collapsed="false">
      <c r="A175" s="10" t="s">
        <v>40</v>
      </c>
      <c r="B175" s="10" t="s">
        <v>41</v>
      </c>
      <c r="C175" s="10" t="s">
        <v>41</v>
      </c>
      <c r="D175" s="10" t="s">
        <v>42</v>
      </c>
      <c r="E175" s="1" t="s">
        <v>238</v>
      </c>
      <c r="F175" s="37" t="s">
        <v>53</v>
      </c>
      <c r="G175" s="38" t="n">
        <v>10940</v>
      </c>
      <c r="H175" s="39" t="n">
        <v>100</v>
      </c>
      <c r="I175" s="45" t="n">
        <v>67</v>
      </c>
      <c r="J175" s="45" t="n">
        <v>67</v>
      </c>
      <c r="K175" s="41" t="n">
        <f aca="false">J175*0.15</f>
        <v>10.05</v>
      </c>
      <c r="L175" s="41" t="n">
        <f aca="false">J175:J1081</f>
        <v>67</v>
      </c>
      <c r="M175" s="41" t="n">
        <v>125</v>
      </c>
      <c r="N175" s="41" t="n">
        <v>0</v>
      </c>
      <c r="O175" s="41" t="n">
        <f aca="false">J175*0.1</f>
        <v>6.7</v>
      </c>
      <c r="P175" s="41" t="n">
        <f aca="false">J175*0.1</f>
        <v>6.7</v>
      </c>
      <c r="Q175" s="41" t="n">
        <v>0</v>
      </c>
      <c r="R175" s="10" t="s">
        <v>41</v>
      </c>
      <c r="S175" s="41" t="n">
        <f aca="false">J175</f>
        <v>67</v>
      </c>
      <c r="T175" s="41" t="n">
        <v>0</v>
      </c>
      <c r="U175" s="41" t="n">
        <v>0</v>
      </c>
      <c r="V175" s="42" t="n">
        <v>1</v>
      </c>
      <c r="W175" s="45" t="n">
        <v>67</v>
      </c>
      <c r="X175" s="43" t="s">
        <v>41</v>
      </c>
      <c r="Y175" s="43" t="s">
        <v>41</v>
      </c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  <c r="CL175" s="44"/>
      <c r="CM175" s="44"/>
      <c r="CN175" s="44"/>
      <c r="CO175" s="44"/>
      <c r="CP175" s="44"/>
      <c r="CQ175" s="44"/>
      <c r="CR175" s="44"/>
      <c r="CS175" s="44"/>
      <c r="CT175" s="44"/>
      <c r="CU175" s="44"/>
      <c r="CV175" s="44"/>
    </row>
    <row r="176" customFormat="false" ht="26.4" hidden="false" customHeight="false" outlineLevel="0" collapsed="false">
      <c r="A176" s="10" t="s">
        <v>40</v>
      </c>
      <c r="B176" s="10" t="s">
        <v>41</v>
      </c>
      <c r="C176" s="10" t="s">
        <v>41</v>
      </c>
      <c r="D176" s="10" t="s">
        <v>42</v>
      </c>
      <c r="E176" s="1" t="s">
        <v>238</v>
      </c>
      <c r="F176" s="37" t="s">
        <v>54</v>
      </c>
      <c r="G176" s="38" t="n">
        <v>10941</v>
      </c>
      <c r="H176" s="39" t="n">
        <v>1095</v>
      </c>
      <c r="I176" s="45" t="n">
        <v>733.65</v>
      </c>
      <c r="J176" s="45" t="n">
        <v>733.65</v>
      </c>
      <c r="K176" s="41" t="n">
        <f aca="false">J176*0.15</f>
        <v>110.0475</v>
      </c>
      <c r="L176" s="41" t="n">
        <f aca="false">J176:J1082</f>
        <v>733.65</v>
      </c>
      <c r="M176" s="41" t="n">
        <v>125</v>
      </c>
      <c r="N176" s="41" t="n">
        <v>0</v>
      </c>
      <c r="O176" s="41" t="n">
        <f aca="false">J176*0.1</f>
        <v>73.365</v>
      </c>
      <c r="P176" s="41" t="n">
        <f aca="false">J176*0.1</f>
        <v>73.365</v>
      </c>
      <c r="Q176" s="41" t="n">
        <v>0</v>
      </c>
      <c r="R176" s="10" t="s">
        <v>41</v>
      </c>
      <c r="S176" s="41" t="n">
        <f aca="false">J176</f>
        <v>733.65</v>
      </c>
      <c r="T176" s="41" t="n">
        <v>0</v>
      </c>
      <c r="U176" s="41" t="n">
        <v>0</v>
      </c>
      <c r="V176" s="42" t="n">
        <v>1</v>
      </c>
      <c r="W176" s="45" t="n">
        <v>733.65</v>
      </c>
      <c r="X176" s="43" t="s">
        <v>41</v>
      </c>
      <c r="Y176" s="43" t="s">
        <v>41</v>
      </c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  <c r="CL176" s="44"/>
      <c r="CM176" s="44"/>
      <c r="CN176" s="44"/>
      <c r="CO176" s="44"/>
      <c r="CP176" s="44"/>
      <c r="CQ176" s="44"/>
      <c r="CR176" s="44"/>
      <c r="CS176" s="44"/>
      <c r="CT176" s="44"/>
      <c r="CU176" s="44"/>
      <c r="CV176" s="44"/>
    </row>
    <row r="177" customFormat="false" ht="26.4" hidden="false" customHeight="false" outlineLevel="0" collapsed="false">
      <c r="A177" s="10" t="s">
        <v>40</v>
      </c>
      <c r="B177" s="10" t="s">
        <v>41</v>
      </c>
      <c r="C177" s="10" t="s">
        <v>41</v>
      </c>
      <c r="D177" s="10" t="s">
        <v>42</v>
      </c>
      <c r="E177" s="1" t="s">
        <v>238</v>
      </c>
      <c r="F177" s="37" t="s">
        <v>55</v>
      </c>
      <c r="G177" s="38" t="n">
        <v>10942</v>
      </c>
      <c r="H177" s="39" t="n">
        <v>1095</v>
      </c>
      <c r="I177" s="45" t="n">
        <v>733.65</v>
      </c>
      <c r="J177" s="45" t="n">
        <v>733.65</v>
      </c>
      <c r="K177" s="41" t="n">
        <f aca="false">J177*0.15</f>
        <v>110.0475</v>
      </c>
      <c r="L177" s="41" t="n">
        <f aca="false">J177:J1083</f>
        <v>733.65</v>
      </c>
      <c r="M177" s="41" t="n">
        <v>125</v>
      </c>
      <c r="N177" s="41" t="n">
        <v>0</v>
      </c>
      <c r="O177" s="41" t="n">
        <f aca="false">J177*0.1</f>
        <v>73.365</v>
      </c>
      <c r="P177" s="41" t="n">
        <f aca="false">J177*0.1</f>
        <v>73.365</v>
      </c>
      <c r="Q177" s="41" t="n">
        <v>0</v>
      </c>
      <c r="R177" s="10" t="s">
        <v>41</v>
      </c>
      <c r="S177" s="41" t="n">
        <f aca="false">J177</f>
        <v>733.65</v>
      </c>
      <c r="T177" s="41" t="n">
        <v>0</v>
      </c>
      <c r="U177" s="41" t="n">
        <v>0</v>
      </c>
      <c r="V177" s="42" t="n">
        <v>1</v>
      </c>
      <c r="W177" s="45" t="n">
        <v>733.65</v>
      </c>
      <c r="X177" s="43" t="s">
        <v>41</v>
      </c>
      <c r="Y177" s="43" t="s">
        <v>41</v>
      </c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  <c r="CL177" s="44"/>
      <c r="CM177" s="44"/>
      <c r="CN177" s="44"/>
      <c r="CO177" s="44"/>
      <c r="CP177" s="44"/>
      <c r="CQ177" s="44"/>
      <c r="CR177" s="44"/>
      <c r="CS177" s="44"/>
      <c r="CT177" s="44"/>
      <c r="CU177" s="44"/>
      <c r="CV177" s="44"/>
    </row>
    <row r="178" customFormat="false" ht="26.4" hidden="false" customHeight="false" outlineLevel="0" collapsed="false">
      <c r="A178" s="10" t="s">
        <v>40</v>
      </c>
      <c r="B178" s="10" t="s">
        <v>41</v>
      </c>
      <c r="C178" s="10" t="s">
        <v>41</v>
      </c>
      <c r="D178" s="10" t="s">
        <v>42</v>
      </c>
      <c r="E178" s="1" t="s">
        <v>238</v>
      </c>
      <c r="F178" s="37" t="s">
        <v>56</v>
      </c>
      <c r="G178" s="38" t="n">
        <v>10943</v>
      </c>
      <c r="H178" s="39" t="n">
        <v>495</v>
      </c>
      <c r="I178" s="45" t="n">
        <v>331.65</v>
      </c>
      <c r="J178" s="45" t="n">
        <v>331.65</v>
      </c>
      <c r="K178" s="41" t="n">
        <f aca="false">J178*0.15</f>
        <v>49.7475</v>
      </c>
      <c r="L178" s="41" t="n">
        <f aca="false">J178:J1084</f>
        <v>331.65</v>
      </c>
      <c r="M178" s="41" t="n">
        <v>125</v>
      </c>
      <c r="N178" s="41" t="n">
        <v>0</v>
      </c>
      <c r="O178" s="41" t="n">
        <f aca="false">J178*0.1</f>
        <v>33.165</v>
      </c>
      <c r="P178" s="41" t="n">
        <f aca="false">J178*0.1</f>
        <v>33.165</v>
      </c>
      <c r="Q178" s="41" t="n">
        <v>0</v>
      </c>
      <c r="R178" s="10" t="s">
        <v>41</v>
      </c>
      <c r="S178" s="41" t="n">
        <f aca="false">J178</f>
        <v>331.65</v>
      </c>
      <c r="T178" s="41" t="n">
        <v>0</v>
      </c>
      <c r="U178" s="41" t="n">
        <v>0</v>
      </c>
      <c r="V178" s="42" t="n">
        <v>1</v>
      </c>
      <c r="W178" s="45" t="n">
        <v>331.65</v>
      </c>
      <c r="X178" s="43" t="s">
        <v>41</v>
      </c>
      <c r="Y178" s="43" t="s">
        <v>41</v>
      </c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</row>
    <row r="179" customFormat="false" ht="26.4" hidden="false" customHeight="false" outlineLevel="0" collapsed="false">
      <c r="A179" s="10" t="s">
        <v>40</v>
      </c>
      <c r="B179" s="10" t="s">
        <v>41</v>
      </c>
      <c r="C179" s="10" t="s">
        <v>41</v>
      </c>
      <c r="D179" s="10" t="s">
        <v>42</v>
      </c>
      <c r="E179" s="1" t="s">
        <v>238</v>
      </c>
      <c r="F179" s="37" t="s">
        <v>57</v>
      </c>
      <c r="G179" s="38" t="n">
        <v>10944</v>
      </c>
      <c r="H179" s="39" t="n">
        <v>795</v>
      </c>
      <c r="I179" s="45" t="n">
        <v>532.65</v>
      </c>
      <c r="J179" s="45" t="n">
        <v>532.65</v>
      </c>
      <c r="K179" s="41" t="n">
        <f aca="false">J179*0.15</f>
        <v>79.8975</v>
      </c>
      <c r="L179" s="41" t="n">
        <f aca="false">J179:J1085</f>
        <v>532.65</v>
      </c>
      <c r="M179" s="41" t="n">
        <v>125</v>
      </c>
      <c r="N179" s="41" t="n">
        <v>0</v>
      </c>
      <c r="O179" s="41" t="n">
        <f aca="false">J179*0.1</f>
        <v>53.265</v>
      </c>
      <c r="P179" s="41" t="n">
        <f aca="false">J179*0.1</f>
        <v>53.265</v>
      </c>
      <c r="Q179" s="41" t="n">
        <v>0</v>
      </c>
      <c r="R179" s="10" t="s">
        <v>41</v>
      </c>
      <c r="S179" s="41" t="n">
        <f aca="false">J179</f>
        <v>532.65</v>
      </c>
      <c r="T179" s="41" t="n">
        <v>0</v>
      </c>
      <c r="U179" s="41" t="n">
        <v>0</v>
      </c>
      <c r="V179" s="42" t="n">
        <v>1</v>
      </c>
      <c r="W179" s="45" t="n">
        <v>532.65</v>
      </c>
      <c r="X179" s="43" t="s">
        <v>41</v>
      </c>
      <c r="Y179" s="43" t="s">
        <v>41</v>
      </c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  <c r="CL179" s="44"/>
      <c r="CM179" s="44"/>
      <c r="CN179" s="44"/>
      <c r="CO179" s="44"/>
      <c r="CP179" s="44"/>
      <c r="CQ179" s="44"/>
      <c r="CR179" s="44"/>
      <c r="CS179" s="44"/>
      <c r="CT179" s="44"/>
      <c r="CU179" s="44"/>
      <c r="CV179" s="44"/>
    </row>
    <row r="180" customFormat="false" ht="26.4" hidden="false" customHeight="false" outlineLevel="0" collapsed="false">
      <c r="A180" s="10" t="s">
        <v>40</v>
      </c>
      <c r="B180" s="10" t="s">
        <v>41</v>
      </c>
      <c r="C180" s="10" t="s">
        <v>41</v>
      </c>
      <c r="D180" s="10" t="s">
        <v>42</v>
      </c>
      <c r="E180" s="1" t="s">
        <v>238</v>
      </c>
      <c r="F180" s="37" t="s">
        <v>58</v>
      </c>
      <c r="G180" s="38" t="n">
        <v>10945</v>
      </c>
      <c r="H180" s="39" t="n">
        <v>295</v>
      </c>
      <c r="I180" s="45" t="n">
        <v>197.65</v>
      </c>
      <c r="J180" s="45" t="n">
        <v>197.65</v>
      </c>
      <c r="K180" s="41" t="n">
        <f aca="false">J180*0.15</f>
        <v>29.6475</v>
      </c>
      <c r="L180" s="41" t="n">
        <f aca="false">J180:J1086</f>
        <v>197.65</v>
      </c>
      <c r="M180" s="41" t="n">
        <v>125</v>
      </c>
      <c r="N180" s="41" t="n">
        <v>0</v>
      </c>
      <c r="O180" s="41" t="n">
        <f aca="false">J180*0.1</f>
        <v>19.765</v>
      </c>
      <c r="P180" s="41" t="n">
        <f aca="false">J180*0.1</f>
        <v>19.765</v>
      </c>
      <c r="Q180" s="41" t="n">
        <v>0</v>
      </c>
      <c r="R180" s="10" t="s">
        <v>41</v>
      </c>
      <c r="S180" s="41" t="n">
        <f aca="false">J180</f>
        <v>197.65</v>
      </c>
      <c r="T180" s="41" t="n">
        <v>0</v>
      </c>
      <c r="U180" s="41" t="n">
        <v>0</v>
      </c>
      <c r="V180" s="42" t="n">
        <v>1</v>
      </c>
      <c r="W180" s="45" t="n">
        <v>197.65</v>
      </c>
      <c r="X180" s="43" t="s">
        <v>41</v>
      </c>
      <c r="Y180" s="43" t="s">
        <v>41</v>
      </c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  <c r="CL180" s="44"/>
      <c r="CM180" s="44"/>
      <c r="CN180" s="44"/>
      <c r="CO180" s="44"/>
      <c r="CP180" s="44"/>
      <c r="CQ180" s="44"/>
      <c r="CR180" s="44"/>
      <c r="CS180" s="44"/>
      <c r="CT180" s="44"/>
      <c r="CU180" s="44"/>
      <c r="CV180" s="44"/>
    </row>
    <row r="181" customFormat="false" ht="26.4" hidden="false" customHeight="false" outlineLevel="0" collapsed="false">
      <c r="A181" s="10" t="s">
        <v>40</v>
      </c>
      <c r="B181" s="10" t="s">
        <v>41</v>
      </c>
      <c r="C181" s="10" t="s">
        <v>41</v>
      </c>
      <c r="D181" s="10" t="s">
        <v>42</v>
      </c>
      <c r="E181" s="1" t="s">
        <v>238</v>
      </c>
      <c r="F181" s="37" t="s">
        <v>59</v>
      </c>
      <c r="G181" s="38" t="n">
        <v>10946</v>
      </c>
      <c r="H181" s="39" t="n">
        <v>295</v>
      </c>
      <c r="I181" s="45" t="n">
        <v>197.65</v>
      </c>
      <c r="J181" s="45" t="n">
        <v>197.65</v>
      </c>
      <c r="K181" s="41" t="n">
        <f aca="false">J181*0.15</f>
        <v>29.6475</v>
      </c>
      <c r="L181" s="41" t="n">
        <f aca="false">J181:J1087</f>
        <v>197.65</v>
      </c>
      <c r="M181" s="41" t="n">
        <v>125</v>
      </c>
      <c r="N181" s="41" t="n">
        <v>0</v>
      </c>
      <c r="O181" s="41" t="n">
        <f aca="false">J181*0.1</f>
        <v>19.765</v>
      </c>
      <c r="P181" s="41" t="n">
        <f aca="false">J181*0.1</f>
        <v>19.765</v>
      </c>
      <c r="Q181" s="41" t="n">
        <v>0</v>
      </c>
      <c r="R181" s="10" t="s">
        <v>41</v>
      </c>
      <c r="S181" s="41" t="n">
        <f aca="false">J181</f>
        <v>197.65</v>
      </c>
      <c r="T181" s="41" t="n">
        <v>0</v>
      </c>
      <c r="U181" s="41" t="n">
        <v>0</v>
      </c>
      <c r="V181" s="42" t="n">
        <v>1</v>
      </c>
      <c r="W181" s="45" t="n">
        <v>197.65</v>
      </c>
      <c r="X181" s="43" t="s">
        <v>41</v>
      </c>
      <c r="Y181" s="43" t="s">
        <v>41</v>
      </c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  <c r="CL181" s="44"/>
      <c r="CM181" s="44"/>
      <c r="CN181" s="44"/>
      <c r="CO181" s="44"/>
      <c r="CP181" s="44"/>
      <c r="CQ181" s="44"/>
      <c r="CR181" s="44"/>
      <c r="CS181" s="44"/>
      <c r="CT181" s="44"/>
      <c r="CU181" s="44"/>
      <c r="CV181" s="44"/>
    </row>
    <row r="182" customFormat="false" ht="26.4" hidden="false" customHeight="false" outlineLevel="0" collapsed="false">
      <c r="A182" s="10" t="s">
        <v>40</v>
      </c>
      <c r="B182" s="10" t="s">
        <v>41</v>
      </c>
      <c r="C182" s="10" t="s">
        <v>41</v>
      </c>
      <c r="D182" s="10" t="s">
        <v>42</v>
      </c>
      <c r="E182" s="1" t="s">
        <v>238</v>
      </c>
      <c r="F182" s="37" t="s">
        <v>60</v>
      </c>
      <c r="G182" s="38" t="n">
        <v>10951</v>
      </c>
      <c r="H182" s="39" t="n">
        <v>895</v>
      </c>
      <c r="I182" s="45" t="n">
        <v>599.65</v>
      </c>
      <c r="J182" s="45" t="n">
        <v>599.65</v>
      </c>
      <c r="K182" s="41" t="n">
        <f aca="false">J182*0.15</f>
        <v>89.9475</v>
      </c>
      <c r="L182" s="41" t="n">
        <f aca="false">J182:J1088</f>
        <v>599.65</v>
      </c>
      <c r="M182" s="41" t="n">
        <v>125</v>
      </c>
      <c r="N182" s="41" t="n">
        <v>0</v>
      </c>
      <c r="O182" s="41" t="n">
        <f aca="false">J182*0.1</f>
        <v>59.965</v>
      </c>
      <c r="P182" s="41" t="n">
        <f aca="false">J182*0.1</f>
        <v>59.965</v>
      </c>
      <c r="Q182" s="41" t="n">
        <v>0</v>
      </c>
      <c r="R182" s="10" t="s">
        <v>41</v>
      </c>
      <c r="S182" s="41" t="n">
        <f aca="false">J182</f>
        <v>599.65</v>
      </c>
      <c r="T182" s="41" t="n">
        <v>0</v>
      </c>
      <c r="U182" s="41" t="n">
        <v>0</v>
      </c>
      <c r="V182" s="42" t="n">
        <v>1</v>
      </c>
      <c r="W182" s="45" t="n">
        <v>599.65</v>
      </c>
      <c r="X182" s="43" t="s">
        <v>41</v>
      </c>
      <c r="Y182" s="43" t="s">
        <v>41</v>
      </c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</row>
    <row r="183" customFormat="false" ht="26.4" hidden="false" customHeight="false" outlineLevel="0" collapsed="false">
      <c r="A183" s="10" t="s">
        <v>40</v>
      </c>
      <c r="B183" s="10" t="s">
        <v>41</v>
      </c>
      <c r="C183" s="10" t="s">
        <v>41</v>
      </c>
      <c r="D183" s="10" t="s">
        <v>42</v>
      </c>
      <c r="E183" s="1" t="s">
        <v>238</v>
      </c>
      <c r="F183" s="37" t="s">
        <v>61</v>
      </c>
      <c r="G183" s="38" t="n">
        <v>10952</v>
      </c>
      <c r="H183" s="39" t="n">
        <v>895</v>
      </c>
      <c r="I183" s="45" t="n">
        <v>599.65</v>
      </c>
      <c r="J183" s="45" t="n">
        <v>599.65</v>
      </c>
      <c r="K183" s="41" t="n">
        <f aca="false">J183*0.15</f>
        <v>89.9475</v>
      </c>
      <c r="L183" s="41" t="n">
        <f aca="false">J183:J1089</f>
        <v>599.65</v>
      </c>
      <c r="M183" s="41" t="n">
        <v>125</v>
      </c>
      <c r="N183" s="41" t="n">
        <v>0</v>
      </c>
      <c r="O183" s="41" t="n">
        <f aca="false">J183*0.1</f>
        <v>59.965</v>
      </c>
      <c r="P183" s="41" t="n">
        <f aca="false">J183*0.1</f>
        <v>59.965</v>
      </c>
      <c r="Q183" s="41" t="n">
        <v>0</v>
      </c>
      <c r="R183" s="10" t="s">
        <v>41</v>
      </c>
      <c r="S183" s="41" t="n">
        <f aca="false">J183</f>
        <v>599.65</v>
      </c>
      <c r="T183" s="41" t="n">
        <v>0</v>
      </c>
      <c r="U183" s="41" t="n">
        <v>0</v>
      </c>
      <c r="V183" s="42" t="n">
        <v>1</v>
      </c>
      <c r="W183" s="45" t="n">
        <v>599.65</v>
      </c>
      <c r="X183" s="43" t="s">
        <v>41</v>
      </c>
      <c r="Y183" s="43" t="s">
        <v>41</v>
      </c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  <c r="CL183" s="44"/>
      <c r="CM183" s="44"/>
      <c r="CN183" s="44"/>
      <c r="CO183" s="44"/>
      <c r="CP183" s="44"/>
      <c r="CQ183" s="44"/>
      <c r="CR183" s="44"/>
      <c r="CS183" s="44"/>
      <c r="CT183" s="44"/>
      <c r="CU183" s="44"/>
      <c r="CV183" s="44"/>
    </row>
    <row r="184" customFormat="false" ht="26.4" hidden="false" customHeight="false" outlineLevel="0" collapsed="false">
      <c r="A184" s="10" t="s">
        <v>40</v>
      </c>
      <c r="B184" s="10" t="s">
        <v>41</v>
      </c>
      <c r="C184" s="10" t="s">
        <v>41</v>
      </c>
      <c r="D184" s="10" t="s">
        <v>42</v>
      </c>
      <c r="E184" s="1" t="s">
        <v>238</v>
      </c>
      <c r="F184" s="37" t="s">
        <v>62</v>
      </c>
      <c r="G184" s="38" t="n">
        <v>16105</v>
      </c>
      <c r="H184" s="39" t="n">
        <v>495</v>
      </c>
      <c r="I184" s="45" t="n">
        <v>331.65</v>
      </c>
      <c r="J184" s="45" t="n">
        <v>331.65</v>
      </c>
      <c r="K184" s="41" t="n">
        <f aca="false">J184*0.15</f>
        <v>49.7475</v>
      </c>
      <c r="L184" s="41" t="n">
        <f aca="false">J184:J1090</f>
        <v>331.65</v>
      </c>
      <c r="M184" s="41" t="n">
        <v>125</v>
      </c>
      <c r="N184" s="41" t="n">
        <v>0</v>
      </c>
      <c r="O184" s="41" t="n">
        <f aca="false">J184*0.1</f>
        <v>33.165</v>
      </c>
      <c r="P184" s="41" t="n">
        <f aca="false">J184*0.1</f>
        <v>33.165</v>
      </c>
      <c r="Q184" s="41" t="n">
        <v>0</v>
      </c>
      <c r="R184" s="10" t="s">
        <v>41</v>
      </c>
      <c r="S184" s="41" t="n">
        <f aca="false">J184</f>
        <v>331.65</v>
      </c>
      <c r="T184" s="41" t="n">
        <v>0</v>
      </c>
      <c r="U184" s="41" t="n">
        <v>0</v>
      </c>
      <c r="V184" s="42" t="n">
        <v>1</v>
      </c>
      <c r="W184" s="45" t="n">
        <v>331.65</v>
      </c>
      <c r="X184" s="43" t="s">
        <v>41</v>
      </c>
      <c r="Y184" s="43" t="s">
        <v>41</v>
      </c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</row>
    <row r="185" customFormat="false" ht="26.4" hidden="false" customHeight="false" outlineLevel="0" collapsed="false">
      <c r="A185" s="10" t="s">
        <v>40</v>
      </c>
      <c r="B185" s="10" t="s">
        <v>41</v>
      </c>
      <c r="C185" s="10" t="s">
        <v>41</v>
      </c>
      <c r="D185" s="10" t="s">
        <v>42</v>
      </c>
      <c r="E185" s="1" t="s">
        <v>238</v>
      </c>
      <c r="F185" s="37" t="s">
        <v>63</v>
      </c>
      <c r="G185" s="38" t="n">
        <v>16106</v>
      </c>
      <c r="H185" s="39" t="n">
        <v>195</v>
      </c>
      <c r="I185" s="45" t="n">
        <v>130.65</v>
      </c>
      <c r="J185" s="45" t="n">
        <v>130.65</v>
      </c>
      <c r="K185" s="41" t="n">
        <f aca="false">J185*0.15</f>
        <v>19.5975</v>
      </c>
      <c r="L185" s="41" t="n">
        <f aca="false">J185:J1091</f>
        <v>130.65</v>
      </c>
      <c r="M185" s="41" t="n">
        <v>125</v>
      </c>
      <c r="N185" s="41" t="n">
        <v>0</v>
      </c>
      <c r="O185" s="41" t="n">
        <f aca="false">J185*0.1</f>
        <v>13.065</v>
      </c>
      <c r="P185" s="41" t="n">
        <f aca="false">J185*0.1</f>
        <v>13.065</v>
      </c>
      <c r="Q185" s="41" t="n">
        <v>0</v>
      </c>
      <c r="R185" s="10" t="s">
        <v>41</v>
      </c>
      <c r="S185" s="41" t="n">
        <f aca="false">J185</f>
        <v>130.65</v>
      </c>
      <c r="T185" s="41" t="n">
        <v>0</v>
      </c>
      <c r="U185" s="41" t="n">
        <v>0</v>
      </c>
      <c r="V185" s="42" t="n">
        <v>1</v>
      </c>
      <c r="W185" s="45" t="n">
        <v>130.65</v>
      </c>
      <c r="X185" s="43" t="s">
        <v>41</v>
      </c>
      <c r="Y185" s="43" t="s">
        <v>41</v>
      </c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  <c r="CL185" s="44"/>
      <c r="CM185" s="44"/>
      <c r="CN185" s="44"/>
      <c r="CO185" s="44"/>
      <c r="CP185" s="44"/>
      <c r="CQ185" s="44"/>
      <c r="CR185" s="44"/>
      <c r="CS185" s="44"/>
      <c r="CT185" s="44"/>
      <c r="CU185" s="44"/>
      <c r="CV185" s="44"/>
    </row>
    <row r="186" customFormat="false" ht="26.4" hidden="false" customHeight="false" outlineLevel="0" collapsed="false">
      <c r="A186" s="10" t="s">
        <v>40</v>
      </c>
      <c r="B186" s="10" t="s">
        <v>41</v>
      </c>
      <c r="C186" s="10" t="s">
        <v>41</v>
      </c>
      <c r="D186" s="10" t="s">
        <v>42</v>
      </c>
      <c r="E186" s="1" t="s">
        <v>238</v>
      </c>
      <c r="F186" s="37" t="s">
        <v>64</v>
      </c>
      <c r="G186" s="38" t="n">
        <v>16107</v>
      </c>
      <c r="H186" s="39" t="n">
        <v>295</v>
      </c>
      <c r="I186" s="45" t="n">
        <v>197.65</v>
      </c>
      <c r="J186" s="45" t="n">
        <v>197.65</v>
      </c>
      <c r="K186" s="41" t="n">
        <f aca="false">J186*0.15</f>
        <v>29.6475</v>
      </c>
      <c r="L186" s="41" t="n">
        <f aca="false">J186:J1092</f>
        <v>197.65</v>
      </c>
      <c r="M186" s="41" t="n">
        <v>125</v>
      </c>
      <c r="N186" s="41" t="n">
        <v>0</v>
      </c>
      <c r="O186" s="41" t="n">
        <f aca="false">J186*0.1</f>
        <v>19.765</v>
      </c>
      <c r="P186" s="41" t="n">
        <f aca="false">J186*0.1</f>
        <v>19.765</v>
      </c>
      <c r="Q186" s="41" t="n">
        <v>0</v>
      </c>
      <c r="R186" s="10" t="s">
        <v>41</v>
      </c>
      <c r="S186" s="41" t="n">
        <f aca="false">J186</f>
        <v>197.65</v>
      </c>
      <c r="T186" s="41" t="n">
        <v>0</v>
      </c>
      <c r="U186" s="41" t="n">
        <v>0</v>
      </c>
      <c r="V186" s="42" t="n">
        <v>1</v>
      </c>
      <c r="W186" s="45" t="n">
        <v>197.65</v>
      </c>
      <c r="X186" s="43" t="s">
        <v>41</v>
      </c>
      <c r="Y186" s="43" t="s">
        <v>41</v>
      </c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  <c r="CL186" s="44"/>
      <c r="CM186" s="44"/>
      <c r="CN186" s="44"/>
      <c r="CO186" s="44"/>
      <c r="CP186" s="44"/>
      <c r="CQ186" s="44"/>
      <c r="CR186" s="44"/>
      <c r="CS186" s="44"/>
      <c r="CT186" s="44"/>
      <c r="CU186" s="44"/>
      <c r="CV186" s="44"/>
    </row>
    <row r="187" customFormat="false" ht="26.4" hidden="false" customHeight="false" outlineLevel="0" collapsed="false">
      <c r="A187" s="10" t="s">
        <v>40</v>
      </c>
      <c r="B187" s="10" t="s">
        <v>41</v>
      </c>
      <c r="C187" s="10" t="s">
        <v>41</v>
      </c>
      <c r="D187" s="10" t="s">
        <v>42</v>
      </c>
      <c r="E187" s="1" t="s">
        <v>238</v>
      </c>
      <c r="F187" s="37" t="s">
        <v>65</v>
      </c>
      <c r="G187" s="38" t="n">
        <v>16108</v>
      </c>
      <c r="H187" s="39" t="n">
        <v>395</v>
      </c>
      <c r="I187" s="45" t="n">
        <v>264.65</v>
      </c>
      <c r="J187" s="45" t="n">
        <v>264.65</v>
      </c>
      <c r="K187" s="41" t="n">
        <f aca="false">J187*0.15</f>
        <v>39.6975</v>
      </c>
      <c r="L187" s="41" t="n">
        <f aca="false">J187:J1093</f>
        <v>264.65</v>
      </c>
      <c r="M187" s="41" t="n">
        <v>125</v>
      </c>
      <c r="N187" s="41" t="n">
        <v>0</v>
      </c>
      <c r="O187" s="41" t="n">
        <f aca="false">J187*0.1</f>
        <v>26.465</v>
      </c>
      <c r="P187" s="41" t="n">
        <f aca="false">J187*0.1</f>
        <v>26.465</v>
      </c>
      <c r="Q187" s="41" t="n">
        <v>0</v>
      </c>
      <c r="R187" s="10" t="s">
        <v>41</v>
      </c>
      <c r="S187" s="41" t="n">
        <f aca="false">J187</f>
        <v>264.65</v>
      </c>
      <c r="T187" s="41" t="n">
        <v>0</v>
      </c>
      <c r="U187" s="41" t="n">
        <v>0</v>
      </c>
      <c r="V187" s="42" t="n">
        <v>1</v>
      </c>
      <c r="W187" s="45" t="n">
        <v>264.65</v>
      </c>
      <c r="X187" s="43" t="s">
        <v>41</v>
      </c>
      <c r="Y187" s="43" t="s">
        <v>41</v>
      </c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  <c r="CL187" s="44"/>
      <c r="CM187" s="44"/>
      <c r="CN187" s="44"/>
      <c r="CO187" s="44"/>
      <c r="CP187" s="44"/>
      <c r="CQ187" s="44"/>
      <c r="CR187" s="44"/>
      <c r="CS187" s="44"/>
      <c r="CT187" s="44"/>
      <c r="CU187" s="44"/>
      <c r="CV187" s="44"/>
    </row>
    <row r="188" customFormat="false" ht="26.4" hidden="false" customHeight="false" outlineLevel="0" collapsed="false">
      <c r="A188" s="10" t="s">
        <v>40</v>
      </c>
      <c r="B188" s="10" t="s">
        <v>41</v>
      </c>
      <c r="C188" s="10" t="s">
        <v>41</v>
      </c>
      <c r="D188" s="10" t="s">
        <v>42</v>
      </c>
      <c r="E188" s="1" t="s">
        <v>238</v>
      </c>
      <c r="F188" s="37" t="s">
        <v>66</v>
      </c>
      <c r="G188" s="38" t="n">
        <v>17030</v>
      </c>
      <c r="H188" s="39" t="n">
        <v>395</v>
      </c>
      <c r="I188" s="45" t="n">
        <v>264.65</v>
      </c>
      <c r="J188" s="45" t="n">
        <v>264.65</v>
      </c>
      <c r="K188" s="41" t="n">
        <f aca="false">J188*0.15</f>
        <v>39.6975</v>
      </c>
      <c r="L188" s="41" t="n">
        <f aca="false">J188:J1094</f>
        <v>264.65</v>
      </c>
      <c r="M188" s="41" t="n">
        <v>125</v>
      </c>
      <c r="N188" s="41" t="n">
        <v>0</v>
      </c>
      <c r="O188" s="41" t="n">
        <f aca="false">J188*0.1</f>
        <v>26.465</v>
      </c>
      <c r="P188" s="41" t="n">
        <f aca="false">J188*0.1</f>
        <v>26.465</v>
      </c>
      <c r="Q188" s="41" t="n">
        <v>0</v>
      </c>
      <c r="R188" s="10" t="s">
        <v>41</v>
      </c>
      <c r="S188" s="41" t="n">
        <f aca="false">J188</f>
        <v>264.65</v>
      </c>
      <c r="T188" s="41" t="n">
        <v>0</v>
      </c>
      <c r="U188" s="41" t="n">
        <v>0</v>
      </c>
      <c r="V188" s="42" t="n">
        <v>1</v>
      </c>
      <c r="W188" s="45" t="n">
        <v>264.65</v>
      </c>
      <c r="X188" s="43" t="s">
        <v>41</v>
      </c>
      <c r="Y188" s="43" t="s">
        <v>41</v>
      </c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  <c r="CL188" s="44"/>
      <c r="CM188" s="44"/>
      <c r="CN188" s="44"/>
      <c r="CO188" s="44"/>
      <c r="CP188" s="44"/>
      <c r="CQ188" s="44"/>
      <c r="CR188" s="44"/>
      <c r="CS188" s="44"/>
      <c r="CT188" s="44"/>
      <c r="CU188" s="44"/>
      <c r="CV188" s="44"/>
    </row>
    <row r="189" customFormat="false" ht="26.4" hidden="false" customHeight="false" outlineLevel="0" collapsed="false">
      <c r="A189" s="10" t="s">
        <v>40</v>
      </c>
      <c r="B189" s="10" t="s">
        <v>41</v>
      </c>
      <c r="C189" s="10" t="s">
        <v>41</v>
      </c>
      <c r="D189" s="10" t="s">
        <v>42</v>
      </c>
      <c r="E189" s="1" t="s">
        <v>238</v>
      </c>
      <c r="F189" s="37" t="s">
        <v>67</v>
      </c>
      <c r="G189" s="38" t="n">
        <v>17038</v>
      </c>
      <c r="H189" s="39" t="n">
        <v>395</v>
      </c>
      <c r="I189" s="45" t="n">
        <v>264.65</v>
      </c>
      <c r="J189" s="45" t="n">
        <v>264.65</v>
      </c>
      <c r="K189" s="41" t="n">
        <f aca="false">J189*0.15</f>
        <v>39.6975</v>
      </c>
      <c r="L189" s="41" t="n">
        <f aca="false">J189:J1095</f>
        <v>264.65</v>
      </c>
      <c r="M189" s="41" t="n">
        <v>125</v>
      </c>
      <c r="N189" s="41" t="n">
        <v>0</v>
      </c>
      <c r="O189" s="41" t="n">
        <f aca="false">J189*0.1</f>
        <v>26.465</v>
      </c>
      <c r="P189" s="41" t="n">
        <f aca="false">J189*0.1</f>
        <v>26.465</v>
      </c>
      <c r="Q189" s="41" t="n">
        <v>0</v>
      </c>
      <c r="R189" s="10" t="s">
        <v>41</v>
      </c>
      <c r="S189" s="41" t="n">
        <f aca="false">J189</f>
        <v>264.65</v>
      </c>
      <c r="T189" s="41" t="n">
        <v>0</v>
      </c>
      <c r="U189" s="41" t="n">
        <v>0</v>
      </c>
      <c r="V189" s="42" t="n">
        <v>1</v>
      </c>
      <c r="W189" s="45" t="n">
        <v>264.65</v>
      </c>
      <c r="X189" s="43" t="s">
        <v>41</v>
      </c>
      <c r="Y189" s="43" t="s">
        <v>41</v>
      </c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</row>
    <row r="190" customFormat="false" ht="13.2" hidden="false" customHeight="false" outlineLevel="0" collapsed="false">
      <c r="A190" s="10" t="s">
        <v>40</v>
      </c>
      <c r="B190" s="10" t="s">
        <v>41</v>
      </c>
      <c r="C190" s="10" t="s">
        <v>41</v>
      </c>
      <c r="D190" s="10" t="s">
        <v>42</v>
      </c>
      <c r="E190" s="1" t="s">
        <v>238</v>
      </c>
      <c r="F190" s="37" t="s">
        <v>68</v>
      </c>
      <c r="G190" s="38" t="n">
        <v>10932</v>
      </c>
      <c r="H190" s="39" t="n">
        <v>595</v>
      </c>
      <c r="I190" s="45" t="n">
        <v>398.65</v>
      </c>
      <c r="J190" s="45" t="n">
        <v>398.65</v>
      </c>
      <c r="K190" s="41" t="n">
        <f aca="false">J190*0.15</f>
        <v>59.7975</v>
      </c>
      <c r="L190" s="41" t="n">
        <f aca="false">J190:J1096</f>
        <v>398.65</v>
      </c>
      <c r="M190" s="41" t="n">
        <v>125</v>
      </c>
      <c r="N190" s="41" t="n">
        <v>0</v>
      </c>
      <c r="O190" s="41" t="n">
        <f aca="false">J190*0.1</f>
        <v>39.865</v>
      </c>
      <c r="P190" s="41" t="n">
        <f aca="false">J190*0.1</f>
        <v>39.865</v>
      </c>
      <c r="Q190" s="41" t="n">
        <v>0</v>
      </c>
      <c r="R190" s="10" t="s">
        <v>41</v>
      </c>
      <c r="S190" s="41" t="n">
        <f aca="false">J190</f>
        <v>398.65</v>
      </c>
      <c r="T190" s="41" t="n">
        <v>0</v>
      </c>
      <c r="U190" s="41" t="n">
        <v>0</v>
      </c>
      <c r="V190" s="42" t="n">
        <v>1</v>
      </c>
      <c r="W190" s="45" t="n">
        <v>398.65</v>
      </c>
      <c r="X190" s="43" t="s">
        <v>41</v>
      </c>
      <c r="Y190" s="43" t="s">
        <v>41</v>
      </c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  <c r="CL190" s="44"/>
      <c r="CM190" s="44"/>
      <c r="CN190" s="44"/>
      <c r="CO190" s="44"/>
      <c r="CP190" s="44"/>
      <c r="CQ190" s="44"/>
      <c r="CR190" s="44"/>
      <c r="CS190" s="44"/>
      <c r="CT190" s="44"/>
      <c r="CU190" s="44"/>
      <c r="CV190" s="44"/>
    </row>
    <row r="191" customFormat="false" ht="26.4" hidden="false" customHeight="false" outlineLevel="0" collapsed="false">
      <c r="A191" s="10" t="s">
        <v>40</v>
      </c>
      <c r="B191" s="10" t="s">
        <v>41</v>
      </c>
      <c r="C191" s="10" t="s">
        <v>41</v>
      </c>
      <c r="D191" s="10" t="s">
        <v>42</v>
      </c>
      <c r="E191" s="1" t="s">
        <v>238</v>
      </c>
      <c r="F191" s="37" t="s">
        <v>69</v>
      </c>
      <c r="G191" s="38" t="n">
        <v>10947</v>
      </c>
      <c r="H191" s="39" t="n">
        <v>13</v>
      </c>
      <c r="I191" s="45" t="n">
        <v>8.71</v>
      </c>
      <c r="J191" s="45" t="n">
        <v>8.71</v>
      </c>
      <c r="K191" s="41" t="n">
        <f aca="false">J191*0.15</f>
        <v>1.3065</v>
      </c>
      <c r="L191" s="41" t="n">
        <f aca="false">J191:J1097</f>
        <v>8.71</v>
      </c>
      <c r="M191" s="41" t="n">
        <v>125</v>
      </c>
      <c r="N191" s="41" t="n">
        <v>0</v>
      </c>
      <c r="O191" s="41" t="n">
        <f aca="false">J191*0.1</f>
        <v>0.871</v>
      </c>
      <c r="P191" s="41" t="n">
        <f aca="false">J191*0.1</f>
        <v>0.871</v>
      </c>
      <c r="Q191" s="41" t="n">
        <v>0</v>
      </c>
      <c r="R191" s="10" t="s">
        <v>41</v>
      </c>
      <c r="S191" s="41" t="n">
        <f aca="false">J191</f>
        <v>8.71</v>
      </c>
      <c r="T191" s="41" t="n">
        <v>0</v>
      </c>
      <c r="U191" s="41" t="n">
        <v>0</v>
      </c>
      <c r="V191" s="42" t="n">
        <v>1</v>
      </c>
      <c r="W191" s="45" t="n">
        <v>8.71</v>
      </c>
      <c r="X191" s="43" t="s">
        <v>41</v>
      </c>
      <c r="Y191" s="43" t="s">
        <v>41</v>
      </c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  <c r="CL191" s="44"/>
      <c r="CM191" s="44"/>
      <c r="CN191" s="44"/>
      <c r="CO191" s="44"/>
      <c r="CP191" s="44"/>
      <c r="CQ191" s="44"/>
      <c r="CR191" s="44"/>
      <c r="CS191" s="44"/>
      <c r="CT191" s="44"/>
      <c r="CU191" s="44"/>
      <c r="CV191" s="44"/>
    </row>
    <row r="192" customFormat="false" ht="13.2" hidden="false" customHeight="false" outlineLevel="0" collapsed="false">
      <c r="A192" s="10" t="s">
        <v>40</v>
      </c>
      <c r="B192" s="10" t="s">
        <v>41</v>
      </c>
      <c r="C192" s="10" t="s">
        <v>41</v>
      </c>
      <c r="D192" s="10" t="s">
        <v>42</v>
      </c>
      <c r="E192" s="1" t="s">
        <v>238</v>
      </c>
      <c r="F192" s="37" t="s">
        <v>70</v>
      </c>
      <c r="G192" s="38" t="n">
        <v>10948</v>
      </c>
      <c r="H192" s="39" t="n">
        <v>195</v>
      </c>
      <c r="I192" s="45" t="n">
        <v>130.65</v>
      </c>
      <c r="J192" s="45" t="n">
        <v>130.65</v>
      </c>
      <c r="K192" s="41" t="n">
        <f aca="false">J192*0.15</f>
        <v>19.5975</v>
      </c>
      <c r="L192" s="41" t="n">
        <f aca="false">J192:J1098</f>
        <v>130.65</v>
      </c>
      <c r="M192" s="41" t="n">
        <v>125</v>
      </c>
      <c r="N192" s="41" t="n">
        <v>0</v>
      </c>
      <c r="O192" s="41" t="n">
        <f aca="false">J192*0.1</f>
        <v>13.065</v>
      </c>
      <c r="P192" s="41" t="n">
        <f aca="false">J192*0.1</f>
        <v>13.065</v>
      </c>
      <c r="Q192" s="41" t="n">
        <v>0</v>
      </c>
      <c r="R192" s="10" t="s">
        <v>41</v>
      </c>
      <c r="S192" s="41" t="n">
        <f aca="false">J192</f>
        <v>130.65</v>
      </c>
      <c r="T192" s="41" t="n">
        <v>0</v>
      </c>
      <c r="U192" s="41" t="n">
        <v>0</v>
      </c>
      <c r="V192" s="42" t="n">
        <v>1</v>
      </c>
      <c r="W192" s="45" t="n">
        <v>130.65</v>
      </c>
      <c r="X192" s="43" t="s">
        <v>41</v>
      </c>
      <c r="Y192" s="43" t="s">
        <v>41</v>
      </c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</row>
    <row r="193" customFormat="false" ht="39.6" hidden="false" customHeight="false" outlineLevel="0" collapsed="false">
      <c r="A193" s="10" t="s">
        <v>40</v>
      </c>
      <c r="B193" s="10" t="s">
        <v>41</v>
      </c>
      <c r="C193" s="10" t="s">
        <v>41</v>
      </c>
      <c r="D193" s="10" t="s">
        <v>42</v>
      </c>
      <c r="E193" s="1" t="s">
        <v>238</v>
      </c>
      <c r="F193" s="37" t="s">
        <v>71</v>
      </c>
      <c r="G193" s="38" t="n">
        <v>10949</v>
      </c>
      <c r="H193" s="39" t="n">
        <v>30</v>
      </c>
      <c r="I193" s="45" t="n">
        <v>20.1</v>
      </c>
      <c r="J193" s="45" t="n">
        <v>20.1</v>
      </c>
      <c r="K193" s="41" t="n">
        <f aca="false">J193*0.15</f>
        <v>3.015</v>
      </c>
      <c r="L193" s="41" t="n">
        <f aca="false">J193:J1099</f>
        <v>20.1</v>
      </c>
      <c r="M193" s="41" t="n">
        <v>125</v>
      </c>
      <c r="N193" s="41" t="n">
        <v>0</v>
      </c>
      <c r="O193" s="41" t="n">
        <f aca="false">J193*0.1</f>
        <v>2.01</v>
      </c>
      <c r="P193" s="41" t="n">
        <f aca="false">J193*0.1</f>
        <v>2.01</v>
      </c>
      <c r="Q193" s="41" t="n">
        <v>0</v>
      </c>
      <c r="R193" s="10" t="s">
        <v>41</v>
      </c>
      <c r="S193" s="41" t="n">
        <f aca="false">J193</f>
        <v>20.1</v>
      </c>
      <c r="T193" s="41" t="n">
        <v>0</v>
      </c>
      <c r="U193" s="41" t="n">
        <v>0</v>
      </c>
      <c r="V193" s="42" t="n">
        <v>1</v>
      </c>
      <c r="W193" s="45" t="n">
        <v>20.1</v>
      </c>
      <c r="X193" s="43" t="s">
        <v>41</v>
      </c>
      <c r="Y193" s="43" t="s">
        <v>41</v>
      </c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</row>
    <row r="194" customFormat="false" ht="39.6" hidden="false" customHeight="false" outlineLevel="0" collapsed="false">
      <c r="A194" s="10" t="s">
        <v>40</v>
      </c>
      <c r="B194" s="10" t="s">
        <v>41</v>
      </c>
      <c r="C194" s="10" t="s">
        <v>41</v>
      </c>
      <c r="D194" s="10" t="s">
        <v>42</v>
      </c>
      <c r="E194" s="1" t="s">
        <v>239</v>
      </c>
      <c r="F194" s="37" t="s">
        <v>240</v>
      </c>
      <c r="G194" s="38" t="n">
        <v>10202</v>
      </c>
      <c r="H194" s="39" t="n">
        <v>995</v>
      </c>
      <c r="I194" s="45" t="n">
        <v>666.65</v>
      </c>
      <c r="J194" s="45" t="n">
        <v>666.65</v>
      </c>
      <c r="K194" s="41" t="n">
        <f aca="false">J194*0.15</f>
        <v>99.9975</v>
      </c>
      <c r="L194" s="41" t="n">
        <f aca="false">J194:J1100</f>
        <v>666.65</v>
      </c>
      <c r="M194" s="41" t="n">
        <v>125</v>
      </c>
      <c r="N194" s="41" t="n">
        <v>0</v>
      </c>
      <c r="O194" s="41" t="n">
        <f aca="false">J194*0.1</f>
        <v>66.665</v>
      </c>
      <c r="P194" s="41" t="n">
        <f aca="false">J194*0.1</f>
        <v>66.665</v>
      </c>
      <c r="Q194" s="41" t="n">
        <v>0</v>
      </c>
      <c r="R194" s="10" t="s">
        <v>41</v>
      </c>
      <c r="S194" s="41" t="n">
        <f aca="false">J194</f>
        <v>666.65</v>
      </c>
      <c r="T194" s="41" t="n">
        <v>0</v>
      </c>
      <c r="U194" s="41" t="n">
        <v>0</v>
      </c>
      <c r="V194" s="42" t="n">
        <v>1</v>
      </c>
      <c r="W194" s="45" t="n">
        <v>666.65</v>
      </c>
      <c r="X194" s="43" t="s">
        <v>41</v>
      </c>
      <c r="Y194" s="43" t="s">
        <v>41</v>
      </c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  <c r="CL194" s="44"/>
      <c r="CM194" s="44"/>
      <c r="CN194" s="44"/>
      <c r="CO194" s="44"/>
      <c r="CP194" s="44"/>
      <c r="CQ194" s="44"/>
      <c r="CR194" s="44"/>
      <c r="CS194" s="44"/>
      <c r="CT194" s="44"/>
      <c r="CU194" s="44"/>
      <c r="CV194" s="44"/>
    </row>
    <row r="195" customFormat="false" ht="39.6" hidden="false" customHeight="false" outlineLevel="0" collapsed="false">
      <c r="A195" s="10" t="s">
        <v>40</v>
      </c>
      <c r="B195" s="10" t="s">
        <v>41</v>
      </c>
      <c r="C195" s="10" t="s">
        <v>41</v>
      </c>
      <c r="D195" s="10" t="s">
        <v>42</v>
      </c>
      <c r="E195" s="1" t="s">
        <v>239</v>
      </c>
      <c r="F195" s="37" t="s">
        <v>241</v>
      </c>
      <c r="G195" s="38" t="n">
        <v>10203</v>
      </c>
      <c r="H195" s="39" t="n">
        <v>1195</v>
      </c>
      <c r="I195" s="45" t="n">
        <v>800.65</v>
      </c>
      <c r="J195" s="45" t="n">
        <v>800.65</v>
      </c>
      <c r="K195" s="41" t="n">
        <f aca="false">J195*0.15</f>
        <v>120.0975</v>
      </c>
      <c r="L195" s="41" t="n">
        <f aca="false">J195:J1101</f>
        <v>800.65</v>
      </c>
      <c r="M195" s="41" t="n">
        <v>125</v>
      </c>
      <c r="N195" s="41" t="n">
        <v>0</v>
      </c>
      <c r="O195" s="41" t="n">
        <f aca="false">J195*0.1</f>
        <v>80.065</v>
      </c>
      <c r="P195" s="41" t="n">
        <f aca="false">J195*0.1</f>
        <v>80.065</v>
      </c>
      <c r="Q195" s="41" t="n">
        <v>0</v>
      </c>
      <c r="R195" s="10" t="s">
        <v>41</v>
      </c>
      <c r="S195" s="41" t="n">
        <f aca="false">J195</f>
        <v>800.65</v>
      </c>
      <c r="T195" s="41" t="n">
        <v>0</v>
      </c>
      <c r="U195" s="41" t="n">
        <v>0</v>
      </c>
      <c r="V195" s="42" t="n">
        <v>1</v>
      </c>
      <c r="W195" s="45" t="n">
        <v>800.65</v>
      </c>
      <c r="X195" s="43" t="s">
        <v>41</v>
      </c>
      <c r="Y195" s="43" t="s">
        <v>41</v>
      </c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4"/>
      <c r="BY195" s="44"/>
      <c r="BZ195" s="44"/>
      <c r="CA195" s="44"/>
      <c r="CB195" s="44"/>
      <c r="CC195" s="44"/>
      <c r="CD195" s="44"/>
      <c r="CE195" s="44"/>
      <c r="CF195" s="44"/>
      <c r="CG195" s="44"/>
      <c r="CH195" s="44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</row>
    <row r="196" customFormat="false" ht="39.6" hidden="false" customHeight="false" outlineLevel="0" collapsed="false">
      <c r="A196" s="10" t="s">
        <v>40</v>
      </c>
      <c r="B196" s="10" t="s">
        <v>41</v>
      </c>
      <c r="C196" s="10" t="s">
        <v>41</v>
      </c>
      <c r="D196" s="10" t="s">
        <v>42</v>
      </c>
      <c r="E196" s="1" t="s">
        <v>239</v>
      </c>
      <c r="F196" s="37" t="s">
        <v>242</v>
      </c>
      <c r="G196" s="38" t="n">
        <v>10311</v>
      </c>
      <c r="H196" s="39" t="n">
        <v>250</v>
      </c>
      <c r="I196" s="45" t="n">
        <v>167.5</v>
      </c>
      <c r="J196" s="45" t="n">
        <v>167.5</v>
      </c>
      <c r="K196" s="41" t="n">
        <f aca="false">J196*0.15</f>
        <v>25.125</v>
      </c>
      <c r="L196" s="41" t="n">
        <f aca="false">J196:J1102</f>
        <v>167.5</v>
      </c>
      <c r="M196" s="41" t="n">
        <v>125</v>
      </c>
      <c r="N196" s="41" t="n">
        <v>0</v>
      </c>
      <c r="O196" s="41" t="n">
        <f aca="false">J196*0.1</f>
        <v>16.75</v>
      </c>
      <c r="P196" s="41" t="n">
        <f aca="false">J196*0.1</f>
        <v>16.75</v>
      </c>
      <c r="Q196" s="41" t="n">
        <v>0</v>
      </c>
      <c r="R196" s="10" t="s">
        <v>41</v>
      </c>
      <c r="S196" s="41" t="n">
        <f aca="false">J196</f>
        <v>167.5</v>
      </c>
      <c r="T196" s="41" t="n">
        <v>0</v>
      </c>
      <c r="U196" s="41" t="n">
        <v>0</v>
      </c>
      <c r="V196" s="42" t="n">
        <v>1</v>
      </c>
      <c r="W196" s="45" t="n">
        <v>167.5</v>
      </c>
      <c r="X196" s="43" t="s">
        <v>41</v>
      </c>
      <c r="Y196" s="43" t="s">
        <v>41</v>
      </c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4"/>
      <c r="BY196" s="44"/>
      <c r="BZ196" s="44"/>
      <c r="CA196" s="44"/>
      <c r="CB196" s="44"/>
      <c r="CC196" s="44"/>
      <c r="CD196" s="44"/>
      <c r="CE196" s="44"/>
      <c r="CF196" s="44"/>
      <c r="CG196" s="44"/>
      <c r="CH196" s="44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</row>
    <row r="197" customFormat="false" ht="39.6" hidden="false" customHeight="false" outlineLevel="0" collapsed="false">
      <c r="A197" s="10" t="s">
        <v>40</v>
      </c>
      <c r="B197" s="10" t="s">
        <v>41</v>
      </c>
      <c r="C197" s="10" t="s">
        <v>41</v>
      </c>
      <c r="D197" s="10" t="s">
        <v>42</v>
      </c>
      <c r="E197" s="1" t="s">
        <v>239</v>
      </c>
      <c r="F197" s="37" t="s">
        <v>243</v>
      </c>
      <c r="G197" s="38" t="n">
        <v>10312</v>
      </c>
      <c r="H197" s="39" t="n">
        <v>325</v>
      </c>
      <c r="I197" s="45" t="n">
        <v>217.75</v>
      </c>
      <c r="J197" s="45" t="n">
        <v>217.75</v>
      </c>
      <c r="K197" s="41" t="n">
        <f aca="false">J197*0.15</f>
        <v>32.6625</v>
      </c>
      <c r="L197" s="41" t="n">
        <f aca="false">J197:J1103</f>
        <v>217.75</v>
      </c>
      <c r="M197" s="41" t="n">
        <v>125</v>
      </c>
      <c r="N197" s="41" t="n">
        <v>0</v>
      </c>
      <c r="O197" s="41" t="n">
        <f aca="false">J197*0.1</f>
        <v>21.775</v>
      </c>
      <c r="P197" s="41" t="n">
        <f aca="false">J197*0.1</f>
        <v>21.775</v>
      </c>
      <c r="Q197" s="41" t="n">
        <v>0</v>
      </c>
      <c r="R197" s="10" t="s">
        <v>41</v>
      </c>
      <c r="S197" s="41" t="n">
        <f aca="false">J197</f>
        <v>217.75</v>
      </c>
      <c r="T197" s="41" t="n">
        <v>0</v>
      </c>
      <c r="U197" s="41" t="n">
        <v>0</v>
      </c>
      <c r="V197" s="42" t="n">
        <v>1</v>
      </c>
      <c r="W197" s="45" t="n">
        <v>217.75</v>
      </c>
      <c r="X197" s="43" t="s">
        <v>41</v>
      </c>
      <c r="Y197" s="43" t="s">
        <v>41</v>
      </c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  <c r="BV197" s="44"/>
      <c r="BW197" s="44"/>
      <c r="BX197" s="44"/>
      <c r="BY197" s="44"/>
      <c r="BZ197" s="44"/>
      <c r="CA197" s="44"/>
      <c r="CB197" s="44"/>
      <c r="CC197" s="44"/>
      <c r="CD197" s="44"/>
      <c r="CE197" s="44"/>
      <c r="CF197" s="44"/>
      <c r="CG197" s="44"/>
      <c r="CH197" s="44"/>
      <c r="CI197" s="44"/>
      <c r="CJ197" s="44"/>
      <c r="CK197" s="44"/>
      <c r="CL197" s="44"/>
      <c r="CM197" s="44"/>
      <c r="CN197" s="44"/>
      <c r="CO197" s="44"/>
      <c r="CP197" s="44"/>
      <c r="CQ197" s="44"/>
      <c r="CR197" s="44"/>
      <c r="CS197" s="44"/>
      <c r="CT197" s="44"/>
      <c r="CU197" s="44"/>
      <c r="CV197" s="44"/>
    </row>
    <row r="198" customFormat="false" ht="39.6" hidden="false" customHeight="false" outlineLevel="0" collapsed="false">
      <c r="A198" s="10" t="s">
        <v>40</v>
      </c>
      <c r="B198" s="10" t="s">
        <v>41</v>
      </c>
      <c r="C198" s="10" t="s">
        <v>41</v>
      </c>
      <c r="D198" s="10" t="s">
        <v>42</v>
      </c>
      <c r="E198" s="1" t="s">
        <v>239</v>
      </c>
      <c r="F198" s="37" t="s">
        <v>244</v>
      </c>
      <c r="G198" s="38" t="n">
        <v>10313</v>
      </c>
      <c r="H198" s="39" t="n">
        <v>495</v>
      </c>
      <c r="I198" s="45" t="n">
        <v>331.65</v>
      </c>
      <c r="J198" s="45" t="n">
        <v>331.65</v>
      </c>
      <c r="K198" s="41" t="n">
        <f aca="false">J198*0.15</f>
        <v>49.7475</v>
      </c>
      <c r="L198" s="41" t="n">
        <f aca="false">J198:J1104</f>
        <v>331.65</v>
      </c>
      <c r="M198" s="41" t="n">
        <v>125</v>
      </c>
      <c r="N198" s="41" t="n">
        <v>0</v>
      </c>
      <c r="O198" s="41" t="n">
        <f aca="false">J198*0.1</f>
        <v>33.165</v>
      </c>
      <c r="P198" s="41" t="n">
        <f aca="false">J198*0.1</f>
        <v>33.165</v>
      </c>
      <c r="Q198" s="41" t="n">
        <v>0</v>
      </c>
      <c r="R198" s="10" t="s">
        <v>41</v>
      </c>
      <c r="S198" s="41" t="n">
        <f aca="false">J198</f>
        <v>331.65</v>
      </c>
      <c r="T198" s="41" t="n">
        <v>0</v>
      </c>
      <c r="U198" s="41" t="n">
        <v>0</v>
      </c>
      <c r="V198" s="42" t="n">
        <v>1</v>
      </c>
      <c r="W198" s="45" t="n">
        <v>331.65</v>
      </c>
      <c r="X198" s="43" t="s">
        <v>41</v>
      </c>
      <c r="Y198" s="43" t="s">
        <v>41</v>
      </c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  <c r="BV198" s="44"/>
      <c r="BW198" s="44"/>
      <c r="BX198" s="44"/>
      <c r="BY198" s="44"/>
      <c r="BZ198" s="44"/>
      <c r="CA198" s="44"/>
      <c r="CB198" s="44"/>
      <c r="CC198" s="44"/>
      <c r="CD198" s="44"/>
      <c r="CE198" s="44"/>
      <c r="CF198" s="44"/>
      <c r="CG198" s="44"/>
      <c r="CH198" s="44"/>
      <c r="CI198" s="44"/>
      <c r="CJ198" s="44"/>
      <c r="CK198" s="44"/>
      <c r="CL198" s="44"/>
      <c r="CM198" s="44"/>
      <c r="CN198" s="44"/>
      <c r="CO198" s="44"/>
      <c r="CP198" s="44"/>
      <c r="CQ198" s="44"/>
      <c r="CR198" s="44"/>
      <c r="CS198" s="44"/>
      <c r="CT198" s="44"/>
      <c r="CU198" s="44"/>
      <c r="CV198" s="44"/>
    </row>
    <row r="199" customFormat="false" ht="39.6" hidden="false" customHeight="false" outlineLevel="0" collapsed="false">
      <c r="A199" s="10" t="s">
        <v>40</v>
      </c>
      <c r="B199" s="10" t="s">
        <v>41</v>
      </c>
      <c r="C199" s="10" t="s">
        <v>41</v>
      </c>
      <c r="D199" s="10" t="s">
        <v>42</v>
      </c>
      <c r="E199" s="1" t="s">
        <v>239</v>
      </c>
      <c r="F199" s="37" t="s">
        <v>244</v>
      </c>
      <c r="G199" s="38" t="s">
        <v>245</v>
      </c>
      <c r="H199" s="39" t="n">
        <v>525</v>
      </c>
      <c r="I199" s="45" t="n">
        <v>351.75</v>
      </c>
      <c r="J199" s="45" t="n">
        <v>351.75</v>
      </c>
      <c r="K199" s="41" t="n">
        <f aca="false">J199*0.15</f>
        <v>52.7625</v>
      </c>
      <c r="L199" s="41" t="n">
        <f aca="false">J199:J1105</f>
        <v>351.75</v>
      </c>
      <c r="M199" s="41" t="n">
        <v>125</v>
      </c>
      <c r="N199" s="41" t="n">
        <v>0</v>
      </c>
      <c r="O199" s="41" t="n">
        <f aca="false">J199*0.1</f>
        <v>35.175</v>
      </c>
      <c r="P199" s="41" t="n">
        <f aca="false">J199*0.1</f>
        <v>35.175</v>
      </c>
      <c r="Q199" s="41" t="n">
        <v>0</v>
      </c>
      <c r="R199" s="10" t="s">
        <v>41</v>
      </c>
      <c r="S199" s="41" t="n">
        <f aca="false">J199</f>
        <v>351.75</v>
      </c>
      <c r="T199" s="41" t="n">
        <v>0</v>
      </c>
      <c r="U199" s="41" t="n">
        <v>0</v>
      </c>
      <c r="V199" s="42" t="n">
        <v>1</v>
      </c>
      <c r="W199" s="45" t="n">
        <v>351.75</v>
      </c>
      <c r="X199" s="43" t="s">
        <v>41</v>
      </c>
      <c r="Y199" s="43" t="s">
        <v>41</v>
      </c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4"/>
      <c r="BY199" s="44"/>
      <c r="BZ199" s="44"/>
      <c r="CA199" s="44"/>
      <c r="CB199" s="44"/>
      <c r="CC199" s="44"/>
      <c r="CD199" s="44"/>
      <c r="CE199" s="44"/>
      <c r="CF199" s="44"/>
      <c r="CG199" s="44"/>
      <c r="CH199" s="44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</row>
    <row r="200" customFormat="false" ht="39.6" hidden="false" customHeight="false" outlineLevel="0" collapsed="false">
      <c r="A200" s="10" t="s">
        <v>40</v>
      </c>
      <c r="B200" s="10" t="s">
        <v>41</v>
      </c>
      <c r="C200" s="10" t="s">
        <v>41</v>
      </c>
      <c r="D200" s="10" t="s">
        <v>42</v>
      </c>
      <c r="E200" s="1" t="s">
        <v>239</v>
      </c>
      <c r="F200" s="37" t="s">
        <v>246</v>
      </c>
      <c r="G200" s="38" t="n">
        <v>10315</v>
      </c>
      <c r="H200" s="39" t="n">
        <v>995</v>
      </c>
      <c r="I200" s="45" t="n">
        <v>666.65</v>
      </c>
      <c r="J200" s="45" t="n">
        <v>666.65</v>
      </c>
      <c r="K200" s="41" t="n">
        <f aca="false">J200*0.15</f>
        <v>99.9975</v>
      </c>
      <c r="L200" s="41" t="n">
        <f aca="false">J200:J1106</f>
        <v>666.65</v>
      </c>
      <c r="M200" s="41" t="n">
        <v>125</v>
      </c>
      <c r="N200" s="41" t="n">
        <v>0</v>
      </c>
      <c r="O200" s="41" t="n">
        <f aca="false">J200*0.1</f>
        <v>66.665</v>
      </c>
      <c r="P200" s="41" t="n">
        <f aca="false">J200*0.1</f>
        <v>66.665</v>
      </c>
      <c r="Q200" s="41" t="n">
        <v>0</v>
      </c>
      <c r="R200" s="10" t="s">
        <v>41</v>
      </c>
      <c r="S200" s="41" t="n">
        <f aca="false">J200</f>
        <v>666.65</v>
      </c>
      <c r="T200" s="41" t="n">
        <v>0</v>
      </c>
      <c r="U200" s="41" t="n">
        <v>0</v>
      </c>
      <c r="V200" s="42" t="n">
        <v>1</v>
      </c>
      <c r="W200" s="45" t="n">
        <v>666.65</v>
      </c>
      <c r="X200" s="43" t="s">
        <v>41</v>
      </c>
      <c r="Y200" s="43" t="s">
        <v>41</v>
      </c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4"/>
      <c r="BY200" s="44"/>
      <c r="BZ200" s="44"/>
      <c r="CA200" s="44"/>
      <c r="CB200" s="44"/>
      <c r="CC200" s="44"/>
      <c r="CD200" s="44"/>
      <c r="CE200" s="44"/>
      <c r="CF200" s="44"/>
      <c r="CG200" s="44"/>
      <c r="CH200" s="44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</row>
    <row r="201" customFormat="false" ht="39.6" hidden="false" customHeight="false" outlineLevel="0" collapsed="false">
      <c r="A201" s="10" t="s">
        <v>40</v>
      </c>
      <c r="B201" s="10" t="s">
        <v>41</v>
      </c>
      <c r="C201" s="10" t="s">
        <v>41</v>
      </c>
      <c r="D201" s="10" t="s">
        <v>42</v>
      </c>
      <c r="E201" s="1" t="s">
        <v>239</v>
      </c>
      <c r="F201" s="37" t="s">
        <v>247</v>
      </c>
      <c r="G201" s="38" t="n">
        <v>10316</v>
      </c>
      <c r="H201" s="39" t="n">
        <v>1295</v>
      </c>
      <c r="I201" s="47" t="n">
        <v>867.65</v>
      </c>
      <c r="J201" s="47" t="n">
        <v>867.65</v>
      </c>
      <c r="K201" s="41" t="n">
        <f aca="false">J201*0.15</f>
        <v>130.1475</v>
      </c>
      <c r="L201" s="41" t="n">
        <f aca="false">J201:J1107</f>
        <v>867.65</v>
      </c>
      <c r="M201" s="41" t="n">
        <v>125</v>
      </c>
      <c r="N201" s="41" t="n">
        <v>0</v>
      </c>
      <c r="O201" s="41" t="n">
        <f aca="false">J201*0.1</f>
        <v>86.765</v>
      </c>
      <c r="P201" s="41" t="n">
        <f aca="false">J201*0.1</f>
        <v>86.765</v>
      </c>
      <c r="Q201" s="41" t="n">
        <v>0</v>
      </c>
      <c r="R201" s="10" t="s">
        <v>41</v>
      </c>
      <c r="S201" s="41" t="n">
        <f aca="false">J201</f>
        <v>867.65</v>
      </c>
      <c r="T201" s="41" t="n">
        <v>0</v>
      </c>
      <c r="U201" s="41" t="n">
        <v>0</v>
      </c>
      <c r="V201" s="42" t="n">
        <v>1</v>
      </c>
      <c r="W201" s="47" t="n">
        <v>867.65</v>
      </c>
      <c r="X201" s="43" t="s">
        <v>41</v>
      </c>
      <c r="Y201" s="43" t="s">
        <v>41</v>
      </c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4"/>
      <c r="BY201" s="44"/>
      <c r="BZ201" s="44"/>
      <c r="CA201" s="44"/>
      <c r="CB201" s="44"/>
      <c r="CC201" s="44"/>
      <c r="CD201" s="44"/>
      <c r="CE201" s="44"/>
      <c r="CF201" s="44"/>
      <c r="CG201" s="44"/>
      <c r="CH201" s="44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</row>
    <row r="202" customFormat="false" ht="39.6" hidden="false" customHeight="false" outlineLevel="0" collapsed="false">
      <c r="A202" s="10" t="s">
        <v>40</v>
      </c>
      <c r="B202" s="10" t="s">
        <v>41</v>
      </c>
      <c r="C202" s="10" t="s">
        <v>41</v>
      </c>
      <c r="D202" s="10" t="s">
        <v>42</v>
      </c>
      <c r="E202" s="1" t="s">
        <v>239</v>
      </c>
      <c r="F202" s="37" t="s">
        <v>248</v>
      </c>
      <c r="G202" s="38" t="n">
        <v>10318</v>
      </c>
      <c r="H202" s="39" t="n">
        <v>2495</v>
      </c>
      <c r="I202" s="47" t="n">
        <v>1671.65</v>
      </c>
      <c r="J202" s="47" t="n">
        <v>1671.65</v>
      </c>
      <c r="K202" s="41" t="n">
        <f aca="false">J202*0.15</f>
        <v>250.7475</v>
      </c>
      <c r="L202" s="41" t="n">
        <f aca="false">J202:J1108</f>
        <v>1671.65</v>
      </c>
      <c r="M202" s="41" t="n">
        <v>125</v>
      </c>
      <c r="N202" s="41" t="n">
        <v>0</v>
      </c>
      <c r="O202" s="41" t="n">
        <f aca="false">J202*0.1</f>
        <v>167.165</v>
      </c>
      <c r="P202" s="41" t="n">
        <f aca="false">J202*0.1</f>
        <v>167.165</v>
      </c>
      <c r="Q202" s="41" t="n">
        <v>0</v>
      </c>
      <c r="R202" s="10" t="s">
        <v>41</v>
      </c>
      <c r="S202" s="41" t="n">
        <f aca="false">J202</f>
        <v>1671.65</v>
      </c>
      <c r="T202" s="41" t="n">
        <v>0</v>
      </c>
      <c r="U202" s="41" t="n">
        <v>0</v>
      </c>
      <c r="V202" s="42" t="n">
        <v>1</v>
      </c>
      <c r="W202" s="47" t="n">
        <v>1671.65</v>
      </c>
      <c r="X202" s="43" t="s">
        <v>41</v>
      </c>
      <c r="Y202" s="43" t="s">
        <v>41</v>
      </c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4"/>
      <c r="BY202" s="44"/>
      <c r="BZ202" s="44"/>
      <c r="CA202" s="44"/>
      <c r="CB202" s="44"/>
      <c r="CC202" s="44"/>
      <c r="CD202" s="44"/>
      <c r="CE202" s="44"/>
      <c r="CF202" s="44"/>
      <c r="CG202" s="44"/>
      <c r="CH202" s="44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</row>
    <row r="203" customFormat="false" ht="26.4" hidden="false" customHeight="false" outlineLevel="0" collapsed="false">
      <c r="A203" s="10" t="s">
        <v>40</v>
      </c>
      <c r="B203" s="10" t="s">
        <v>41</v>
      </c>
      <c r="C203" s="10" t="s">
        <v>41</v>
      </c>
      <c r="D203" s="10" t="s">
        <v>42</v>
      </c>
      <c r="E203" s="1" t="s">
        <v>239</v>
      </c>
      <c r="F203" s="37" t="s">
        <v>249</v>
      </c>
      <c r="G203" s="38" t="n">
        <v>10319</v>
      </c>
      <c r="H203" s="39" t="n">
        <v>1995</v>
      </c>
      <c r="I203" s="47" t="n">
        <v>1336.65</v>
      </c>
      <c r="J203" s="47" t="n">
        <v>1336.65</v>
      </c>
      <c r="K203" s="41" t="n">
        <f aca="false">J203*0.15</f>
        <v>200.4975</v>
      </c>
      <c r="L203" s="41" t="n">
        <f aca="false">J203:J1109</f>
        <v>1336.65</v>
      </c>
      <c r="M203" s="41" t="n">
        <v>125</v>
      </c>
      <c r="N203" s="41" t="n">
        <v>0</v>
      </c>
      <c r="O203" s="41" t="n">
        <f aca="false">J203*0.1</f>
        <v>133.665</v>
      </c>
      <c r="P203" s="41" t="n">
        <f aca="false">J203*0.1</f>
        <v>133.665</v>
      </c>
      <c r="Q203" s="41" t="n">
        <v>0</v>
      </c>
      <c r="R203" s="10" t="s">
        <v>41</v>
      </c>
      <c r="S203" s="41" t="n">
        <f aca="false">J203</f>
        <v>1336.65</v>
      </c>
      <c r="T203" s="41" t="n">
        <v>0</v>
      </c>
      <c r="U203" s="41" t="n">
        <v>0</v>
      </c>
      <c r="V203" s="42" t="n">
        <v>1</v>
      </c>
      <c r="W203" s="47" t="n">
        <v>1336.65</v>
      </c>
      <c r="X203" s="43" t="s">
        <v>41</v>
      </c>
      <c r="Y203" s="43" t="s">
        <v>41</v>
      </c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</row>
    <row r="204" customFormat="false" ht="26.4" hidden="false" customHeight="false" outlineLevel="0" collapsed="false">
      <c r="A204" s="10" t="s">
        <v>40</v>
      </c>
      <c r="B204" s="10" t="s">
        <v>41</v>
      </c>
      <c r="C204" s="10" t="s">
        <v>41</v>
      </c>
      <c r="D204" s="10" t="s">
        <v>42</v>
      </c>
      <c r="E204" s="1" t="s">
        <v>239</v>
      </c>
      <c r="F204" s="37" t="s">
        <v>250</v>
      </c>
      <c r="G204" s="38" t="n">
        <v>10320</v>
      </c>
      <c r="H204" s="39" t="n">
        <v>15995</v>
      </c>
      <c r="I204" s="47" t="n">
        <v>10716.65</v>
      </c>
      <c r="J204" s="47" t="n">
        <v>10716.65</v>
      </c>
      <c r="K204" s="41" t="n">
        <f aca="false">J204*0.15</f>
        <v>1607.4975</v>
      </c>
      <c r="L204" s="41" t="n">
        <f aca="false">J204:J1110</f>
        <v>10716.65</v>
      </c>
      <c r="M204" s="41" t="n">
        <v>125</v>
      </c>
      <c r="N204" s="41" t="n">
        <v>0</v>
      </c>
      <c r="O204" s="41" t="n">
        <f aca="false">J204*0.1</f>
        <v>1071.665</v>
      </c>
      <c r="P204" s="41" t="n">
        <f aca="false">J204*0.1</f>
        <v>1071.665</v>
      </c>
      <c r="Q204" s="41" t="n">
        <v>0</v>
      </c>
      <c r="R204" s="10" t="s">
        <v>41</v>
      </c>
      <c r="S204" s="41" t="n">
        <f aca="false">J204</f>
        <v>10716.65</v>
      </c>
      <c r="T204" s="41" t="n">
        <v>0</v>
      </c>
      <c r="U204" s="41" t="n">
        <v>0</v>
      </c>
      <c r="V204" s="42" t="n">
        <v>1</v>
      </c>
      <c r="W204" s="47" t="n">
        <v>10716.65</v>
      </c>
      <c r="X204" s="43" t="s">
        <v>41</v>
      </c>
      <c r="Y204" s="43" t="s">
        <v>41</v>
      </c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  <c r="BV204" s="44"/>
      <c r="BW204" s="44"/>
      <c r="BX204" s="44"/>
      <c r="BY204" s="44"/>
      <c r="BZ204" s="44"/>
      <c r="CA204" s="44"/>
      <c r="CB204" s="44"/>
      <c r="CC204" s="44"/>
      <c r="CD204" s="44"/>
      <c r="CE204" s="44"/>
      <c r="CF204" s="44"/>
      <c r="CG204" s="44"/>
      <c r="CH204" s="44"/>
      <c r="CI204" s="44"/>
      <c r="CJ204" s="44"/>
      <c r="CK204" s="44"/>
      <c r="CL204" s="44"/>
      <c r="CM204" s="44"/>
      <c r="CN204" s="44"/>
      <c r="CO204" s="44"/>
      <c r="CP204" s="44"/>
      <c r="CQ204" s="44"/>
      <c r="CR204" s="44"/>
      <c r="CS204" s="44"/>
      <c r="CT204" s="44"/>
      <c r="CU204" s="44"/>
      <c r="CV204" s="44"/>
    </row>
    <row r="205" customFormat="false" ht="26.4" hidden="false" customHeight="false" outlineLevel="0" collapsed="false">
      <c r="A205" s="10" t="s">
        <v>40</v>
      </c>
      <c r="B205" s="10" t="s">
        <v>41</v>
      </c>
      <c r="C205" s="10" t="s">
        <v>41</v>
      </c>
      <c r="D205" s="10" t="s">
        <v>42</v>
      </c>
      <c r="E205" s="1" t="s">
        <v>239</v>
      </c>
      <c r="F205" s="37" t="s">
        <v>251</v>
      </c>
      <c r="G205" s="38" t="n">
        <v>10321</v>
      </c>
      <c r="H205" s="39" t="n">
        <v>725</v>
      </c>
      <c r="I205" s="47" t="n">
        <v>485.75</v>
      </c>
      <c r="J205" s="47" t="n">
        <v>485.75</v>
      </c>
      <c r="K205" s="41" t="n">
        <f aca="false">J205*0.15</f>
        <v>72.8625</v>
      </c>
      <c r="L205" s="41" t="n">
        <f aca="false">J205:J1111</f>
        <v>485.75</v>
      </c>
      <c r="M205" s="41" t="n">
        <v>125</v>
      </c>
      <c r="N205" s="41" t="n">
        <v>0</v>
      </c>
      <c r="O205" s="41" t="n">
        <f aca="false">J205*0.1</f>
        <v>48.575</v>
      </c>
      <c r="P205" s="41" t="n">
        <f aca="false">J205*0.1</f>
        <v>48.575</v>
      </c>
      <c r="Q205" s="41" t="n">
        <v>0</v>
      </c>
      <c r="R205" s="10" t="s">
        <v>41</v>
      </c>
      <c r="S205" s="41" t="n">
        <f aca="false">J205</f>
        <v>485.75</v>
      </c>
      <c r="T205" s="41" t="n">
        <v>0</v>
      </c>
      <c r="U205" s="41" t="n">
        <v>0</v>
      </c>
      <c r="V205" s="42" t="n">
        <v>1</v>
      </c>
      <c r="W205" s="47" t="n">
        <v>485.75</v>
      </c>
      <c r="X205" s="43" t="s">
        <v>41</v>
      </c>
      <c r="Y205" s="43" t="s">
        <v>41</v>
      </c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  <c r="BV205" s="44"/>
      <c r="BW205" s="44"/>
      <c r="BX205" s="44"/>
      <c r="BY205" s="44"/>
      <c r="BZ205" s="44"/>
      <c r="CA205" s="44"/>
      <c r="CB205" s="44"/>
      <c r="CC205" s="44"/>
      <c r="CD205" s="44"/>
      <c r="CE205" s="44"/>
      <c r="CF205" s="44"/>
      <c r="CG205" s="44"/>
      <c r="CH205" s="44"/>
      <c r="CI205" s="44"/>
      <c r="CJ205" s="44"/>
      <c r="CK205" s="44"/>
      <c r="CL205" s="44"/>
      <c r="CM205" s="44"/>
      <c r="CN205" s="44"/>
      <c r="CO205" s="44"/>
      <c r="CP205" s="44"/>
      <c r="CQ205" s="44"/>
      <c r="CR205" s="44"/>
      <c r="CS205" s="44"/>
      <c r="CT205" s="44"/>
      <c r="CU205" s="44"/>
      <c r="CV205" s="44"/>
    </row>
    <row r="206" customFormat="false" ht="26.4" hidden="false" customHeight="false" outlineLevel="0" collapsed="false">
      <c r="A206" s="10" t="s">
        <v>40</v>
      </c>
      <c r="B206" s="10" t="s">
        <v>41</v>
      </c>
      <c r="C206" s="10" t="s">
        <v>41</v>
      </c>
      <c r="D206" s="10" t="s">
        <v>42</v>
      </c>
      <c r="E206" s="1" t="s">
        <v>239</v>
      </c>
      <c r="F206" s="37" t="s">
        <v>252</v>
      </c>
      <c r="G206" s="38" t="n">
        <v>10322</v>
      </c>
      <c r="H206" s="39" t="n">
        <v>993</v>
      </c>
      <c r="I206" s="47" t="n">
        <v>665.31</v>
      </c>
      <c r="J206" s="47" t="n">
        <v>665.31</v>
      </c>
      <c r="K206" s="41" t="n">
        <f aca="false">J206*0.15</f>
        <v>99.7965</v>
      </c>
      <c r="L206" s="41" t="n">
        <f aca="false">J206:J1112</f>
        <v>665.31</v>
      </c>
      <c r="M206" s="41" t="n">
        <v>125</v>
      </c>
      <c r="N206" s="41" t="n">
        <v>0</v>
      </c>
      <c r="O206" s="41" t="n">
        <f aca="false">J206*0.1</f>
        <v>66.531</v>
      </c>
      <c r="P206" s="41" t="n">
        <f aca="false">J206*0.1</f>
        <v>66.531</v>
      </c>
      <c r="Q206" s="41" t="n">
        <v>0</v>
      </c>
      <c r="R206" s="10" t="s">
        <v>41</v>
      </c>
      <c r="S206" s="41" t="n">
        <f aca="false">J206</f>
        <v>665.31</v>
      </c>
      <c r="T206" s="41" t="n">
        <v>0</v>
      </c>
      <c r="U206" s="41" t="n">
        <v>0</v>
      </c>
      <c r="V206" s="42" t="n">
        <v>1</v>
      </c>
      <c r="W206" s="47" t="n">
        <v>665.31</v>
      </c>
      <c r="X206" s="43" t="s">
        <v>41</v>
      </c>
      <c r="Y206" s="43" t="s">
        <v>41</v>
      </c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</row>
    <row r="207" customFormat="false" ht="39.6" hidden="false" customHeight="false" outlineLevel="0" collapsed="false">
      <c r="A207" s="10" t="s">
        <v>40</v>
      </c>
      <c r="B207" s="10" t="s">
        <v>41</v>
      </c>
      <c r="C207" s="10" t="s">
        <v>41</v>
      </c>
      <c r="D207" s="10" t="s">
        <v>42</v>
      </c>
      <c r="E207" s="1" t="s">
        <v>239</v>
      </c>
      <c r="F207" s="37" t="s">
        <v>253</v>
      </c>
      <c r="G207" s="38" t="n">
        <v>10323</v>
      </c>
      <c r="H207" s="39" t="n">
        <v>695</v>
      </c>
      <c r="I207" s="47" t="n">
        <v>465.65</v>
      </c>
      <c r="J207" s="47" t="n">
        <v>465.65</v>
      </c>
      <c r="K207" s="41" t="n">
        <f aca="false">J207*0.15</f>
        <v>69.8475</v>
      </c>
      <c r="L207" s="41" t="n">
        <f aca="false">J207:J1113</f>
        <v>465.65</v>
      </c>
      <c r="M207" s="41" t="n">
        <v>125</v>
      </c>
      <c r="N207" s="41" t="n">
        <v>0</v>
      </c>
      <c r="O207" s="41" t="n">
        <f aca="false">J207*0.1</f>
        <v>46.565</v>
      </c>
      <c r="P207" s="41" t="n">
        <f aca="false">J207*0.1</f>
        <v>46.565</v>
      </c>
      <c r="Q207" s="41" t="n">
        <v>0</v>
      </c>
      <c r="R207" s="10" t="s">
        <v>41</v>
      </c>
      <c r="S207" s="41" t="n">
        <f aca="false">J207</f>
        <v>465.65</v>
      </c>
      <c r="T207" s="41" t="n">
        <v>0</v>
      </c>
      <c r="U207" s="41" t="n">
        <v>0</v>
      </c>
      <c r="V207" s="42" t="n">
        <v>1</v>
      </c>
      <c r="W207" s="47" t="n">
        <v>465.65</v>
      </c>
      <c r="X207" s="43" t="s">
        <v>41</v>
      </c>
      <c r="Y207" s="43" t="s">
        <v>41</v>
      </c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</row>
    <row r="208" customFormat="false" ht="26.4" hidden="false" customHeight="false" outlineLevel="0" collapsed="false">
      <c r="A208" s="10" t="s">
        <v>40</v>
      </c>
      <c r="B208" s="10" t="s">
        <v>41</v>
      </c>
      <c r="C208" s="10" t="s">
        <v>41</v>
      </c>
      <c r="D208" s="10" t="s">
        <v>42</v>
      </c>
      <c r="E208" s="1" t="s">
        <v>239</v>
      </c>
      <c r="F208" s="37" t="s">
        <v>254</v>
      </c>
      <c r="G208" s="38" t="n">
        <v>10326</v>
      </c>
      <c r="H208" s="39" t="n">
        <v>6995</v>
      </c>
      <c r="I208" s="47" t="n">
        <v>4686.65</v>
      </c>
      <c r="J208" s="47" t="n">
        <v>4686.65</v>
      </c>
      <c r="K208" s="41" t="n">
        <f aca="false">J208*0.15</f>
        <v>702.9975</v>
      </c>
      <c r="L208" s="41" t="n">
        <f aca="false">J208:J1114</f>
        <v>4686.65</v>
      </c>
      <c r="M208" s="41" t="n">
        <v>125</v>
      </c>
      <c r="N208" s="41" t="n">
        <v>0</v>
      </c>
      <c r="O208" s="41" t="n">
        <f aca="false">J208*0.1</f>
        <v>468.665</v>
      </c>
      <c r="P208" s="41" t="n">
        <f aca="false">J208*0.1</f>
        <v>468.665</v>
      </c>
      <c r="Q208" s="41" t="n">
        <v>0</v>
      </c>
      <c r="R208" s="10" t="s">
        <v>41</v>
      </c>
      <c r="S208" s="41" t="n">
        <f aca="false">J208</f>
        <v>4686.65</v>
      </c>
      <c r="T208" s="41" t="n">
        <v>0</v>
      </c>
      <c r="U208" s="41" t="n">
        <v>0</v>
      </c>
      <c r="V208" s="42" t="n">
        <v>1</v>
      </c>
      <c r="W208" s="47" t="n">
        <v>4686.65</v>
      </c>
      <c r="X208" s="43" t="s">
        <v>41</v>
      </c>
      <c r="Y208" s="43" t="s">
        <v>41</v>
      </c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  <c r="BV208" s="44"/>
      <c r="BW208" s="44"/>
      <c r="BX208" s="44"/>
      <c r="BY208" s="44"/>
      <c r="BZ208" s="44"/>
      <c r="CA208" s="44"/>
      <c r="CB208" s="44"/>
      <c r="CC208" s="44"/>
      <c r="CD208" s="44"/>
      <c r="CE208" s="44"/>
      <c r="CF208" s="44"/>
      <c r="CG208" s="44"/>
      <c r="CH208" s="44"/>
      <c r="CI208" s="44"/>
      <c r="CJ208" s="44"/>
      <c r="CK208" s="44"/>
      <c r="CL208" s="44"/>
      <c r="CM208" s="44"/>
      <c r="CN208" s="44"/>
      <c r="CO208" s="44"/>
      <c r="CP208" s="44"/>
      <c r="CQ208" s="44"/>
      <c r="CR208" s="44"/>
      <c r="CS208" s="44"/>
      <c r="CT208" s="44"/>
      <c r="CU208" s="44"/>
      <c r="CV208" s="44"/>
    </row>
    <row r="209" customFormat="false" ht="39.6" hidden="false" customHeight="false" outlineLevel="0" collapsed="false">
      <c r="A209" s="10" t="s">
        <v>40</v>
      </c>
      <c r="B209" s="10" t="s">
        <v>41</v>
      </c>
      <c r="C209" s="10" t="s">
        <v>41</v>
      </c>
      <c r="D209" s="10" t="s">
        <v>42</v>
      </c>
      <c r="E209" s="1" t="s">
        <v>239</v>
      </c>
      <c r="F209" s="37" t="s">
        <v>255</v>
      </c>
      <c r="G209" s="38" t="n">
        <v>10327</v>
      </c>
      <c r="H209" s="39" t="n">
        <v>1900</v>
      </c>
      <c r="I209" s="47" t="n">
        <v>1273</v>
      </c>
      <c r="J209" s="47" t="n">
        <v>1273</v>
      </c>
      <c r="K209" s="41" t="n">
        <f aca="false">J209*0.15</f>
        <v>190.95</v>
      </c>
      <c r="L209" s="41" t="n">
        <f aca="false">J209:J1115</f>
        <v>1273</v>
      </c>
      <c r="M209" s="41" t="n">
        <v>125</v>
      </c>
      <c r="N209" s="41" t="n">
        <v>0</v>
      </c>
      <c r="O209" s="41" t="n">
        <f aca="false">J209*0.1</f>
        <v>127.3</v>
      </c>
      <c r="P209" s="41" t="n">
        <f aca="false">J209*0.1</f>
        <v>127.3</v>
      </c>
      <c r="Q209" s="41" t="n">
        <v>0</v>
      </c>
      <c r="R209" s="10" t="s">
        <v>41</v>
      </c>
      <c r="S209" s="41" t="n">
        <f aca="false">J209</f>
        <v>1273</v>
      </c>
      <c r="T209" s="41" t="n">
        <v>0</v>
      </c>
      <c r="U209" s="41" t="n">
        <v>0</v>
      </c>
      <c r="V209" s="42" t="n">
        <v>1</v>
      </c>
      <c r="W209" s="47" t="n">
        <v>1273</v>
      </c>
      <c r="X209" s="43" t="s">
        <v>41</v>
      </c>
      <c r="Y209" s="43" t="s">
        <v>41</v>
      </c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  <c r="BV209" s="44"/>
      <c r="BW209" s="44"/>
      <c r="BX209" s="44"/>
      <c r="BY209" s="44"/>
      <c r="BZ209" s="44"/>
      <c r="CA209" s="44"/>
      <c r="CB209" s="44"/>
      <c r="CC209" s="44"/>
      <c r="CD209" s="44"/>
      <c r="CE209" s="44"/>
      <c r="CF209" s="44"/>
      <c r="CG209" s="44"/>
      <c r="CH209" s="44"/>
      <c r="CI209" s="44"/>
      <c r="CJ209" s="44"/>
      <c r="CK209" s="44"/>
      <c r="CL209" s="44"/>
      <c r="CM209" s="44"/>
      <c r="CN209" s="44"/>
      <c r="CO209" s="44"/>
      <c r="CP209" s="44"/>
      <c r="CQ209" s="44"/>
      <c r="CR209" s="44"/>
      <c r="CS209" s="44"/>
      <c r="CT209" s="44"/>
      <c r="CU209" s="44"/>
      <c r="CV209" s="44"/>
    </row>
    <row r="210" customFormat="false" ht="26.4" hidden="false" customHeight="false" outlineLevel="0" collapsed="false">
      <c r="A210" s="10" t="s">
        <v>40</v>
      </c>
      <c r="B210" s="10" t="s">
        <v>41</v>
      </c>
      <c r="C210" s="10" t="s">
        <v>41</v>
      </c>
      <c r="D210" s="10" t="s">
        <v>42</v>
      </c>
      <c r="E210" s="1" t="s">
        <v>239</v>
      </c>
      <c r="F210" s="37" t="s">
        <v>256</v>
      </c>
      <c r="G210" s="38" t="n">
        <v>10334</v>
      </c>
      <c r="H210" s="39" t="n">
        <v>6495</v>
      </c>
      <c r="I210" s="47" t="n">
        <v>4351.65</v>
      </c>
      <c r="J210" s="47" t="n">
        <v>4351.65</v>
      </c>
      <c r="K210" s="41" t="n">
        <f aca="false">J210*0.15</f>
        <v>652.7475</v>
      </c>
      <c r="L210" s="41" t="n">
        <f aca="false">J210:J1116</f>
        <v>4351.65</v>
      </c>
      <c r="M210" s="41" t="n">
        <v>125</v>
      </c>
      <c r="N210" s="41" t="n">
        <v>0</v>
      </c>
      <c r="O210" s="41" t="n">
        <f aca="false">J210*0.1</f>
        <v>435.165</v>
      </c>
      <c r="P210" s="41" t="n">
        <f aca="false">J210*0.1</f>
        <v>435.165</v>
      </c>
      <c r="Q210" s="41" t="n">
        <v>0</v>
      </c>
      <c r="R210" s="10" t="s">
        <v>41</v>
      </c>
      <c r="S210" s="41" t="n">
        <f aca="false">J210</f>
        <v>4351.65</v>
      </c>
      <c r="T210" s="41" t="n">
        <v>0</v>
      </c>
      <c r="U210" s="41" t="n">
        <v>0</v>
      </c>
      <c r="V210" s="42" t="n">
        <v>1</v>
      </c>
      <c r="W210" s="47" t="n">
        <v>4351.65</v>
      </c>
      <c r="X210" s="43" t="s">
        <v>41</v>
      </c>
      <c r="Y210" s="43" t="s">
        <v>41</v>
      </c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  <c r="BV210" s="44"/>
      <c r="BW210" s="44"/>
      <c r="BX210" s="44"/>
      <c r="BY210" s="44"/>
      <c r="BZ210" s="44"/>
      <c r="CA210" s="44"/>
      <c r="CB210" s="44"/>
      <c r="CC210" s="44"/>
      <c r="CD210" s="44"/>
      <c r="CE210" s="44"/>
      <c r="CF210" s="44"/>
      <c r="CG210" s="44"/>
      <c r="CH210" s="44"/>
      <c r="CI210" s="44"/>
      <c r="CJ210" s="44"/>
      <c r="CK210" s="44"/>
      <c r="CL210" s="44"/>
      <c r="CM210" s="44"/>
      <c r="CN210" s="44"/>
      <c r="CO210" s="44"/>
      <c r="CP210" s="44"/>
      <c r="CQ210" s="44"/>
      <c r="CR210" s="44"/>
      <c r="CS210" s="44"/>
      <c r="CT210" s="44"/>
      <c r="CU210" s="44"/>
      <c r="CV210" s="44"/>
    </row>
    <row r="211" customFormat="false" ht="26.4" hidden="false" customHeight="false" outlineLevel="0" collapsed="false">
      <c r="A211" s="10" t="s">
        <v>40</v>
      </c>
      <c r="B211" s="10" t="s">
        <v>41</v>
      </c>
      <c r="C211" s="10" t="s">
        <v>41</v>
      </c>
      <c r="D211" s="10" t="s">
        <v>42</v>
      </c>
      <c r="E211" s="1" t="s">
        <v>239</v>
      </c>
      <c r="F211" s="37" t="s">
        <v>257</v>
      </c>
      <c r="G211" s="38" t="n">
        <v>10335</v>
      </c>
      <c r="H211" s="39" t="n">
        <v>29995</v>
      </c>
      <c r="I211" s="47" t="n">
        <v>20096.65</v>
      </c>
      <c r="J211" s="47" t="n">
        <v>20096.65</v>
      </c>
      <c r="K211" s="41" t="n">
        <f aca="false">J211*0.15</f>
        <v>3014.4975</v>
      </c>
      <c r="L211" s="41" t="n">
        <f aca="false">J211:J1117</f>
        <v>20096.65</v>
      </c>
      <c r="M211" s="41" t="n">
        <v>125</v>
      </c>
      <c r="N211" s="41" t="n">
        <v>0</v>
      </c>
      <c r="O211" s="41" t="n">
        <f aca="false">J211*0.1</f>
        <v>2009.665</v>
      </c>
      <c r="P211" s="41" t="n">
        <f aca="false">J211*0.1</f>
        <v>2009.665</v>
      </c>
      <c r="Q211" s="41" t="n">
        <v>0</v>
      </c>
      <c r="R211" s="10" t="s">
        <v>41</v>
      </c>
      <c r="S211" s="41" t="n">
        <f aca="false">J211</f>
        <v>20096.65</v>
      </c>
      <c r="T211" s="41" t="n">
        <v>0</v>
      </c>
      <c r="U211" s="41" t="n">
        <v>0</v>
      </c>
      <c r="V211" s="42" t="n">
        <v>1</v>
      </c>
      <c r="W211" s="47" t="n">
        <v>20096.65</v>
      </c>
      <c r="X211" s="43" t="s">
        <v>41</v>
      </c>
      <c r="Y211" s="43" t="s">
        <v>41</v>
      </c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  <c r="BV211" s="44"/>
      <c r="BW211" s="44"/>
      <c r="BX211" s="44"/>
      <c r="BY211" s="44"/>
      <c r="BZ211" s="44"/>
      <c r="CA211" s="44"/>
      <c r="CB211" s="44"/>
      <c r="CC211" s="44"/>
      <c r="CD211" s="44"/>
      <c r="CE211" s="44"/>
      <c r="CF211" s="44"/>
      <c r="CG211" s="44"/>
      <c r="CH211" s="44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</row>
    <row r="212" customFormat="false" ht="39.6" hidden="false" customHeight="false" outlineLevel="0" collapsed="false">
      <c r="A212" s="10" t="s">
        <v>40</v>
      </c>
      <c r="B212" s="10" t="s">
        <v>41</v>
      </c>
      <c r="C212" s="10" t="s">
        <v>41</v>
      </c>
      <c r="D212" s="10" t="s">
        <v>42</v>
      </c>
      <c r="E212" s="1" t="s">
        <v>239</v>
      </c>
      <c r="F212" s="37" t="s">
        <v>258</v>
      </c>
      <c r="G212" s="38" t="s">
        <v>259</v>
      </c>
      <c r="H212" s="39" t="n">
        <v>250</v>
      </c>
      <c r="I212" s="47" t="n">
        <v>167.5</v>
      </c>
      <c r="J212" s="47" t="n">
        <v>167.5</v>
      </c>
      <c r="K212" s="41" t="n">
        <f aca="false">J212*0.15</f>
        <v>25.125</v>
      </c>
      <c r="L212" s="41" t="n">
        <f aca="false">J212:J1118</f>
        <v>167.5</v>
      </c>
      <c r="M212" s="41" t="n">
        <v>125</v>
      </c>
      <c r="N212" s="41" t="n">
        <v>0</v>
      </c>
      <c r="O212" s="41" t="n">
        <f aca="false">J212*0.1</f>
        <v>16.75</v>
      </c>
      <c r="P212" s="41" t="n">
        <f aca="false">J212*0.1</f>
        <v>16.75</v>
      </c>
      <c r="Q212" s="41" t="n">
        <v>0</v>
      </c>
      <c r="R212" s="10" t="s">
        <v>41</v>
      </c>
      <c r="S212" s="41" t="n">
        <f aca="false">J212</f>
        <v>167.5</v>
      </c>
      <c r="T212" s="41" t="n">
        <v>0</v>
      </c>
      <c r="U212" s="41" t="n">
        <v>0</v>
      </c>
      <c r="V212" s="42" t="n">
        <v>1</v>
      </c>
      <c r="W212" s="47" t="n">
        <v>167.5</v>
      </c>
      <c r="X212" s="43" t="s">
        <v>41</v>
      </c>
      <c r="Y212" s="43" t="s">
        <v>41</v>
      </c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4"/>
      <c r="BY212" s="44"/>
      <c r="BZ212" s="44"/>
      <c r="CA212" s="44"/>
      <c r="CB212" s="44"/>
      <c r="CC212" s="44"/>
      <c r="CD212" s="44"/>
      <c r="CE212" s="44"/>
      <c r="CF212" s="44"/>
      <c r="CG212" s="44"/>
      <c r="CH212" s="44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</row>
    <row r="213" customFormat="false" ht="39.6" hidden="false" customHeight="false" outlineLevel="0" collapsed="false">
      <c r="A213" s="10" t="s">
        <v>40</v>
      </c>
      <c r="B213" s="10" t="s">
        <v>41</v>
      </c>
      <c r="C213" s="10" t="s">
        <v>41</v>
      </c>
      <c r="D213" s="10" t="s">
        <v>42</v>
      </c>
      <c r="E213" s="1" t="s">
        <v>239</v>
      </c>
      <c r="F213" s="37" t="s">
        <v>260</v>
      </c>
      <c r="G213" s="38" t="s">
        <v>261</v>
      </c>
      <c r="H213" s="39" t="n">
        <v>350</v>
      </c>
      <c r="I213" s="47" t="n">
        <v>234.5</v>
      </c>
      <c r="J213" s="47" t="n">
        <v>234.5</v>
      </c>
      <c r="K213" s="41" t="n">
        <f aca="false">J213*0.15</f>
        <v>35.175</v>
      </c>
      <c r="L213" s="41" t="n">
        <f aca="false">J213:J1119</f>
        <v>234.5</v>
      </c>
      <c r="M213" s="41" t="n">
        <v>125</v>
      </c>
      <c r="N213" s="41" t="n">
        <v>0</v>
      </c>
      <c r="O213" s="41" t="n">
        <f aca="false">J213*0.1</f>
        <v>23.45</v>
      </c>
      <c r="P213" s="41" t="n">
        <f aca="false">J213*0.1</f>
        <v>23.45</v>
      </c>
      <c r="Q213" s="41" t="n">
        <v>0</v>
      </c>
      <c r="R213" s="10" t="s">
        <v>41</v>
      </c>
      <c r="S213" s="41" t="n">
        <f aca="false">J213</f>
        <v>234.5</v>
      </c>
      <c r="T213" s="41" t="n">
        <v>0</v>
      </c>
      <c r="U213" s="41" t="n">
        <v>0</v>
      </c>
      <c r="V213" s="42" t="n">
        <v>1</v>
      </c>
      <c r="W213" s="47" t="n">
        <v>234.5</v>
      </c>
      <c r="X213" s="43" t="s">
        <v>41</v>
      </c>
      <c r="Y213" s="43" t="s">
        <v>41</v>
      </c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4"/>
      <c r="BY213" s="44"/>
      <c r="BZ213" s="44"/>
      <c r="CA213" s="44"/>
      <c r="CB213" s="44"/>
      <c r="CC213" s="44"/>
      <c r="CD213" s="44"/>
      <c r="CE213" s="44"/>
      <c r="CF213" s="44"/>
      <c r="CG213" s="44"/>
      <c r="CH213" s="44"/>
      <c r="CI213" s="44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</row>
    <row r="214" customFormat="false" ht="39.6" hidden="false" customHeight="false" outlineLevel="0" collapsed="false">
      <c r="A214" s="10" t="s">
        <v>40</v>
      </c>
      <c r="B214" s="10" t="s">
        <v>41</v>
      </c>
      <c r="C214" s="10" t="s">
        <v>41</v>
      </c>
      <c r="D214" s="10" t="s">
        <v>42</v>
      </c>
      <c r="E214" s="1" t="s">
        <v>239</v>
      </c>
      <c r="F214" s="37" t="s">
        <v>262</v>
      </c>
      <c r="G214" s="38" t="s">
        <v>263</v>
      </c>
      <c r="H214" s="39" t="n">
        <v>495</v>
      </c>
      <c r="I214" s="47" t="n">
        <v>331.65</v>
      </c>
      <c r="J214" s="47" t="n">
        <v>331.65</v>
      </c>
      <c r="K214" s="41" t="n">
        <f aca="false">J214*0.15</f>
        <v>49.7475</v>
      </c>
      <c r="L214" s="41" t="n">
        <f aca="false">J214:J1120</f>
        <v>331.65</v>
      </c>
      <c r="M214" s="41" t="n">
        <v>125</v>
      </c>
      <c r="N214" s="41" t="n">
        <v>0</v>
      </c>
      <c r="O214" s="41" t="n">
        <f aca="false">J214*0.1</f>
        <v>33.165</v>
      </c>
      <c r="P214" s="41" t="n">
        <f aca="false">J214*0.1</f>
        <v>33.165</v>
      </c>
      <c r="Q214" s="41" t="n">
        <v>0</v>
      </c>
      <c r="R214" s="10" t="s">
        <v>41</v>
      </c>
      <c r="S214" s="41" t="n">
        <f aca="false">J214</f>
        <v>331.65</v>
      </c>
      <c r="T214" s="41" t="n">
        <v>0</v>
      </c>
      <c r="U214" s="41" t="n">
        <v>0</v>
      </c>
      <c r="V214" s="42" t="n">
        <v>1</v>
      </c>
      <c r="W214" s="47" t="n">
        <v>331.65</v>
      </c>
      <c r="X214" s="43" t="s">
        <v>41</v>
      </c>
      <c r="Y214" s="43" t="s">
        <v>41</v>
      </c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  <c r="BV214" s="44"/>
      <c r="BW214" s="44"/>
      <c r="BX214" s="44"/>
      <c r="BY214" s="44"/>
      <c r="BZ214" s="44"/>
      <c r="CA214" s="44"/>
      <c r="CB214" s="44"/>
      <c r="CC214" s="44"/>
      <c r="CD214" s="44"/>
      <c r="CE214" s="44"/>
      <c r="CF214" s="44"/>
      <c r="CG214" s="44"/>
      <c r="CH214" s="44"/>
      <c r="CI214" s="4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</row>
    <row r="215" customFormat="false" ht="39.6" hidden="false" customHeight="false" outlineLevel="0" collapsed="false">
      <c r="A215" s="10" t="s">
        <v>40</v>
      </c>
      <c r="B215" s="10" t="s">
        <v>41</v>
      </c>
      <c r="C215" s="10" t="s">
        <v>41</v>
      </c>
      <c r="D215" s="10" t="s">
        <v>42</v>
      </c>
      <c r="E215" s="1" t="s">
        <v>239</v>
      </c>
      <c r="F215" s="37" t="s">
        <v>264</v>
      </c>
      <c r="G215" s="38" t="s">
        <v>265</v>
      </c>
      <c r="H215" s="39" t="n">
        <v>995</v>
      </c>
      <c r="I215" s="47" t="n">
        <v>666.65</v>
      </c>
      <c r="J215" s="47" t="n">
        <v>666.65</v>
      </c>
      <c r="K215" s="41" t="n">
        <f aca="false">J215*0.15</f>
        <v>99.9975</v>
      </c>
      <c r="L215" s="41" t="n">
        <f aca="false">J215:J1121</f>
        <v>666.65</v>
      </c>
      <c r="M215" s="41" t="n">
        <v>125</v>
      </c>
      <c r="N215" s="41" t="n">
        <v>0</v>
      </c>
      <c r="O215" s="41" t="n">
        <f aca="false">J215*0.1</f>
        <v>66.665</v>
      </c>
      <c r="P215" s="41" t="n">
        <f aca="false">J215*0.1</f>
        <v>66.665</v>
      </c>
      <c r="Q215" s="41" t="n">
        <v>0</v>
      </c>
      <c r="R215" s="10" t="s">
        <v>41</v>
      </c>
      <c r="S215" s="41" t="n">
        <f aca="false">J215</f>
        <v>666.65</v>
      </c>
      <c r="T215" s="41" t="n">
        <v>0</v>
      </c>
      <c r="U215" s="41" t="n">
        <v>0</v>
      </c>
      <c r="V215" s="42" t="n">
        <v>1</v>
      </c>
      <c r="W215" s="47" t="n">
        <v>666.65</v>
      </c>
      <c r="X215" s="43" t="s">
        <v>41</v>
      </c>
      <c r="Y215" s="43" t="s">
        <v>41</v>
      </c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  <c r="BV215" s="44"/>
      <c r="BW215" s="44"/>
      <c r="BX215" s="44"/>
      <c r="BY215" s="44"/>
      <c r="BZ215" s="44"/>
      <c r="CA215" s="44"/>
      <c r="CB215" s="44"/>
      <c r="CC215" s="44"/>
      <c r="CD215" s="44"/>
      <c r="CE215" s="44"/>
      <c r="CF215" s="44"/>
      <c r="CG215" s="44"/>
      <c r="CH215" s="44"/>
      <c r="CI215" s="4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</row>
    <row r="216" customFormat="false" ht="52.8" hidden="false" customHeight="false" outlineLevel="0" collapsed="false">
      <c r="A216" s="10" t="s">
        <v>40</v>
      </c>
      <c r="B216" s="10" t="s">
        <v>41</v>
      </c>
      <c r="C216" s="10" t="s">
        <v>41</v>
      </c>
      <c r="D216" s="10" t="s">
        <v>42</v>
      </c>
      <c r="E216" s="1" t="s">
        <v>239</v>
      </c>
      <c r="F216" s="37" t="s">
        <v>266</v>
      </c>
      <c r="G216" s="38" t="s">
        <v>267</v>
      </c>
      <c r="H216" s="39" t="n">
        <v>3995</v>
      </c>
      <c r="I216" s="47" t="n">
        <v>2676.65</v>
      </c>
      <c r="J216" s="47" t="n">
        <v>2676.65</v>
      </c>
      <c r="K216" s="41" t="n">
        <f aca="false">J216*0.15</f>
        <v>401.4975</v>
      </c>
      <c r="L216" s="41" t="n">
        <f aca="false">J216:J1122</f>
        <v>2676.65</v>
      </c>
      <c r="M216" s="41" t="n">
        <v>125</v>
      </c>
      <c r="N216" s="41" t="n">
        <v>0</v>
      </c>
      <c r="O216" s="41" t="n">
        <f aca="false">J216*0.1</f>
        <v>267.665</v>
      </c>
      <c r="P216" s="41" t="n">
        <f aca="false">J216*0.1</f>
        <v>267.665</v>
      </c>
      <c r="Q216" s="41" t="n">
        <v>0</v>
      </c>
      <c r="R216" s="10" t="s">
        <v>41</v>
      </c>
      <c r="S216" s="41" t="n">
        <f aca="false">J216</f>
        <v>2676.65</v>
      </c>
      <c r="T216" s="41" t="n">
        <v>0</v>
      </c>
      <c r="U216" s="41" t="n">
        <v>0</v>
      </c>
      <c r="V216" s="42" t="n">
        <v>1</v>
      </c>
      <c r="W216" s="47" t="n">
        <v>2676.65</v>
      </c>
      <c r="X216" s="43" t="s">
        <v>41</v>
      </c>
      <c r="Y216" s="43" t="s">
        <v>41</v>
      </c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  <c r="BV216" s="44"/>
      <c r="BW216" s="44"/>
      <c r="BX216" s="44"/>
      <c r="BY216" s="44"/>
      <c r="BZ216" s="44"/>
      <c r="CA216" s="44"/>
      <c r="CB216" s="44"/>
      <c r="CC216" s="44"/>
      <c r="CD216" s="44"/>
      <c r="CE216" s="44"/>
      <c r="CF216" s="44"/>
      <c r="CG216" s="44"/>
      <c r="CH216" s="44"/>
      <c r="CI216" s="44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</row>
    <row r="217" customFormat="false" ht="39.6" hidden="false" customHeight="false" outlineLevel="0" collapsed="false">
      <c r="A217" s="10" t="s">
        <v>40</v>
      </c>
      <c r="B217" s="10" t="s">
        <v>41</v>
      </c>
      <c r="C217" s="10" t="s">
        <v>41</v>
      </c>
      <c r="D217" s="10" t="s">
        <v>42</v>
      </c>
      <c r="E217" s="1" t="s">
        <v>239</v>
      </c>
      <c r="F217" s="37" t="s">
        <v>268</v>
      </c>
      <c r="G217" s="38" t="s">
        <v>269</v>
      </c>
      <c r="H217" s="39" t="n">
        <v>995</v>
      </c>
      <c r="I217" s="47" t="n">
        <v>666.65</v>
      </c>
      <c r="J217" s="47" t="n">
        <v>666.65</v>
      </c>
      <c r="K217" s="41" t="n">
        <f aca="false">J217*0.15</f>
        <v>99.9975</v>
      </c>
      <c r="L217" s="41" t="n">
        <f aca="false">J217:J1123</f>
        <v>666.65</v>
      </c>
      <c r="M217" s="41" t="n">
        <v>125</v>
      </c>
      <c r="N217" s="41" t="n">
        <v>0</v>
      </c>
      <c r="O217" s="41" t="n">
        <f aca="false">J217*0.1</f>
        <v>66.665</v>
      </c>
      <c r="P217" s="41" t="n">
        <f aca="false">J217*0.1</f>
        <v>66.665</v>
      </c>
      <c r="Q217" s="41" t="n">
        <v>0</v>
      </c>
      <c r="R217" s="10" t="s">
        <v>41</v>
      </c>
      <c r="S217" s="41" t="n">
        <f aca="false">J217</f>
        <v>666.65</v>
      </c>
      <c r="T217" s="41" t="n">
        <v>0</v>
      </c>
      <c r="U217" s="41" t="n">
        <v>0</v>
      </c>
      <c r="V217" s="42" t="n">
        <v>1</v>
      </c>
      <c r="W217" s="47" t="n">
        <v>666.65</v>
      </c>
      <c r="X217" s="43" t="s">
        <v>41</v>
      </c>
      <c r="Y217" s="43" t="s">
        <v>41</v>
      </c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  <c r="BV217" s="44"/>
      <c r="BW217" s="44"/>
      <c r="BX217" s="44"/>
      <c r="BY217" s="44"/>
      <c r="BZ217" s="44"/>
      <c r="CA217" s="44"/>
      <c r="CB217" s="44"/>
      <c r="CC217" s="44"/>
      <c r="CD217" s="44"/>
      <c r="CE217" s="44"/>
      <c r="CF217" s="44"/>
      <c r="CG217" s="44"/>
      <c r="CH217" s="44"/>
      <c r="CI217" s="44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</row>
    <row r="218" customFormat="false" ht="39.6" hidden="false" customHeight="false" outlineLevel="0" collapsed="false">
      <c r="A218" s="10" t="s">
        <v>40</v>
      </c>
      <c r="B218" s="10" t="s">
        <v>41</v>
      </c>
      <c r="C218" s="10" t="s">
        <v>41</v>
      </c>
      <c r="D218" s="10" t="s">
        <v>42</v>
      </c>
      <c r="E218" s="1" t="s">
        <v>239</v>
      </c>
      <c r="F218" s="37" t="s">
        <v>270</v>
      </c>
      <c r="G218" s="38" t="s">
        <v>271</v>
      </c>
      <c r="H218" s="39" t="n">
        <v>1295</v>
      </c>
      <c r="I218" s="47" t="n">
        <v>867.65</v>
      </c>
      <c r="J218" s="47" t="n">
        <v>867.65</v>
      </c>
      <c r="K218" s="41" t="n">
        <f aca="false">J218*0.15</f>
        <v>130.1475</v>
      </c>
      <c r="L218" s="41" t="n">
        <f aca="false">J218:J1124</f>
        <v>867.65</v>
      </c>
      <c r="M218" s="41" t="n">
        <v>125</v>
      </c>
      <c r="N218" s="41" t="n">
        <v>0</v>
      </c>
      <c r="O218" s="41" t="n">
        <f aca="false">J218*0.1</f>
        <v>86.765</v>
      </c>
      <c r="P218" s="41" t="n">
        <f aca="false">J218*0.1</f>
        <v>86.765</v>
      </c>
      <c r="Q218" s="41" t="n">
        <v>0</v>
      </c>
      <c r="R218" s="10" t="s">
        <v>41</v>
      </c>
      <c r="S218" s="41" t="n">
        <f aca="false">J218</f>
        <v>867.65</v>
      </c>
      <c r="T218" s="41" t="n">
        <v>0</v>
      </c>
      <c r="U218" s="41" t="n">
        <v>0</v>
      </c>
      <c r="V218" s="42" t="n">
        <v>1</v>
      </c>
      <c r="W218" s="47" t="n">
        <v>867.65</v>
      </c>
      <c r="X218" s="43" t="s">
        <v>41</v>
      </c>
      <c r="Y218" s="43" t="s">
        <v>41</v>
      </c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4"/>
      <c r="BY218" s="44"/>
      <c r="BZ218" s="44"/>
      <c r="CA218" s="44"/>
      <c r="CB218" s="44"/>
      <c r="CC218" s="44"/>
      <c r="CD218" s="44"/>
      <c r="CE218" s="44"/>
      <c r="CF218" s="44"/>
      <c r="CG218" s="44"/>
      <c r="CH218" s="44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</row>
    <row r="219" customFormat="false" ht="26.4" hidden="false" customHeight="false" outlineLevel="0" collapsed="false">
      <c r="A219" s="10" t="s">
        <v>40</v>
      </c>
      <c r="B219" s="10" t="s">
        <v>41</v>
      </c>
      <c r="C219" s="10" t="s">
        <v>41</v>
      </c>
      <c r="D219" s="10" t="s">
        <v>42</v>
      </c>
      <c r="E219" s="1" t="s">
        <v>239</v>
      </c>
      <c r="F219" s="37" t="s">
        <v>272</v>
      </c>
      <c r="G219" s="38" t="s">
        <v>273</v>
      </c>
      <c r="H219" s="39" t="n">
        <v>15995</v>
      </c>
      <c r="I219" s="47" t="n">
        <v>10716.65</v>
      </c>
      <c r="J219" s="47" t="n">
        <v>10716.65</v>
      </c>
      <c r="K219" s="41" t="n">
        <f aca="false">J219*0.15</f>
        <v>1607.4975</v>
      </c>
      <c r="L219" s="41" t="n">
        <f aca="false">J219:J1125</f>
        <v>10716.65</v>
      </c>
      <c r="M219" s="41" t="n">
        <v>125</v>
      </c>
      <c r="N219" s="41" t="n">
        <v>0</v>
      </c>
      <c r="O219" s="41" t="n">
        <f aca="false">J219*0.1</f>
        <v>1071.665</v>
      </c>
      <c r="P219" s="41" t="n">
        <f aca="false">J219*0.1</f>
        <v>1071.665</v>
      </c>
      <c r="Q219" s="41" t="n">
        <v>0</v>
      </c>
      <c r="R219" s="10" t="s">
        <v>41</v>
      </c>
      <c r="S219" s="41" t="n">
        <f aca="false">J219</f>
        <v>10716.65</v>
      </c>
      <c r="T219" s="41" t="n">
        <v>0</v>
      </c>
      <c r="U219" s="41" t="n">
        <v>0</v>
      </c>
      <c r="V219" s="42" t="n">
        <v>1</v>
      </c>
      <c r="W219" s="47" t="n">
        <v>10716.65</v>
      </c>
      <c r="X219" s="43" t="s">
        <v>41</v>
      </c>
      <c r="Y219" s="43" t="s">
        <v>41</v>
      </c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</row>
    <row r="220" customFormat="false" ht="26.4" hidden="false" customHeight="false" outlineLevel="0" collapsed="false">
      <c r="A220" s="10" t="s">
        <v>40</v>
      </c>
      <c r="B220" s="10" t="s">
        <v>41</v>
      </c>
      <c r="C220" s="10" t="s">
        <v>41</v>
      </c>
      <c r="D220" s="10" t="s">
        <v>42</v>
      </c>
      <c r="E220" s="1" t="s">
        <v>239</v>
      </c>
      <c r="F220" s="37" t="s">
        <v>274</v>
      </c>
      <c r="G220" s="38" t="s">
        <v>275</v>
      </c>
      <c r="H220" s="39" t="n">
        <v>15995</v>
      </c>
      <c r="I220" s="47" t="n">
        <v>10716.65</v>
      </c>
      <c r="J220" s="47" t="n">
        <v>10716.65</v>
      </c>
      <c r="K220" s="41" t="n">
        <f aca="false">J220*0.15</f>
        <v>1607.4975</v>
      </c>
      <c r="L220" s="41" t="n">
        <f aca="false">J220:J1126</f>
        <v>10716.65</v>
      </c>
      <c r="M220" s="41" t="n">
        <v>125</v>
      </c>
      <c r="N220" s="41" t="n">
        <v>0</v>
      </c>
      <c r="O220" s="41" t="n">
        <f aca="false">J220*0.1</f>
        <v>1071.665</v>
      </c>
      <c r="P220" s="41" t="n">
        <f aca="false">J220*0.1</f>
        <v>1071.665</v>
      </c>
      <c r="Q220" s="41" t="n">
        <v>0</v>
      </c>
      <c r="R220" s="10" t="s">
        <v>41</v>
      </c>
      <c r="S220" s="41" t="n">
        <f aca="false">J220</f>
        <v>10716.65</v>
      </c>
      <c r="T220" s="41" t="n">
        <v>0</v>
      </c>
      <c r="U220" s="41" t="n">
        <v>0</v>
      </c>
      <c r="V220" s="42" t="n">
        <v>1</v>
      </c>
      <c r="W220" s="47" t="n">
        <v>10716.65</v>
      </c>
      <c r="X220" s="43" t="s">
        <v>41</v>
      </c>
      <c r="Y220" s="43" t="s">
        <v>41</v>
      </c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  <c r="BV220" s="44"/>
      <c r="BW220" s="44"/>
      <c r="BX220" s="44"/>
      <c r="BY220" s="44"/>
      <c r="BZ220" s="44"/>
      <c r="CA220" s="44"/>
      <c r="CB220" s="44"/>
      <c r="CC220" s="44"/>
      <c r="CD220" s="44"/>
      <c r="CE220" s="44"/>
      <c r="CF220" s="44"/>
      <c r="CG220" s="44"/>
      <c r="CH220" s="44"/>
      <c r="CI220" s="44"/>
      <c r="CJ220" s="44"/>
      <c r="CK220" s="44"/>
      <c r="CL220" s="44"/>
      <c r="CM220" s="44"/>
      <c r="CN220" s="44"/>
      <c r="CO220" s="44"/>
      <c r="CP220" s="44"/>
      <c r="CQ220" s="44"/>
      <c r="CR220" s="44"/>
      <c r="CS220" s="44"/>
      <c r="CT220" s="44"/>
      <c r="CU220" s="44"/>
      <c r="CV220" s="44"/>
    </row>
    <row r="221" customFormat="false" ht="39.6" hidden="false" customHeight="false" outlineLevel="0" collapsed="false">
      <c r="A221" s="10" t="s">
        <v>40</v>
      </c>
      <c r="B221" s="10" t="s">
        <v>41</v>
      </c>
      <c r="C221" s="10" t="s">
        <v>41</v>
      </c>
      <c r="D221" s="10" t="s">
        <v>42</v>
      </c>
      <c r="E221" s="1" t="s">
        <v>239</v>
      </c>
      <c r="F221" s="37" t="s">
        <v>276</v>
      </c>
      <c r="G221" s="38" t="s">
        <v>277</v>
      </c>
      <c r="H221" s="39" t="n">
        <v>1995</v>
      </c>
      <c r="I221" s="47" t="n">
        <v>1336.65</v>
      </c>
      <c r="J221" s="47" t="n">
        <v>1336.65</v>
      </c>
      <c r="K221" s="41" t="n">
        <f aca="false">J221*0.15</f>
        <v>200.4975</v>
      </c>
      <c r="L221" s="41" t="n">
        <f aca="false">J221:J1127</f>
        <v>1336.65</v>
      </c>
      <c r="M221" s="41" t="n">
        <v>125</v>
      </c>
      <c r="N221" s="41" t="n">
        <v>0</v>
      </c>
      <c r="O221" s="41" t="n">
        <f aca="false">J221*0.1</f>
        <v>133.665</v>
      </c>
      <c r="P221" s="41" t="n">
        <f aca="false">J221*0.1</f>
        <v>133.665</v>
      </c>
      <c r="Q221" s="41" t="n">
        <v>0</v>
      </c>
      <c r="R221" s="10" t="s">
        <v>41</v>
      </c>
      <c r="S221" s="41" t="n">
        <f aca="false">J221</f>
        <v>1336.65</v>
      </c>
      <c r="T221" s="41" t="n">
        <v>0</v>
      </c>
      <c r="U221" s="41" t="n">
        <v>0</v>
      </c>
      <c r="V221" s="42" t="n">
        <v>1</v>
      </c>
      <c r="W221" s="47" t="n">
        <v>1336.65</v>
      </c>
      <c r="X221" s="43" t="s">
        <v>41</v>
      </c>
      <c r="Y221" s="43" t="s">
        <v>41</v>
      </c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  <c r="BV221" s="44"/>
      <c r="BW221" s="44"/>
      <c r="BX221" s="44"/>
      <c r="BY221" s="44"/>
      <c r="BZ221" s="44"/>
      <c r="CA221" s="44"/>
      <c r="CB221" s="44"/>
      <c r="CC221" s="44"/>
      <c r="CD221" s="44"/>
      <c r="CE221" s="44"/>
      <c r="CF221" s="44"/>
      <c r="CG221" s="44"/>
      <c r="CH221" s="44"/>
      <c r="CI221" s="44"/>
      <c r="CJ221" s="44"/>
      <c r="CK221" s="44"/>
      <c r="CL221" s="44"/>
      <c r="CM221" s="44"/>
      <c r="CN221" s="44"/>
      <c r="CO221" s="44"/>
      <c r="CP221" s="44"/>
      <c r="CQ221" s="44"/>
      <c r="CR221" s="44"/>
      <c r="CS221" s="44"/>
      <c r="CT221" s="44"/>
      <c r="CU221" s="44"/>
      <c r="CV221" s="44"/>
    </row>
    <row r="222" customFormat="false" ht="26.4" hidden="false" customHeight="false" outlineLevel="0" collapsed="false">
      <c r="A222" s="10" t="s">
        <v>40</v>
      </c>
      <c r="B222" s="10" t="s">
        <v>41</v>
      </c>
      <c r="C222" s="10" t="s">
        <v>41</v>
      </c>
      <c r="D222" s="10" t="s">
        <v>42</v>
      </c>
      <c r="E222" s="1" t="s">
        <v>239</v>
      </c>
      <c r="F222" s="37" t="s">
        <v>278</v>
      </c>
      <c r="G222" s="38" t="s">
        <v>279</v>
      </c>
      <c r="H222" s="39" t="n">
        <v>2495</v>
      </c>
      <c r="I222" s="47" t="n">
        <v>1671.65</v>
      </c>
      <c r="J222" s="47" t="n">
        <v>1671.65</v>
      </c>
      <c r="K222" s="41" t="n">
        <f aca="false">J222*0.15</f>
        <v>250.7475</v>
      </c>
      <c r="L222" s="41" t="n">
        <f aca="false">J222:J1128</f>
        <v>1671.65</v>
      </c>
      <c r="M222" s="41" t="n">
        <v>125</v>
      </c>
      <c r="N222" s="41" t="n">
        <v>0</v>
      </c>
      <c r="O222" s="41" t="n">
        <f aca="false">J222*0.1</f>
        <v>167.165</v>
      </c>
      <c r="P222" s="41" t="n">
        <f aca="false">J222*0.1</f>
        <v>167.165</v>
      </c>
      <c r="Q222" s="41" t="n">
        <v>0</v>
      </c>
      <c r="R222" s="10" t="s">
        <v>41</v>
      </c>
      <c r="S222" s="41" t="n">
        <f aca="false">J222</f>
        <v>1671.65</v>
      </c>
      <c r="T222" s="41" t="n">
        <v>0</v>
      </c>
      <c r="U222" s="41" t="n">
        <v>0</v>
      </c>
      <c r="V222" s="42" t="n">
        <v>1</v>
      </c>
      <c r="W222" s="47" t="n">
        <v>1671.65</v>
      </c>
      <c r="X222" s="43" t="s">
        <v>41</v>
      </c>
      <c r="Y222" s="43" t="s">
        <v>41</v>
      </c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  <c r="BV222" s="44"/>
      <c r="BW222" s="44"/>
      <c r="BX222" s="44"/>
      <c r="BY222" s="44"/>
      <c r="BZ222" s="44"/>
      <c r="CA222" s="44"/>
      <c r="CB222" s="44"/>
      <c r="CC222" s="44"/>
      <c r="CD222" s="44"/>
      <c r="CE222" s="44"/>
      <c r="CF222" s="44"/>
      <c r="CG222" s="44"/>
      <c r="CH222" s="44"/>
      <c r="CI222" s="44"/>
      <c r="CJ222" s="44"/>
      <c r="CK222" s="44"/>
      <c r="CL222" s="44"/>
      <c r="CM222" s="44"/>
      <c r="CN222" s="44"/>
      <c r="CO222" s="44"/>
      <c r="CP222" s="44"/>
      <c r="CQ222" s="44"/>
      <c r="CR222" s="44"/>
      <c r="CS222" s="44"/>
      <c r="CT222" s="44"/>
      <c r="CU222" s="44"/>
      <c r="CV222" s="44"/>
    </row>
    <row r="223" customFormat="false" ht="26.4" hidden="false" customHeight="false" outlineLevel="0" collapsed="false">
      <c r="A223" s="10" t="s">
        <v>40</v>
      </c>
      <c r="B223" s="10" t="s">
        <v>41</v>
      </c>
      <c r="C223" s="10" t="s">
        <v>41</v>
      </c>
      <c r="D223" s="10" t="s">
        <v>42</v>
      </c>
      <c r="E223" s="1" t="s">
        <v>239</v>
      </c>
      <c r="F223" s="37" t="s">
        <v>280</v>
      </c>
      <c r="G223" s="38" t="s">
        <v>281</v>
      </c>
      <c r="H223" s="39" t="n">
        <v>495</v>
      </c>
      <c r="I223" s="47" t="n">
        <v>331.65</v>
      </c>
      <c r="J223" s="47" t="n">
        <v>331.65</v>
      </c>
      <c r="K223" s="41" t="n">
        <f aca="false">J223*0.15</f>
        <v>49.7475</v>
      </c>
      <c r="L223" s="41" t="n">
        <f aca="false">J223:J1129</f>
        <v>331.65</v>
      </c>
      <c r="M223" s="41" t="n">
        <v>125</v>
      </c>
      <c r="N223" s="41" t="n">
        <v>0</v>
      </c>
      <c r="O223" s="41" t="n">
        <f aca="false">J223*0.1</f>
        <v>33.165</v>
      </c>
      <c r="P223" s="41" t="n">
        <f aca="false">J223*0.1</f>
        <v>33.165</v>
      </c>
      <c r="Q223" s="41" t="n">
        <v>0</v>
      </c>
      <c r="R223" s="10" t="s">
        <v>41</v>
      </c>
      <c r="S223" s="41" t="n">
        <f aca="false">J223</f>
        <v>331.65</v>
      </c>
      <c r="T223" s="41" t="n">
        <v>0</v>
      </c>
      <c r="U223" s="41" t="n">
        <v>0</v>
      </c>
      <c r="V223" s="42" t="n">
        <v>1</v>
      </c>
      <c r="W223" s="47" t="n">
        <v>331.65</v>
      </c>
      <c r="X223" s="43" t="s">
        <v>41</v>
      </c>
      <c r="Y223" s="43" t="s">
        <v>41</v>
      </c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  <c r="BV223" s="44"/>
      <c r="BW223" s="44"/>
      <c r="BX223" s="44"/>
      <c r="BY223" s="44"/>
      <c r="BZ223" s="44"/>
      <c r="CA223" s="44"/>
      <c r="CB223" s="44"/>
      <c r="CC223" s="44"/>
      <c r="CD223" s="44"/>
      <c r="CE223" s="44"/>
      <c r="CF223" s="44"/>
      <c r="CG223" s="44"/>
      <c r="CH223" s="44"/>
      <c r="CI223" s="44"/>
      <c r="CJ223" s="44"/>
      <c r="CK223" s="44"/>
      <c r="CL223" s="44"/>
      <c r="CM223" s="44"/>
      <c r="CN223" s="44"/>
      <c r="CO223" s="44"/>
      <c r="CP223" s="44"/>
      <c r="CQ223" s="44"/>
      <c r="CR223" s="44"/>
      <c r="CS223" s="44"/>
      <c r="CT223" s="44"/>
      <c r="CU223" s="44"/>
      <c r="CV223" s="44"/>
    </row>
    <row r="224" customFormat="false" ht="26.4" hidden="false" customHeight="false" outlineLevel="0" collapsed="false">
      <c r="A224" s="10" t="s">
        <v>40</v>
      </c>
      <c r="B224" s="10" t="s">
        <v>41</v>
      </c>
      <c r="C224" s="10" t="s">
        <v>41</v>
      </c>
      <c r="D224" s="10" t="s">
        <v>42</v>
      </c>
      <c r="E224" s="1" t="s">
        <v>239</v>
      </c>
      <c r="F224" s="37" t="s">
        <v>282</v>
      </c>
      <c r="G224" s="38" t="s">
        <v>283</v>
      </c>
      <c r="H224" s="39" t="n">
        <v>995</v>
      </c>
      <c r="I224" s="47" t="n">
        <v>666.65</v>
      </c>
      <c r="J224" s="47" t="n">
        <v>666.65</v>
      </c>
      <c r="K224" s="41" t="n">
        <f aca="false">J224*0.15</f>
        <v>99.9975</v>
      </c>
      <c r="L224" s="41" t="n">
        <f aca="false">J224:J1130</f>
        <v>666.65</v>
      </c>
      <c r="M224" s="41" t="n">
        <v>125</v>
      </c>
      <c r="N224" s="41" t="n">
        <v>0</v>
      </c>
      <c r="O224" s="41" t="n">
        <f aca="false">J224*0.1</f>
        <v>66.665</v>
      </c>
      <c r="P224" s="41" t="n">
        <f aca="false">J224*0.1</f>
        <v>66.665</v>
      </c>
      <c r="Q224" s="41" t="n">
        <v>0</v>
      </c>
      <c r="R224" s="10" t="s">
        <v>41</v>
      </c>
      <c r="S224" s="41" t="n">
        <f aca="false">J224</f>
        <v>666.65</v>
      </c>
      <c r="T224" s="41" t="n">
        <v>0</v>
      </c>
      <c r="U224" s="41" t="n">
        <v>0</v>
      </c>
      <c r="V224" s="42" t="n">
        <v>1</v>
      </c>
      <c r="W224" s="47" t="n">
        <v>666.65</v>
      </c>
      <c r="X224" s="43" t="s">
        <v>41</v>
      </c>
      <c r="Y224" s="43" t="s">
        <v>41</v>
      </c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  <c r="BV224" s="44"/>
      <c r="BW224" s="44"/>
      <c r="BX224" s="44"/>
      <c r="BY224" s="44"/>
      <c r="BZ224" s="44"/>
      <c r="CA224" s="44"/>
      <c r="CB224" s="44"/>
      <c r="CC224" s="44"/>
      <c r="CD224" s="44"/>
      <c r="CE224" s="44"/>
      <c r="CF224" s="44"/>
      <c r="CG224" s="44"/>
      <c r="CH224" s="44"/>
      <c r="CI224" s="44"/>
      <c r="CJ224" s="44"/>
      <c r="CK224" s="44"/>
      <c r="CL224" s="44"/>
      <c r="CM224" s="44"/>
      <c r="CN224" s="44"/>
      <c r="CO224" s="44"/>
      <c r="CP224" s="44"/>
      <c r="CQ224" s="44"/>
      <c r="CR224" s="44"/>
      <c r="CS224" s="44"/>
      <c r="CT224" s="44"/>
      <c r="CU224" s="44"/>
      <c r="CV224" s="44"/>
    </row>
    <row r="225" customFormat="false" ht="26.4" hidden="false" customHeight="false" outlineLevel="0" collapsed="false">
      <c r="A225" s="10" t="s">
        <v>40</v>
      </c>
      <c r="B225" s="10" t="s">
        <v>41</v>
      </c>
      <c r="C225" s="10" t="s">
        <v>41</v>
      </c>
      <c r="D225" s="10" t="s">
        <v>42</v>
      </c>
      <c r="E225" s="1" t="s">
        <v>239</v>
      </c>
      <c r="F225" s="37" t="s">
        <v>284</v>
      </c>
      <c r="G225" s="38" t="s">
        <v>285</v>
      </c>
      <c r="H225" s="39" t="n">
        <v>3995</v>
      </c>
      <c r="I225" s="47" t="n">
        <v>2676.65</v>
      </c>
      <c r="J225" s="47" t="n">
        <v>2676.65</v>
      </c>
      <c r="K225" s="41" t="n">
        <f aca="false">J225*0.15</f>
        <v>401.4975</v>
      </c>
      <c r="L225" s="41" t="n">
        <f aca="false">J225:J1131</f>
        <v>2676.65</v>
      </c>
      <c r="M225" s="41" t="n">
        <v>125</v>
      </c>
      <c r="N225" s="41" t="n">
        <v>0</v>
      </c>
      <c r="O225" s="41" t="n">
        <f aca="false">J225*0.1</f>
        <v>267.665</v>
      </c>
      <c r="P225" s="41" t="n">
        <f aca="false">J225*0.1</f>
        <v>267.665</v>
      </c>
      <c r="Q225" s="41" t="n">
        <v>0</v>
      </c>
      <c r="R225" s="10" t="s">
        <v>41</v>
      </c>
      <c r="S225" s="41" t="n">
        <f aca="false">J225</f>
        <v>2676.65</v>
      </c>
      <c r="T225" s="41" t="n">
        <v>0</v>
      </c>
      <c r="U225" s="41" t="n">
        <v>0</v>
      </c>
      <c r="V225" s="42" t="n">
        <v>1</v>
      </c>
      <c r="W225" s="47" t="n">
        <v>2676.65</v>
      </c>
      <c r="X225" s="43" t="s">
        <v>41</v>
      </c>
      <c r="Y225" s="43" t="s">
        <v>41</v>
      </c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  <c r="BV225" s="44"/>
      <c r="BW225" s="44"/>
      <c r="BX225" s="44"/>
      <c r="BY225" s="44"/>
      <c r="BZ225" s="44"/>
      <c r="CA225" s="44"/>
      <c r="CB225" s="44"/>
      <c r="CC225" s="44"/>
      <c r="CD225" s="44"/>
      <c r="CE225" s="44"/>
      <c r="CF225" s="44"/>
      <c r="CG225" s="44"/>
      <c r="CH225" s="44"/>
      <c r="CI225" s="44"/>
      <c r="CJ225" s="44"/>
      <c r="CK225" s="44"/>
      <c r="CL225" s="44"/>
      <c r="CM225" s="44"/>
      <c r="CN225" s="44"/>
      <c r="CO225" s="44"/>
      <c r="CP225" s="44"/>
      <c r="CQ225" s="44"/>
      <c r="CR225" s="44"/>
      <c r="CS225" s="44"/>
      <c r="CT225" s="44"/>
      <c r="CU225" s="44"/>
      <c r="CV225" s="44"/>
    </row>
    <row r="226" customFormat="false" ht="26.4" hidden="false" customHeight="false" outlineLevel="0" collapsed="false">
      <c r="A226" s="10" t="s">
        <v>40</v>
      </c>
      <c r="B226" s="10" t="s">
        <v>41</v>
      </c>
      <c r="C226" s="10" t="s">
        <v>41</v>
      </c>
      <c r="D226" s="10" t="s">
        <v>42</v>
      </c>
      <c r="E226" s="1" t="s">
        <v>239</v>
      </c>
      <c r="F226" s="37" t="s">
        <v>286</v>
      </c>
      <c r="G226" s="38" t="s">
        <v>287</v>
      </c>
      <c r="H226" s="39" t="n">
        <v>1099</v>
      </c>
      <c r="I226" s="47" t="n">
        <v>736.33</v>
      </c>
      <c r="J226" s="47" t="n">
        <v>736.33</v>
      </c>
      <c r="K226" s="41" t="n">
        <f aca="false">J226*0.15</f>
        <v>110.4495</v>
      </c>
      <c r="L226" s="41" t="n">
        <f aca="false">J226:J1132</f>
        <v>736.33</v>
      </c>
      <c r="M226" s="41" t="n">
        <v>125</v>
      </c>
      <c r="N226" s="41" t="n">
        <v>0</v>
      </c>
      <c r="O226" s="41" t="n">
        <f aca="false">J226*0.1</f>
        <v>73.633</v>
      </c>
      <c r="P226" s="41" t="n">
        <f aca="false">J226*0.1</f>
        <v>73.633</v>
      </c>
      <c r="Q226" s="41" t="n">
        <v>0</v>
      </c>
      <c r="R226" s="10" t="s">
        <v>41</v>
      </c>
      <c r="S226" s="41" t="n">
        <f aca="false">J226</f>
        <v>736.33</v>
      </c>
      <c r="T226" s="41" t="n">
        <v>0</v>
      </c>
      <c r="U226" s="41" t="n">
        <v>0</v>
      </c>
      <c r="V226" s="42" t="n">
        <v>1</v>
      </c>
      <c r="W226" s="47" t="n">
        <v>736.33</v>
      </c>
      <c r="X226" s="43" t="s">
        <v>41</v>
      </c>
      <c r="Y226" s="43" t="s">
        <v>41</v>
      </c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  <c r="BV226" s="44"/>
      <c r="BW226" s="44"/>
      <c r="BX226" s="44"/>
      <c r="BY226" s="44"/>
      <c r="BZ226" s="44"/>
      <c r="CA226" s="44"/>
      <c r="CB226" s="44"/>
      <c r="CC226" s="44"/>
      <c r="CD226" s="44"/>
      <c r="CE226" s="44"/>
      <c r="CF226" s="44"/>
      <c r="CG226" s="44"/>
      <c r="CH226" s="44"/>
      <c r="CI226" s="44"/>
      <c r="CJ226" s="44"/>
      <c r="CK226" s="44"/>
      <c r="CL226" s="44"/>
      <c r="CM226" s="44"/>
      <c r="CN226" s="44"/>
      <c r="CO226" s="44"/>
      <c r="CP226" s="44"/>
      <c r="CQ226" s="44"/>
      <c r="CR226" s="44"/>
      <c r="CS226" s="44"/>
      <c r="CT226" s="44"/>
      <c r="CU226" s="44"/>
      <c r="CV226" s="44"/>
    </row>
    <row r="227" customFormat="false" ht="26.4" hidden="false" customHeight="false" outlineLevel="0" collapsed="false">
      <c r="A227" s="10" t="s">
        <v>40</v>
      </c>
      <c r="B227" s="10" t="s">
        <v>41</v>
      </c>
      <c r="C227" s="10" t="s">
        <v>41</v>
      </c>
      <c r="D227" s="10" t="s">
        <v>42</v>
      </c>
      <c r="E227" s="1" t="s">
        <v>239</v>
      </c>
      <c r="F227" s="37" t="s">
        <v>288</v>
      </c>
      <c r="G227" s="38" t="s">
        <v>289</v>
      </c>
      <c r="H227" s="39" t="n">
        <v>1099</v>
      </c>
      <c r="I227" s="47" t="n">
        <v>736.33</v>
      </c>
      <c r="J227" s="47" t="n">
        <v>736.33</v>
      </c>
      <c r="K227" s="41" t="n">
        <f aca="false">J227*0.15</f>
        <v>110.4495</v>
      </c>
      <c r="L227" s="41" t="n">
        <f aca="false">J227:J1133</f>
        <v>736.33</v>
      </c>
      <c r="M227" s="41" t="n">
        <v>125</v>
      </c>
      <c r="N227" s="41" t="n">
        <v>0</v>
      </c>
      <c r="O227" s="41" t="n">
        <f aca="false">J227*0.1</f>
        <v>73.633</v>
      </c>
      <c r="P227" s="41" t="n">
        <f aca="false">J227*0.1</f>
        <v>73.633</v>
      </c>
      <c r="Q227" s="41" t="n">
        <v>0</v>
      </c>
      <c r="R227" s="10" t="s">
        <v>41</v>
      </c>
      <c r="S227" s="41" t="n">
        <f aca="false">J227</f>
        <v>736.33</v>
      </c>
      <c r="T227" s="41" t="n">
        <v>0</v>
      </c>
      <c r="U227" s="41" t="n">
        <v>0</v>
      </c>
      <c r="V227" s="42" t="n">
        <v>1</v>
      </c>
      <c r="W227" s="47" t="n">
        <v>736.33</v>
      </c>
      <c r="X227" s="43" t="s">
        <v>41</v>
      </c>
      <c r="Y227" s="43" t="s">
        <v>41</v>
      </c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  <c r="BV227" s="44"/>
      <c r="BW227" s="44"/>
      <c r="BX227" s="44"/>
      <c r="BY227" s="44"/>
      <c r="BZ227" s="44"/>
      <c r="CA227" s="44"/>
      <c r="CB227" s="44"/>
      <c r="CC227" s="44"/>
      <c r="CD227" s="44"/>
      <c r="CE227" s="44"/>
      <c r="CF227" s="44"/>
      <c r="CG227" s="44"/>
      <c r="CH227" s="44"/>
      <c r="CI227" s="44"/>
      <c r="CJ227" s="44"/>
      <c r="CK227" s="44"/>
      <c r="CL227" s="44"/>
      <c r="CM227" s="44"/>
      <c r="CN227" s="44"/>
      <c r="CO227" s="44"/>
      <c r="CP227" s="44"/>
      <c r="CQ227" s="44"/>
      <c r="CR227" s="44"/>
      <c r="CS227" s="44"/>
      <c r="CT227" s="44"/>
      <c r="CU227" s="44"/>
      <c r="CV227" s="44"/>
    </row>
    <row r="228" customFormat="false" ht="26.4" hidden="false" customHeight="false" outlineLevel="0" collapsed="false">
      <c r="A228" s="10" t="s">
        <v>40</v>
      </c>
      <c r="B228" s="10" t="s">
        <v>41</v>
      </c>
      <c r="C228" s="10" t="s">
        <v>41</v>
      </c>
      <c r="D228" s="10" t="s">
        <v>42</v>
      </c>
      <c r="E228" s="1" t="s">
        <v>239</v>
      </c>
      <c r="F228" s="37" t="s">
        <v>290</v>
      </c>
      <c r="G228" s="38" t="n">
        <v>10058</v>
      </c>
      <c r="H228" s="39" t="n">
        <v>395</v>
      </c>
      <c r="I228" s="47" t="n">
        <v>264.65</v>
      </c>
      <c r="J228" s="47" t="n">
        <v>264.65</v>
      </c>
      <c r="K228" s="41" t="n">
        <f aca="false">J228*0.15</f>
        <v>39.6975</v>
      </c>
      <c r="L228" s="41" t="n">
        <f aca="false">J228:J1134</f>
        <v>264.65</v>
      </c>
      <c r="M228" s="41" t="n">
        <v>125</v>
      </c>
      <c r="N228" s="41" t="n">
        <v>0</v>
      </c>
      <c r="O228" s="41" t="n">
        <f aca="false">J228*0.1</f>
        <v>26.465</v>
      </c>
      <c r="P228" s="41" t="n">
        <f aca="false">J228*0.1</f>
        <v>26.465</v>
      </c>
      <c r="Q228" s="41" t="n">
        <v>0</v>
      </c>
      <c r="R228" s="10" t="s">
        <v>41</v>
      </c>
      <c r="S228" s="41" t="n">
        <f aca="false">J228</f>
        <v>264.65</v>
      </c>
      <c r="T228" s="41" t="n">
        <v>0</v>
      </c>
      <c r="U228" s="41" t="n">
        <v>0</v>
      </c>
      <c r="V228" s="42" t="n">
        <v>1</v>
      </c>
      <c r="W228" s="47" t="n">
        <v>264.65</v>
      </c>
      <c r="X228" s="43" t="s">
        <v>41</v>
      </c>
      <c r="Y228" s="43" t="s">
        <v>41</v>
      </c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  <c r="BV228" s="44"/>
      <c r="BW228" s="44"/>
      <c r="BX228" s="44"/>
      <c r="BY228" s="44"/>
      <c r="BZ228" s="44"/>
      <c r="CA228" s="44"/>
      <c r="CB228" s="44"/>
      <c r="CC228" s="44"/>
      <c r="CD228" s="44"/>
      <c r="CE228" s="44"/>
      <c r="CF228" s="44"/>
      <c r="CG228" s="44"/>
      <c r="CH228" s="44"/>
      <c r="CI228" s="44"/>
      <c r="CJ228" s="44"/>
      <c r="CK228" s="44"/>
      <c r="CL228" s="44"/>
      <c r="CM228" s="44"/>
      <c r="CN228" s="44"/>
      <c r="CO228" s="44"/>
      <c r="CP228" s="44"/>
      <c r="CQ228" s="44"/>
      <c r="CR228" s="44"/>
      <c r="CS228" s="44"/>
      <c r="CT228" s="44"/>
      <c r="CU228" s="44"/>
      <c r="CV228" s="44"/>
    </row>
    <row r="229" customFormat="false" ht="26.4" hidden="false" customHeight="false" outlineLevel="0" collapsed="false">
      <c r="A229" s="10" t="s">
        <v>40</v>
      </c>
      <c r="B229" s="10" t="s">
        <v>41</v>
      </c>
      <c r="C229" s="10" t="s">
        <v>41</v>
      </c>
      <c r="D229" s="10" t="s">
        <v>42</v>
      </c>
      <c r="E229" s="1" t="s">
        <v>239</v>
      </c>
      <c r="F229" s="37" t="s">
        <v>291</v>
      </c>
      <c r="G229" s="38" t="n">
        <v>10059</v>
      </c>
      <c r="H229" s="39" t="n">
        <v>395</v>
      </c>
      <c r="I229" s="47" t="n">
        <v>264.65</v>
      </c>
      <c r="J229" s="47" t="n">
        <v>264.65</v>
      </c>
      <c r="K229" s="41" t="n">
        <f aca="false">J229*0.15</f>
        <v>39.6975</v>
      </c>
      <c r="L229" s="41" t="n">
        <f aca="false">J229:J1135</f>
        <v>264.65</v>
      </c>
      <c r="M229" s="41" t="n">
        <v>125</v>
      </c>
      <c r="N229" s="41" t="n">
        <v>0</v>
      </c>
      <c r="O229" s="41" t="n">
        <f aca="false">J229*0.1</f>
        <v>26.465</v>
      </c>
      <c r="P229" s="41" t="n">
        <f aca="false">J229*0.1</f>
        <v>26.465</v>
      </c>
      <c r="Q229" s="41" t="n">
        <v>0</v>
      </c>
      <c r="R229" s="10" t="s">
        <v>41</v>
      </c>
      <c r="S229" s="41" t="n">
        <f aca="false">J229</f>
        <v>264.65</v>
      </c>
      <c r="T229" s="41" t="n">
        <v>0</v>
      </c>
      <c r="U229" s="41" t="n">
        <v>0</v>
      </c>
      <c r="V229" s="42" t="n">
        <v>1</v>
      </c>
      <c r="W229" s="47" t="n">
        <v>264.65</v>
      </c>
      <c r="X229" s="43" t="s">
        <v>41</v>
      </c>
      <c r="Y229" s="43" t="s">
        <v>41</v>
      </c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  <c r="BV229" s="44"/>
      <c r="BW229" s="44"/>
      <c r="BX229" s="44"/>
      <c r="BY229" s="44"/>
      <c r="BZ229" s="44"/>
      <c r="CA229" s="44"/>
      <c r="CB229" s="44"/>
      <c r="CC229" s="44"/>
      <c r="CD229" s="44"/>
      <c r="CE229" s="44"/>
      <c r="CF229" s="44"/>
      <c r="CG229" s="44"/>
      <c r="CH229" s="44"/>
      <c r="CI229" s="44"/>
      <c r="CJ229" s="44"/>
      <c r="CK229" s="44"/>
      <c r="CL229" s="44"/>
      <c r="CM229" s="44"/>
      <c r="CN229" s="44"/>
      <c r="CO229" s="44"/>
      <c r="CP229" s="44"/>
      <c r="CQ229" s="44"/>
      <c r="CR229" s="44"/>
      <c r="CS229" s="44"/>
      <c r="CT229" s="44"/>
      <c r="CU229" s="44"/>
      <c r="CV229" s="44"/>
    </row>
    <row r="230" customFormat="false" ht="26.4" hidden="false" customHeight="false" outlineLevel="0" collapsed="false">
      <c r="A230" s="10" t="s">
        <v>40</v>
      </c>
      <c r="B230" s="10" t="s">
        <v>41</v>
      </c>
      <c r="C230" s="10" t="s">
        <v>41</v>
      </c>
      <c r="D230" s="10" t="s">
        <v>42</v>
      </c>
      <c r="E230" s="1" t="s">
        <v>239</v>
      </c>
      <c r="F230" s="37" t="s">
        <v>292</v>
      </c>
      <c r="G230" s="38" t="n">
        <v>10060</v>
      </c>
      <c r="H230" s="39" t="n">
        <v>595</v>
      </c>
      <c r="I230" s="47" t="n">
        <v>398.65</v>
      </c>
      <c r="J230" s="47" t="n">
        <v>398.65</v>
      </c>
      <c r="K230" s="41" t="n">
        <f aca="false">J230*0.15</f>
        <v>59.7975</v>
      </c>
      <c r="L230" s="41" t="n">
        <f aca="false">J230:J1136</f>
        <v>398.65</v>
      </c>
      <c r="M230" s="41" t="n">
        <v>125</v>
      </c>
      <c r="N230" s="41" t="n">
        <v>0</v>
      </c>
      <c r="O230" s="41" t="n">
        <f aca="false">J230*0.1</f>
        <v>39.865</v>
      </c>
      <c r="P230" s="41" t="n">
        <f aca="false">J230*0.1</f>
        <v>39.865</v>
      </c>
      <c r="Q230" s="41" t="n">
        <v>0</v>
      </c>
      <c r="R230" s="10" t="s">
        <v>41</v>
      </c>
      <c r="S230" s="41" t="n">
        <f aca="false">J230</f>
        <v>398.65</v>
      </c>
      <c r="T230" s="41" t="n">
        <v>0</v>
      </c>
      <c r="U230" s="41" t="n">
        <v>0</v>
      </c>
      <c r="V230" s="42" t="n">
        <v>1</v>
      </c>
      <c r="W230" s="47" t="n">
        <v>398.65</v>
      </c>
      <c r="X230" s="43" t="s">
        <v>41</v>
      </c>
      <c r="Y230" s="43" t="s">
        <v>41</v>
      </c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  <c r="BV230" s="44"/>
      <c r="BW230" s="44"/>
      <c r="BX230" s="44"/>
      <c r="BY230" s="44"/>
      <c r="BZ230" s="44"/>
      <c r="CA230" s="44"/>
      <c r="CB230" s="44"/>
      <c r="CC230" s="44"/>
      <c r="CD230" s="44"/>
      <c r="CE230" s="44"/>
      <c r="CF230" s="44"/>
      <c r="CG230" s="44"/>
      <c r="CH230" s="44"/>
      <c r="CI230" s="44"/>
      <c r="CJ230" s="44"/>
      <c r="CK230" s="44"/>
      <c r="CL230" s="44"/>
      <c r="CM230" s="44"/>
      <c r="CN230" s="44"/>
      <c r="CO230" s="44"/>
      <c r="CP230" s="44"/>
      <c r="CQ230" s="44"/>
      <c r="CR230" s="44"/>
      <c r="CS230" s="44"/>
      <c r="CT230" s="44"/>
      <c r="CU230" s="44"/>
      <c r="CV230" s="44"/>
    </row>
    <row r="231" customFormat="false" ht="26.4" hidden="false" customHeight="false" outlineLevel="0" collapsed="false">
      <c r="A231" s="10" t="s">
        <v>40</v>
      </c>
      <c r="B231" s="10" t="s">
        <v>41</v>
      </c>
      <c r="C231" s="10" t="s">
        <v>41</v>
      </c>
      <c r="D231" s="10" t="s">
        <v>42</v>
      </c>
      <c r="E231" s="1" t="s">
        <v>239</v>
      </c>
      <c r="F231" s="37" t="s">
        <v>293</v>
      </c>
      <c r="G231" s="38" t="n">
        <v>10063</v>
      </c>
      <c r="H231" s="39" t="n">
        <v>295</v>
      </c>
      <c r="I231" s="47" t="n">
        <v>197.65</v>
      </c>
      <c r="J231" s="47" t="n">
        <v>197.65</v>
      </c>
      <c r="K231" s="41" t="n">
        <f aca="false">J231*0.15</f>
        <v>29.6475</v>
      </c>
      <c r="L231" s="41" t="n">
        <f aca="false">J231:J1137</f>
        <v>197.65</v>
      </c>
      <c r="M231" s="41" t="n">
        <v>125</v>
      </c>
      <c r="N231" s="41" t="n">
        <v>0</v>
      </c>
      <c r="O231" s="41" t="n">
        <f aca="false">J231*0.1</f>
        <v>19.765</v>
      </c>
      <c r="P231" s="41" t="n">
        <f aca="false">J231*0.1</f>
        <v>19.765</v>
      </c>
      <c r="Q231" s="41" t="n">
        <v>0</v>
      </c>
      <c r="R231" s="10" t="s">
        <v>41</v>
      </c>
      <c r="S231" s="41" t="n">
        <f aca="false">J231</f>
        <v>197.65</v>
      </c>
      <c r="T231" s="41" t="n">
        <v>0</v>
      </c>
      <c r="U231" s="41" t="n">
        <v>0</v>
      </c>
      <c r="V231" s="42" t="n">
        <v>1</v>
      </c>
      <c r="W231" s="47" t="n">
        <v>197.65</v>
      </c>
      <c r="X231" s="43" t="s">
        <v>41</v>
      </c>
      <c r="Y231" s="43" t="s">
        <v>41</v>
      </c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44"/>
      <c r="CB231" s="44"/>
      <c r="CC231" s="44"/>
      <c r="CD231" s="44"/>
      <c r="CE231" s="44"/>
      <c r="CF231" s="44"/>
      <c r="CG231" s="44"/>
      <c r="CH231" s="44"/>
      <c r="CI231" s="44"/>
      <c r="CJ231" s="44"/>
      <c r="CK231" s="44"/>
      <c r="CL231" s="44"/>
      <c r="CM231" s="44"/>
      <c r="CN231" s="44"/>
      <c r="CO231" s="44"/>
      <c r="CP231" s="44"/>
      <c r="CQ231" s="44"/>
      <c r="CR231" s="44"/>
      <c r="CS231" s="44"/>
      <c r="CT231" s="44"/>
      <c r="CU231" s="44"/>
      <c r="CV231" s="44"/>
    </row>
    <row r="232" customFormat="false" ht="26.4" hidden="false" customHeight="false" outlineLevel="0" collapsed="false">
      <c r="A232" s="10" t="s">
        <v>40</v>
      </c>
      <c r="B232" s="10" t="s">
        <v>41</v>
      </c>
      <c r="C232" s="10" t="s">
        <v>41</v>
      </c>
      <c r="D232" s="10" t="s">
        <v>42</v>
      </c>
      <c r="E232" s="1" t="s">
        <v>239</v>
      </c>
      <c r="F232" s="37" t="s">
        <v>294</v>
      </c>
      <c r="G232" s="38" t="n">
        <v>10065</v>
      </c>
      <c r="H232" s="39" t="n">
        <v>395</v>
      </c>
      <c r="I232" s="47" t="n">
        <v>264.65</v>
      </c>
      <c r="J232" s="47" t="n">
        <v>264.65</v>
      </c>
      <c r="K232" s="41" t="n">
        <f aca="false">J232*0.15</f>
        <v>39.6975</v>
      </c>
      <c r="L232" s="41" t="n">
        <f aca="false">J232:J1138</f>
        <v>264.65</v>
      </c>
      <c r="M232" s="41" t="n">
        <v>125</v>
      </c>
      <c r="N232" s="41" t="n">
        <v>0</v>
      </c>
      <c r="O232" s="41" t="n">
        <f aca="false">J232*0.1</f>
        <v>26.465</v>
      </c>
      <c r="P232" s="41" t="n">
        <f aca="false">J232*0.1</f>
        <v>26.465</v>
      </c>
      <c r="Q232" s="41" t="n">
        <v>0</v>
      </c>
      <c r="R232" s="10" t="s">
        <v>41</v>
      </c>
      <c r="S232" s="41" t="n">
        <f aca="false">J232</f>
        <v>264.65</v>
      </c>
      <c r="T232" s="41" t="n">
        <v>0</v>
      </c>
      <c r="U232" s="41" t="n">
        <v>0</v>
      </c>
      <c r="V232" s="42" t="n">
        <v>1</v>
      </c>
      <c r="W232" s="47" t="n">
        <v>264.65</v>
      </c>
      <c r="X232" s="43" t="s">
        <v>41</v>
      </c>
      <c r="Y232" s="43" t="s">
        <v>41</v>
      </c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  <c r="BV232" s="44"/>
      <c r="BW232" s="44"/>
      <c r="BX232" s="44"/>
      <c r="BY232" s="44"/>
      <c r="BZ232" s="44"/>
      <c r="CA232" s="44"/>
      <c r="CB232" s="44"/>
      <c r="CC232" s="44"/>
      <c r="CD232" s="44"/>
      <c r="CE232" s="44"/>
      <c r="CF232" s="44"/>
      <c r="CG232" s="44"/>
      <c r="CH232" s="44"/>
      <c r="CI232" s="44"/>
      <c r="CJ232" s="44"/>
      <c r="CK232" s="44"/>
      <c r="CL232" s="44"/>
      <c r="CM232" s="44"/>
      <c r="CN232" s="44"/>
      <c r="CO232" s="44"/>
      <c r="CP232" s="44"/>
      <c r="CQ232" s="44"/>
      <c r="CR232" s="44"/>
      <c r="CS232" s="44"/>
      <c r="CT232" s="44"/>
      <c r="CU232" s="44"/>
      <c r="CV232" s="44"/>
    </row>
    <row r="233" customFormat="false" ht="26.4" hidden="false" customHeight="false" outlineLevel="0" collapsed="false">
      <c r="A233" s="10" t="s">
        <v>40</v>
      </c>
      <c r="B233" s="10" t="s">
        <v>41</v>
      </c>
      <c r="C233" s="10" t="s">
        <v>41</v>
      </c>
      <c r="D233" s="10" t="s">
        <v>42</v>
      </c>
      <c r="E233" s="1" t="s">
        <v>239</v>
      </c>
      <c r="F233" s="37" t="s">
        <v>295</v>
      </c>
      <c r="G233" s="38" t="n">
        <v>10067</v>
      </c>
      <c r="H233" s="39" t="n">
        <v>150</v>
      </c>
      <c r="I233" s="47" t="n">
        <v>100.5</v>
      </c>
      <c r="J233" s="47" t="n">
        <v>100.5</v>
      </c>
      <c r="K233" s="41" t="n">
        <f aca="false">J233*0.15</f>
        <v>15.075</v>
      </c>
      <c r="L233" s="41" t="n">
        <f aca="false">J233:J1139</f>
        <v>100.5</v>
      </c>
      <c r="M233" s="41" t="n">
        <v>125</v>
      </c>
      <c r="N233" s="41" t="n">
        <v>0</v>
      </c>
      <c r="O233" s="41" t="n">
        <f aca="false">J233*0.1</f>
        <v>10.05</v>
      </c>
      <c r="P233" s="41" t="n">
        <f aca="false">J233*0.1</f>
        <v>10.05</v>
      </c>
      <c r="Q233" s="41" t="n">
        <v>0</v>
      </c>
      <c r="R233" s="10" t="s">
        <v>41</v>
      </c>
      <c r="S233" s="41" t="n">
        <f aca="false">J233</f>
        <v>100.5</v>
      </c>
      <c r="T233" s="41" t="n">
        <v>0</v>
      </c>
      <c r="U233" s="41" t="n">
        <v>0</v>
      </c>
      <c r="V233" s="42" t="n">
        <v>1</v>
      </c>
      <c r="W233" s="47" t="n">
        <v>100.5</v>
      </c>
      <c r="X233" s="43" t="s">
        <v>41</v>
      </c>
      <c r="Y233" s="43" t="s">
        <v>41</v>
      </c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  <c r="BV233" s="44"/>
      <c r="BW233" s="44"/>
      <c r="BX233" s="44"/>
      <c r="BY233" s="44"/>
      <c r="BZ233" s="44"/>
      <c r="CA233" s="44"/>
      <c r="CB233" s="44"/>
      <c r="CC233" s="44"/>
      <c r="CD233" s="44"/>
      <c r="CE233" s="44"/>
      <c r="CF233" s="44"/>
      <c r="CG233" s="44"/>
      <c r="CH233" s="44"/>
      <c r="CI233" s="44"/>
      <c r="CJ233" s="44"/>
      <c r="CK233" s="44"/>
      <c r="CL233" s="44"/>
      <c r="CM233" s="44"/>
      <c r="CN233" s="44"/>
      <c r="CO233" s="44"/>
      <c r="CP233" s="44"/>
      <c r="CQ233" s="44"/>
      <c r="CR233" s="44"/>
      <c r="CS233" s="44"/>
      <c r="CT233" s="44"/>
      <c r="CU233" s="44"/>
      <c r="CV233" s="44"/>
    </row>
    <row r="234" customFormat="false" ht="26.4" hidden="false" customHeight="false" outlineLevel="0" collapsed="false">
      <c r="A234" s="10" t="s">
        <v>40</v>
      </c>
      <c r="B234" s="10" t="s">
        <v>41</v>
      </c>
      <c r="C234" s="10" t="s">
        <v>41</v>
      </c>
      <c r="D234" s="10" t="s">
        <v>42</v>
      </c>
      <c r="E234" s="1" t="s">
        <v>239</v>
      </c>
      <c r="F234" s="37" t="s">
        <v>296</v>
      </c>
      <c r="G234" s="38" t="s">
        <v>297</v>
      </c>
      <c r="H234" s="39" t="n">
        <v>295</v>
      </c>
      <c r="I234" s="47" t="n">
        <v>197.65</v>
      </c>
      <c r="J234" s="47" t="n">
        <v>197.65</v>
      </c>
      <c r="K234" s="41" t="n">
        <f aca="false">J234*0.15</f>
        <v>29.6475</v>
      </c>
      <c r="L234" s="41" t="n">
        <f aca="false">J234:J1140</f>
        <v>197.65</v>
      </c>
      <c r="M234" s="41" t="n">
        <v>125</v>
      </c>
      <c r="N234" s="41" t="n">
        <v>0</v>
      </c>
      <c r="O234" s="41" t="n">
        <f aca="false">J234*0.1</f>
        <v>19.765</v>
      </c>
      <c r="P234" s="41" t="n">
        <f aca="false">J234*0.1</f>
        <v>19.765</v>
      </c>
      <c r="Q234" s="41" t="n">
        <v>0</v>
      </c>
      <c r="R234" s="10" t="s">
        <v>41</v>
      </c>
      <c r="S234" s="41" t="n">
        <f aca="false">J234</f>
        <v>197.65</v>
      </c>
      <c r="T234" s="41" t="n">
        <v>0</v>
      </c>
      <c r="U234" s="41" t="n">
        <v>0</v>
      </c>
      <c r="V234" s="42" t="n">
        <v>1</v>
      </c>
      <c r="W234" s="47" t="n">
        <v>197.65</v>
      </c>
      <c r="X234" s="43" t="s">
        <v>41</v>
      </c>
      <c r="Y234" s="43" t="s">
        <v>41</v>
      </c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44"/>
      <c r="CB234" s="44"/>
      <c r="CC234" s="44"/>
      <c r="CD234" s="44"/>
      <c r="CE234" s="44"/>
      <c r="CF234" s="44"/>
      <c r="CG234" s="44"/>
      <c r="CH234" s="44"/>
      <c r="CI234" s="44"/>
      <c r="CJ234" s="44"/>
      <c r="CK234" s="44"/>
      <c r="CL234" s="44"/>
      <c r="CM234" s="44"/>
      <c r="CN234" s="44"/>
      <c r="CO234" s="44"/>
      <c r="CP234" s="44"/>
      <c r="CQ234" s="44"/>
      <c r="CR234" s="44"/>
      <c r="CS234" s="44"/>
      <c r="CT234" s="44"/>
      <c r="CU234" s="44"/>
      <c r="CV234" s="44"/>
    </row>
    <row r="235" customFormat="false" ht="26.4" hidden="false" customHeight="false" outlineLevel="0" collapsed="false">
      <c r="A235" s="10" t="s">
        <v>40</v>
      </c>
      <c r="B235" s="10" t="s">
        <v>41</v>
      </c>
      <c r="C235" s="10" t="s">
        <v>41</v>
      </c>
      <c r="D235" s="10" t="s">
        <v>42</v>
      </c>
      <c r="E235" s="1" t="s">
        <v>239</v>
      </c>
      <c r="F235" s="37" t="s">
        <v>298</v>
      </c>
      <c r="G235" s="38" t="s">
        <v>299</v>
      </c>
      <c r="H235" s="39" t="n">
        <v>2950</v>
      </c>
      <c r="I235" s="47" t="n">
        <v>1976.5</v>
      </c>
      <c r="J235" s="47" t="n">
        <v>1976.5</v>
      </c>
      <c r="K235" s="41" t="n">
        <f aca="false">J235*0.15</f>
        <v>296.475</v>
      </c>
      <c r="L235" s="41" t="n">
        <f aca="false">J235:J1141</f>
        <v>1976.5</v>
      </c>
      <c r="M235" s="41" t="n">
        <v>125</v>
      </c>
      <c r="N235" s="41" t="n">
        <v>0</v>
      </c>
      <c r="O235" s="41" t="n">
        <f aca="false">J235*0.1</f>
        <v>197.65</v>
      </c>
      <c r="P235" s="41" t="n">
        <f aca="false">J235*0.1</f>
        <v>197.65</v>
      </c>
      <c r="Q235" s="41" t="n">
        <v>0</v>
      </c>
      <c r="R235" s="10" t="s">
        <v>41</v>
      </c>
      <c r="S235" s="41" t="n">
        <f aca="false">J235</f>
        <v>1976.5</v>
      </c>
      <c r="T235" s="41" t="n">
        <v>0</v>
      </c>
      <c r="U235" s="41" t="n">
        <v>0</v>
      </c>
      <c r="V235" s="42" t="n">
        <v>1</v>
      </c>
      <c r="W235" s="47" t="n">
        <v>1976.5</v>
      </c>
      <c r="X235" s="43" t="s">
        <v>41</v>
      </c>
      <c r="Y235" s="43" t="s">
        <v>41</v>
      </c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  <c r="BV235" s="44"/>
      <c r="BW235" s="44"/>
      <c r="BX235" s="44"/>
      <c r="BY235" s="44"/>
      <c r="BZ235" s="44"/>
      <c r="CA235" s="44"/>
      <c r="CB235" s="44"/>
      <c r="CC235" s="44"/>
      <c r="CD235" s="44"/>
      <c r="CE235" s="44"/>
      <c r="CF235" s="44"/>
      <c r="CG235" s="44"/>
      <c r="CH235" s="44"/>
      <c r="CI235" s="44"/>
      <c r="CJ235" s="44"/>
      <c r="CK235" s="44"/>
      <c r="CL235" s="44"/>
      <c r="CM235" s="44"/>
      <c r="CN235" s="44"/>
      <c r="CO235" s="44"/>
      <c r="CP235" s="44"/>
      <c r="CQ235" s="44"/>
      <c r="CR235" s="44"/>
      <c r="CS235" s="44"/>
      <c r="CT235" s="44"/>
      <c r="CU235" s="44"/>
      <c r="CV235" s="44"/>
    </row>
    <row r="236" customFormat="false" ht="26.4" hidden="false" customHeight="false" outlineLevel="0" collapsed="false">
      <c r="A236" s="10" t="s">
        <v>40</v>
      </c>
      <c r="B236" s="10" t="s">
        <v>41</v>
      </c>
      <c r="C236" s="10" t="s">
        <v>41</v>
      </c>
      <c r="D236" s="10" t="s">
        <v>42</v>
      </c>
      <c r="E236" s="1" t="s">
        <v>239</v>
      </c>
      <c r="F236" s="37" t="s">
        <v>300</v>
      </c>
      <c r="G236" s="38" t="s">
        <v>301</v>
      </c>
      <c r="H236" s="39" t="n">
        <v>5950</v>
      </c>
      <c r="I236" s="47" t="n">
        <v>3986.5</v>
      </c>
      <c r="J236" s="47" t="n">
        <v>3986.5</v>
      </c>
      <c r="K236" s="41" t="n">
        <f aca="false">J236*0.15</f>
        <v>597.975</v>
      </c>
      <c r="L236" s="41" t="n">
        <f aca="false">J236:J1142</f>
        <v>3986.5</v>
      </c>
      <c r="M236" s="41" t="n">
        <v>125</v>
      </c>
      <c r="N236" s="41" t="n">
        <v>0</v>
      </c>
      <c r="O236" s="41" t="n">
        <f aca="false">J236*0.1</f>
        <v>398.65</v>
      </c>
      <c r="P236" s="41" t="n">
        <f aca="false">J236*0.1</f>
        <v>398.65</v>
      </c>
      <c r="Q236" s="41" t="n">
        <v>0</v>
      </c>
      <c r="R236" s="10" t="s">
        <v>41</v>
      </c>
      <c r="S236" s="41" t="n">
        <f aca="false">J236</f>
        <v>3986.5</v>
      </c>
      <c r="T236" s="41" t="n">
        <v>0</v>
      </c>
      <c r="U236" s="41" t="n">
        <v>0</v>
      </c>
      <c r="V236" s="42" t="n">
        <v>1</v>
      </c>
      <c r="W236" s="47" t="n">
        <v>3986.5</v>
      </c>
      <c r="X236" s="43" t="s">
        <v>41</v>
      </c>
      <c r="Y236" s="43" t="s">
        <v>41</v>
      </c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44"/>
      <c r="CA236" s="44"/>
      <c r="CB236" s="44"/>
      <c r="CC236" s="44"/>
      <c r="CD236" s="44"/>
      <c r="CE236" s="44"/>
      <c r="CF236" s="44"/>
      <c r="CG236" s="44"/>
      <c r="CH236" s="44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</row>
    <row r="237" customFormat="false" ht="26.4" hidden="false" customHeight="false" outlineLevel="0" collapsed="false">
      <c r="A237" s="10" t="s">
        <v>40</v>
      </c>
      <c r="B237" s="10" t="s">
        <v>41</v>
      </c>
      <c r="C237" s="10" t="s">
        <v>41</v>
      </c>
      <c r="D237" s="10" t="s">
        <v>42</v>
      </c>
      <c r="E237" s="1" t="s">
        <v>239</v>
      </c>
      <c r="F237" s="37" t="s">
        <v>302</v>
      </c>
      <c r="G237" s="38" t="s">
        <v>303</v>
      </c>
      <c r="H237" s="39" t="n">
        <v>295</v>
      </c>
      <c r="I237" s="47" t="n">
        <v>197.65</v>
      </c>
      <c r="J237" s="47" t="n">
        <v>197.65</v>
      </c>
      <c r="K237" s="41" t="n">
        <f aca="false">J237*0.15</f>
        <v>29.6475</v>
      </c>
      <c r="L237" s="41" t="n">
        <f aca="false">J237:J1143</f>
        <v>197.65</v>
      </c>
      <c r="M237" s="41" t="n">
        <v>125</v>
      </c>
      <c r="N237" s="41" t="n">
        <v>0</v>
      </c>
      <c r="O237" s="41" t="n">
        <f aca="false">J237*0.1</f>
        <v>19.765</v>
      </c>
      <c r="P237" s="41" t="n">
        <f aca="false">J237*0.1</f>
        <v>19.765</v>
      </c>
      <c r="Q237" s="41" t="n">
        <v>0</v>
      </c>
      <c r="R237" s="10" t="s">
        <v>41</v>
      </c>
      <c r="S237" s="41" t="n">
        <f aca="false">J237</f>
        <v>197.65</v>
      </c>
      <c r="T237" s="41" t="n">
        <v>0</v>
      </c>
      <c r="U237" s="41" t="n">
        <v>0</v>
      </c>
      <c r="V237" s="42" t="n">
        <v>1</v>
      </c>
      <c r="W237" s="47" t="n">
        <v>197.65</v>
      </c>
      <c r="X237" s="43" t="s">
        <v>41</v>
      </c>
      <c r="Y237" s="43" t="s">
        <v>41</v>
      </c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  <c r="BV237" s="44"/>
      <c r="BW237" s="44"/>
      <c r="BX237" s="44"/>
      <c r="BY237" s="44"/>
      <c r="BZ237" s="44"/>
      <c r="CA237" s="44"/>
      <c r="CB237" s="44"/>
      <c r="CC237" s="44"/>
      <c r="CD237" s="44"/>
      <c r="CE237" s="44"/>
      <c r="CF237" s="44"/>
      <c r="CG237" s="44"/>
      <c r="CH237" s="44"/>
      <c r="CI237" s="44"/>
      <c r="CJ237" s="44"/>
      <c r="CK237" s="44"/>
      <c r="CL237" s="44"/>
      <c r="CM237" s="44"/>
      <c r="CN237" s="44"/>
      <c r="CO237" s="44"/>
      <c r="CP237" s="44"/>
      <c r="CQ237" s="44"/>
      <c r="CR237" s="44"/>
      <c r="CS237" s="44"/>
      <c r="CT237" s="44"/>
      <c r="CU237" s="44"/>
      <c r="CV237" s="44"/>
    </row>
    <row r="238" customFormat="false" ht="52.8" hidden="false" customHeight="false" outlineLevel="0" collapsed="false">
      <c r="A238" s="10" t="s">
        <v>40</v>
      </c>
      <c r="B238" s="10" t="s">
        <v>41</v>
      </c>
      <c r="C238" s="10" t="s">
        <v>41</v>
      </c>
      <c r="D238" s="10" t="s">
        <v>42</v>
      </c>
      <c r="E238" s="1" t="s">
        <v>239</v>
      </c>
      <c r="F238" s="37" t="s">
        <v>304</v>
      </c>
      <c r="G238" s="38" t="s">
        <v>305</v>
      </c>
      <c r="H238" s="39" t="n">
        <v>3995</v>
      </c>
      <c r="I238" s="47" t="n">
        <v>2676.65</v>
      </c>
      <c r="J238" s="47" t="n">
        <v>2676.65</v>
      </c>
      <c r="K238" s="41" t="n">
        <f aca="false">J238*0.15</f>
        <v>401.4975</v>
      </c>
      <c r="L238" s="41" t="n">
        <f aca="false">J238:J1144</f>
        <v>2676.65</v>
      </c>
      <c r="M238" s="41" t="n">
        <v>125</v>
      </c>
      <c r="N238" s="41" t="n">
        <v>0</v>
      </c>
      <c r="O238" s="41" t="n">
        <f aca="false">J238*0.1</f>
        <v>267.665</v>
      </c>
      <c r="P238" s="41" t="n">
        <f aca="false">J238*0.1</f>
        <v>267.665</v>
      </c>
      <c r="Q238" s="41" t="n">
        <v>0</v>
      </c>
      <c r="R238" s="10" t="s">
        <v>41</v>
      </c>
      <c r="S238" s="41" t="n">
        <f aca="false">J238</f>
        <v>2676.65</v>
      </c>
      <c r="T238" s="41" t="n">
        <v>0</v>
      </c>
      <c r="U238" s="41" t="n">
        <v>0</v>
      </c>
      <c r="V238" s="42" t="n">
        <v>1</v>
      </c>
      <c r="W238" s="47" t="n">
        <v>2676.65</v>
      </c>
      <c r="X238" s="43" t="s">
        <v>41</v>
      </c>
      <c r="Y238" s="43" t="s">
        <v>41</v>
      </c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  <c r="BV238" s="44"/>
      <c r="BW238" s="44"/>
      <c r="BX238" s="44"/>
      <c r="BY238" s="44"/>
      <c r="BZ238" s="44"/>
      <c r="CA238" s="44"/>
      <c r="CB238" s="44"/>
      <c r="CC238" s="44"/>
      <c r="CD238" s="44"/>
      <c r="CE238" s="44"/>
      <c r="CF238" s="44"/>
      <c r="CG238" s="44"/>
      <c r="CH238" s="44"/>
      <c r="CI238" s="44"/>
      <c r="CJ238" s="44"/>
      <c r="CK238" s="44"/>
      <c r="CL238" s="44"/>
      <c r="CM238" s="44"/>
      <c r="CN238" s="44"/>
      <c r="CO238" s="44"/>
      <c r="CP238" s="44"/>
      <c r="CQ238" s="44"/>
      <c r="CR238" s="44"/>
      <c r="CS238" s="44"/>
      <c r="CT238" s="44"/>
      <c r="CU238" s="44"/>
      <c r="CV238" s="44"/>
    </row>
    <row r="239" customFormat="false" ht="52.8" hidden="false" customHeight="false" outlineLevel="0" collapsed="false">
      <c r="A239" s="10" t="s">
        <v>40</v>
      </c>
      <c r="B239" s="10" t="s">
        <v>41</v>
      </c>
      <c r="C239" s="10" t="s">
        <v>41</v>
      </c>
      <c r="D239" s="10" t="s">
        <v>42</v>
      </c>
      <c r="E239" s="1" t="s">
        <v>239</v>
      </c>
      <c r="F239" s="37" t="s">
        <v>306</v>
      </c>
      <c r="G239" s="38" t="s">
        <v>307</v>
      </c>
      <c r="H239" s="39" t="n">
        <v>1099</v>
      </c>
      <c r="I239" s="47" t="n">
        <v>736.33</v>
      </c>
      <c r="J239" s="47" t="n">
        <v>736.33</v>
      </c>
      <c r="K239" s="41" t="n">
        <f aca="false">J239*0.15</f>
        <v>110.4495</v>
      </c>
      <c r="L239" s="41" t="n">
        <f aca="false">J239:J1145</f>
        <v>736.33</v>
      </c>
      <c r="M239" s="41" t="n">
        <v>125</v>
      </c>
      <c r="N239" s="41" t="n">
        <v>0</v>
      </c>
      <c r="O239" s="41" t="n">
        <f aca="false">J239*0.1</f>
        <v>73.633</v>
      </c>
      <c r="P239" s="41" t="n">
        <f aca="false">J239*0.1</f>
        <v>73.633</v>
      </c>
      <c r="Q239" s="41" t="n">
        <v>0</v>
      </c>
      <c r="R239" s="10" t="s">
        <v>41</v>
      </c>
      <c r="S239" s="41" t="n">
        <f aca="false">J239</f>
        <v>736.33</v>
      </c>
      <c r="T239" s="41" t="n">
        <v>0</v>
      </c>
      <c r="U239" s="41" t="n">
        <v>0</v>
      </c>
      <c r="V239" s="42" t="n">
        <v>1</v>
      </c>
      <c r="W239" s="47" t="n">
        <v>736.33</v>
      </c>
      <c r="X239" s="43" t="s">
        <v>41</v>
      </c>
      <c r="Y239" s="43" t="s">
        <v>41</v>
      </c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  <c r="BV239" s="44"/>
      <c r="BW239" s="44"/>
      <c r="BX239" s="44"/>
      <c r="BY239" s="44"/>
      <c r="BZ239" s="44"/>
      <c r="CA239" s="44"/>
      <c r="CB239" s="44"/>
      <c r="CC239" s="44"/>
      <c r="CD239" s="44"/>
      <c r="CE239" s="44"/>
      <c r="CF239" s="44"/>
      <c r="CG239" s="44"/>
      <c r="CH239" s="44"/>
      <c r="CI239" s="44"/>
      <c r="CJ239" s="44"/>
      <c r="CK239" s="44"/>
      <c r="CL239" s="44"/>
      <c r="CM239" s="44"/>
      <c r="CN239" s="44"/>
      <c r="CO239" s="44"/>
      <c r="CP239" s="44"/>
      <c r="CQ239" s="44"/>
      <c r="CR239" s="44"/>
      <c r="CS239" s="44"/>
      <c r="CT239" s="44"/>
      <c r="CU239" s="44"/>
      <c r="CV239" s="44"/>
    </row>
    <row r="240" customFormat="false" ht="52.8" hidden="false" customHeight="false" outlineLevel="0" collapsed="false">
      <c r="A240" s="10" t="s">
        <v>40</v>
      </c>
      <c r="B240" s="10" t="s">
        <v>41</v>
      </c>
      <c r="C240" s="10" t="s">
        <v>41</v>
      </c>
      <c r="D240" s="10" t="s">
        <v>42</v>
      </c>
      <c r="E240" s="1" t="s">
        <v>239</v>
      </c>
      <c r="F240" s="37" t="s">
        <v>308</v>
      </c>
      <c r="G240" s="38" t="s">
        <v>309</v>
      </c>
      <c r="H240" s="39" t="n">
        <v>1099</v>
      </c>
      <c r="I240" s="47" t="n">
        <v>736.33</v>
      </c>
      <c r="J240" s="47" t="n">
        <v>736.33</v>
      </c>
      <c r="K240" s="41" t="n">
        <f aca="false">J240*0.15</f>
        <v>110.4495</v>
      </c>
      <c r="L240" s="41" t="n">
        <f aca="false">J240:J1146</f>
        <v>736.33</v>
      </c>
      <c r="M240" s="41" t="n">
        <v>125</v>
      </c>
      <c r="N240" s="41" t="n">
        <v>0</v>
      </c>
      <c r="O240" s="41" t="n">
        <f aca="false">J240*0.1</f>
        <v>73.633</v>
      </c>
      <c r="P240" s="41" t="n">
        <f aca="false">J240*0.1</f>
        <v>73.633</v>
      </c>
      <c r="Q240" s="41" t="n">
        <v>0</v>
      </c>
      <c r="R240" s="10" t="s">
        <v>41</v>
      </c>
      <c r="S240" s="41" t="n">
        <f aca="false">J240</f>
        <v>736.33</v>
      </c>
      <c r="T240" s="41" t="n">
        <v>0</v>
      </c>
      <c r="U240" s="41" t="n">
        <v>0</v>
      </c>
      <c r="V240" s="42" t="n">
        <v>1</v>
      </c>
      <c r="W240" s="47" t="n">
        <v>736.33</v>
      </c>
      <c r="X240" s="43" t="s">
        <v>41</v>
      </c>
      <c r="Y240" s="43" t="s">
        <v>41</v>
      </c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  <c r="BV240" s="44"/>
      <c r="BW240" s="44"/>
      <c r="BX240" s="44"/>
      <c r="BY240" s="44"/>
      <c r="BZ240" s="44"/>
      <c r="CA240" s="44"/>
      <c r="CB240" s="44"/>
      <c r="CC240" s="44"/>
      <c r="CD240" s="44"/>
      <c r="CE240" s="44"/>
      <c r="CF240" s="44"/>
      <c r="CG240" s="44"/>
      <c r="CH240" s="44"/>
      <c r="CI240" s="44"/>
      <c r="CJ240" s="44"/>
      <c r="CK240" s="44"/>
      <c r="CL240" s="44"/>
      <c r="CM240" s="44"/>
      <c r="CN240" s="44"/>
      <c r="CO240" s="44"/>
      <c r="CP240" s="44"/>
      <c r="CQ240" s="44"/>
      <c r="CR240" s="44"/>
      <c r="CS240" s="44"/>
      <c r="CT240" s="44"/>
      <c r="CU240" s="44"/>
      <c r="CV240" s="44"/>
    </row>
    <row r="241" customFormat="false" ht="26.4" hidden="false" customHeight="false" outlineLevel="0" collapsed="false">
      <c r="A241" s="10" t="s">
        <v>40</v>
      </c>
      <c r="B241" s="10" t="s">
        <v>41</v>
      </c>
      <c r="C241" s="10" t="s">
        <v>41</v>
      </c>
      <c r="D241" s="10" t="s">
        <v>42</v>
      </c>
      <c r="E241" s="1" t="s">
        <v>239</v>
      </c>
      <c r="F241" s="37" t="s">
        <v>310</v>
      </c>
      <c r="G241" s="38" t="s">
        <v>311</v>
      </c>
      <c r="H241" s="39" t="n">
        <v>6995</v>
      </c>
      <c r="I241" s="47" t="n">
        <v>4686.65</v>
      </c>
      <c r="J241" s="47" t="n">
        <v>4686.65</v>
      </c>
      <c r="K241" s="41" t="n">
        <f aca="false">J241*0.15</f>
        <v>702.9975</v>
      </c>
      <c r="L241" s="41" t="n">
        <f aca="false">J241:J1147</f>
        <v>4686.65</v>
      </c>
      <c r="M241" s="41" t="n">
        <v>125</v>
      </c>
      <c r="N241" s="41" t="n">
        <v>0</v>
      </c>
      <c r="O241" s="41" t="n">
        <f aca="false">J241*0.1</f>
        <v>468.665</v>
      </c>
      <c r="P241" s="41" t="n">
        <f aca="false">J241*0.1</f>
        <v>468.665</v>
      </c>
      <c r="Q241" s="41" t="n">
        <v>0</v>
      </c>
      <c r="R241" s="10" t="s">
        <v>41</v>
      </c>
      <c r="S241" s="41" t="n">
        <f aca="false">J241</f>
        <v>4686.65</v>
      </c>
      <c r="T241" s="41" t="n">
        <v>0</v>
      </c>
      <c r="U241" s="41" t="n">
        <v>0</v>
      </c>
      <c r="V241" s="42" t="n">
        <v>1</v>
      </c>
      <c r="W241" s="47" t="n">
        <v>4686.65</v>
      </c>
      <c r="X241" s="43" t="s">
        <v>41</v>
      </c>
      <c r="Y241" s="43" t="s">
        <v>41</v>
      </c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  <c r="BV241" s="44"/>
      <c r="BW241" s="44"/>
      <c r="BX241" s="44"/>
      <c r="BY241" s="44"/>
      <c r="BZ241" s="44"/>
      <c r="CA241" s="44"/>
      <c r="CB241" s="44"/>
      <c r="CC241" s="44"/>
      <c r="CD241" s="44"/>
      <c r="CE241" s="44"/>
      <c r="CF241" s="44"/>
      <c r="CG241" s="44"/>
      <c r="CH241" s="44"/>
      <c r="CI241" s="44"/>
      <c r="CJ241" s="44"/>
      <c r="CK241" s="44"/>
      <c r="CL241" s="44"/>
      <c r="CM241" s="44"/>
      <c r="CN241" s="44"/>
      <c r="CO241" s="44"/>
      <c r="CP241" s="44"/>
      <c r="CQ241" s="44"/>
      <c r="CR241" s="44"/>
      <c r="CS241" s="44"/>
      <c r="CT241" s="44"/>
      <c r="CU241" s="44"/>
      <c r="CV241" s="44"/>
    </row>
    <row r="242" customFormat="false" ht="26.4" hidden="false" customHeight="false" outlineLevel="0" collapsed="false">
      <c r="A242" s="10" t="s">
        <v>40</v>
      </c>
      <c r="B242" s="10" t="s">
        <v>41</v>
      </c>
      <c r="C242" s="10" t="s">
        <v>41</v>
      </c>
      <c r="D242" s="10" t="s">
        <v>42</v>
      </c>
      <c r="E242" s="1" t="s">
        <v>239</v>
      </c>
      <c r="F242" s="37" t="s">
        <v>312</v>
      </c>
      <c r="G242" s="38" t="s">
        <v>313</v>
      </c>
      <c r="H242" s="39" t="n">
        <v>6995</v>
      </c>
      <c r="I242" s="47" t="n">
        <v>4686.65</v>
      </c>
      <c r="J242" s="47" t="n">
        <v>4686.65</v>
      </c>
      <c r="K242" s="41" t="n">
        <f aca="false">J242*0.15</f>
        <v>702.9975</v>
      </c>
      <c r="L242" s="41" t="n">
        <f aca="false">J242:J1148</f>
        <v>4686.65</v>
      </c>
      <c r="M242" s="41" t="n">
        <v>125</v>
      </c>
      <c r="N242" s="41" t="n">
        <v>0</v>
      </c>
      <c r="O242" s="41" t="n">
        <f aca="false">J242*0.1</f>
        <v>468.665</v>
      </c>
      <c r="P242" s="41" t="n">
        <f aca="false">J242*0.1</f>
        <v>468.665</v>
      </c>
      <c r="Q242" s="41" t="n">
        <v>0</v>
      </c>
      <c r="R242" s="10" t="s">
        <v>41</v>
      </c>
      <c r="S242" s="41" t="n">
        <f aca="false">J242</f>
        <v>4686.65</v>
      </c>
      <c r="T242" s="41" t="n">
        <v>0</v>
      </c>
      <c r="U242" s="41" t="n">
        <v>0</v>
      </c>
      <c r="V242" s="42" t="n">
        <v>1</v>
      </c>
      <c r="W242" s="47" t="n">
        <v>4686.65</v>
      </c>
      <c r="X242" s="43" t="s">
        <v>41</v>
      </c>
      <c r="Y242" s="43" t="s">
        <v>41</v>
      </c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  <c r="BV242" s="44"/>
      <c r="BW242" s="44"/>
      <c r="BX242" s="44"/>
      <c r="BY242" s="44"/>
      <c r="BZ242" s="44"/>
      <c r="CA242" s="44"/>
      <c r="CB242" s="44"/>
      <c r="CC242" s="44"/>
      <c r="CD242" s="44"/>
      <c r="CE242" s="44"/>
      <c r="CF242" s="44"/>
      <c r="CG242" s="44"/>
      <c r="CH242" s="44"/>
      <c r="CI242" s="44"/>
      <c r="CJ242" s="44"/>
      <c r="CK242" s="44"/>
      <c r="CL242" s="44"/>
      <c r="CM242" s="44"/>
      <c r="CN242" s="44"/>
      <c r="CO242" s="44"/>
      <c r="CP242" s="44"/>
      <c r="CQ242" s="44"/>
      <c r="CR242" s="44"/>
      <c r="CS242" s="44"/>
      <c r="CT242" s="44"/>
      <c r="CU242" s="44"/>
      <c r="CV242" s="44"/>
    </row>
    <row r="243" customFormat="false" ht="26.4" hidden="false" customHeight="false" outlineLevel="0" collapsed="false">
      <c r="A243" s="10" t="s">
        <v>40</v>
      </c>
      <c r="B243" s="10" t="s">
        <v>41</v>
      </c>
      <c r="C243" s="10" t="s">
        <v>41</v>
      </c>
      <c r="D243" s="10" t="s">
        <v>42</v>
      </c>
      <c r="E243" s="1" t="s">
        <v>239</v>
      </c>
      <c r="F243" s="37" t="s">
        <v>314</v>
      </c>
      <c r="G243" s="38" t="s">
        <v>315</v>
      </c>
      <c r="H243" s="39" t="n">
        <v>2995</v>
      </c>
      <c r="I243" s="47" t="n">
        <v>2006.65</v>
      </c>
      <c r="J243" s="47" t="n">
        <v>2006.65</v>
      </c>
      <c r="K243" s="41" t="n">
        <f aca="false">J243*0.15</f>
        <v>300.9975</v>
      </c>
      <c r="L243" s="41" t="n">
        <f aca="false">J243:J1149</f>
        <v>2006.65</v>
      </c>
      <c r="M243" s="41" t="n">
        <v>125</v>
      </c>
      <c r="N243" s="41" t="n">
        <v>0</v>
      </c>
      <c r="O243" s="41" t="n">
        <f aca="false">J243*0.1</f>
        <v>200.665</v>
      </c>
      <c r="P243" s="41" t="n">
        <f aca="false">J243*0.1</f>
        <v>200.665</v>
      </c>
      <c r="Q243" s="41" t="n">
        <v>0</v>
      </c>
      <c r="R243" s="10" t="s">
        <v>41</v>
      </c>
      <c r="S243" s="41" t="n">
        <f aca="false">J243</f>
        <v>2006.65</v>
      </c>
      <c r="T243" s="41" t="n">
        <v>0</v>
      </c>
      <c r="U243" s="41" t="n">
        <v>0</v>
      </c>
      <c r="V243" s="42" t="n">
        <v>1</v>
      </c>
      <c r="W243" s="47" t="n">
        <v>2006.65</v>
      </c>
      <c r="X243" s="43" t="s">
        <v>41</v>
      </c>
      <c r="Y243" s="43" t="s">
        <v>41</v>
      </c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4"/>
      <c r="BY243" s="44"/>
      <c r="BZ243" s="44"/>
      <c r="CA243" s="44"/>
      <c r="CB243" s="44"/>
      <c r="CC243" s="44"/>
      <c r="CD243" s="44"/>
      <c r="CE243" s="44"/>
      <c r="CF243" s="44"/>
      <c r="CG243" s="44"/>
      <c r="CH243" s="44"/>
      <c r="CI243" s="44"/>
      <c r="CJ243" s="44"/>
      <c r="CK243" s="44"/>
      <c r="CL243" s="44"/>
      <c r="CM243" s="44"/>
      <c r="CN243" s="44"/>
      <c r="CO243" s="44"/>
      <c r="CP243" s="44"/>
      <c r="CQ243" s="44"/>
      <c r="CR243" s="44"/>
      <c r="CS243" s="44"/>
      <c r="CT243" s="44"/>
      <c r="CU243" s="44"/>
      <c r="CV243" s="44"/>
    </row>
    <row r="244" customFormat="false" ht="52.8" hidden="false" customHeight="false" outlineLevel="0" collapsed="false">
      <c r="A244" s="10" t="s">
        <v>40</v>
      </c>
      <c r="B244" s="10" t="s">
        <v>41</v>
      </c>
      <c r="C244" s="10" t="s">
        <v>41</v>
      </c>
      <c r="D244" s="10" t="s">
        <v>42</v>
      </c>
      <c r="E244" s="1" t="s">
        <v>239</v>
      </c>
      <c r="F244" s="37" t="s">
        <v>316</v>
      </c>
      <c r="G244" s="38" t="s">
        <v>317</v>
      </c>
      <c r="H244" s="39" t="n">
        <v>2995</v>
      </c>
      <c r="I244" s="47" t="n">
        <v>2006.65</v>
      </c>
      <c r="J244" s="47" t="n">
        <v>2006.65</v>
      </c>
      <c r="K244" s="41" t="n">
        <f aca="false">J244*0.15</f>
        <v>300.9975</v>
      </c>
      <c r="L244" s="41" t="n">
        <f aca="false">J244:J1150</f>
        <v>2006.65</v>
      </c>
      <c r="M244" s="41" t="n">
        <v>125</v>
      </c>
      <c r="N244" s="41" t="n">
        <v>0</v>
      </c>
      <c r="O244" s="41" t="n">
        <f aca="false">J244*0.1</f>
        <v>200.665</v>
      </c>
      <c r="P244" s="41" t="n">
        <f aca="false">J244*0.1</f>
        <v>200.665</v>
      </c>
      <c r="Q244" s="41" t="n">
        <v>0</v>
      </c>
      <c r="R244" s="10" t="s">
        <v>41</v>
      </c>
      <c r="S244" s="41" t="n">
        <f aca="false">J244</f>
        <v>2006.65</v>
      </c>
      <c r="T244" s="41" t="n">
        <v>0</v>
      </c>
      <c r="U244" s="41" t="n">
        <v>0</v>
      </c>
      <c r="V244" s="42" t="n">
        <v>1</v>
      </c>
      <c r="W244" s="47" t="n">
        <v>2006.65</v>
      </c>
      <c r="X244" s="43" t="s">
        <v>41</v>
      </c>
      <c r="Y244" s="43" t="s">
        <v>41</v>
      </c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</row>
    <row r="245" customFormat="false" ht="39.6" hidden="false" customHeight="false" outlineLevel="0" collapsed="false">
      <c r="A245" s="10" t="s">
        <v>40</v>
      </c>
      <c r="B245" s="10" t="s">
        <v>41</v>
      </c>
      <c r="C245" s="10" t="s">
        <v>41</v>
      </c>
      <c r="D245" s="10" t="s">
        <v>42</v>
      </c>
      <c r="E245" s="1" t="s">
        <v>239</v>
      </c>
      <c r="F245" s="37" t="s">
        <v>318</v>
      </c>
      <c r="G245" s="38" t="s">
        <v>319</v>
      </c>
      <c r="H245" s="39" t="n">
        <v>495</v>
      </c>
      <c r="I245" s="47" t="n">
        <v>331.65</v>
      </c>
      <c r="J245" s="47" t="n">
        <v>331.65</v>
      </c>
      <c r="K245" s="41" t="n">
        <f aca="false">J245*0.15</f>
        <v>49.7475</v>
      </c>
      <c r="L245" s="41" t="n">
        <f aca="false">J245:J1151</f>
        <v>331.65</v>
      </c>
      <c r="M245" s="41" t="n">
        <v>125</v>
      </c>
      <c r="N245" s="41" t="n">
        <v>0</v>
      </c>
      <c r="O245" s="41" t="n">
        <f aca="false">J245*0.1</f>
        <v>33.165</v>
      </c>
      <c r="P245" s="41" t="n">
        <f aca="false">J245*0.1</f>
        <v>33.165</v>
      </c>
      <c r="Q245" s="41" t="n">
        <v>0</v>
      </c>
      <c r="R245" s="10" t="s">
        <v>41</v>
      </c>
      <c r="S245" s="41" t="n">
        <f aca="false">J245</f>
        <v>331.65</v>
      </c>
      <c r="T245" s="41" t="n">
        <v>0</v>
      </c>
      <c r="U245" s="41" t="n">
        <v>0</v>
      </c>
      <c r="V245" s="42" t="n">
        <v>1</v>
      </c>
      <c r="W245" s="47" t="n">
        <v>331.65</v>
      </c>
      <c r="X245" s="43" t="s">
        <v>41</v>
      </c>
      <c r="Y245" s="43" t="s">
        <v>41</v>
      </c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4"/>
      <c r="BY245" s="44"/>
      <c r="BZ245" s="44"/>
      <c r="CA245" s="44"/>
      <c r="CB245" s="44"/>
      <c r="CC245" s="44"/>
      <c r="CD245" s="44"/>
      <c r="CE245" s="44"/>
      <c r="CF245" s="44"/>
      <c r="CG245" s="44"/>
      <c r="CH245" s="44"/>
      <c r="CI245" s="44"/>
      <c r="CJ245" s="44"/>
      <c r="CK245" s="44"/>
      <c r="CL245" s="44"/>
      <c r="CM245" s="44"/>
      <c r="CN245" s="44"/>
      <c r="CO245" s="44"/>
      <c r="CP245" s="44"/>
      <c r="CQ245" s="44"/>
      <c r="CR245" s="44"/>
      <c r="CS245" s="44"/>
      <c r="CT245" s="44"/>
      <c r="CU245" s="44"/>
      <c r="CV245" s="44"/>
    </row>
    <row r="246" customFormat="false" ht="26.4" hidden="false" customHeight="false" outlineLevel="0" collapsed="false">
      <c r="A246" s="10" t="s">
        <v>40</v>
      </c>
      <c r="B246" s="10" t="s">
        <v>41</v>
      </c>
      <c r="C246" s="10" t="s">
        <v>41</v>
      </c>
      <c r="D246" s="10" t="s">
        <v>42</v>
      </c>
      <c r="E246" s="1" t="s">
        <v>239</v>
      </c>
      <c r="F246" s="37" t="s">
        <v>320</v>
      </c>
      <c r="G246" s="38" t="s">
        <v>321</v>
      </c>
      <c r="H246" s="39" t="n">
        <v>495</v>
      </c>
      <c r="I246" s="47" t="n">
        <v>331.65</v>
      </c>
      <c r="J246" s="47" t="n">
        <v>331.65</v>
      </c>
      <c r="K246" s="41" t="n">
        <f aca="false">J246*0.15</f>
        <v>49.7475</v>
      </c>
      <c r="L246" s="41" t="n">
        <f aca="false">J246:J1152</f>
        <v>331.65</v>
      </c>
      <c r="M246" s="41" t="n">
        <v>125</v>
      </c>
      <c r="N246" s="41" t="n">
        <v>0</v>
      </c>
      <c r="O246" s="41" t="n">
        <f aca="false">J246*0.1</f>
        <v>33.165</v>
      </c>
      <c r="P246" s="41" t="n">
        <f aca="false">J246*0.1</f>
        <v>33.165</v>
      </c>
      <c r="Q246" s="41" t="n">
        <v>0</v>
      </c>
      <c r="R246" s="10" t="s">
        <v>41</v>
      </c>
      <c r="S246" s="41" t="n">
        <f aca="false">J246</f>
        <v>331.65</v>
      </c>
      <c r="T246" s="41" t="n">
        <v>0</v>
      </c>
      <c r="U246" s="41" t="n">
        <v>0</v>
      </c>
      <c r="V246" s="42" t="n">
        <v>1</v>
      </c>
      <c r="W246" s="47" t="n">
        <v>331.65</v>
      </c>
      <c r="X246" s="43" t="s">
        <v>41</v>
      </c>
      <c r="Y246" s="43" t="s">
        <v>41</v>
      </c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  <c r="BV246" s="44"/>
      <c r="BW246" s="44"/>
      <c r="BX246" s="44"/>
      <c r="BY246" s="44"/>
      <c r="BZ246" s="44"/>
      <c r="CA246" s="44"/>
      <c r="CB246" s="44"/>
      <c r="CC246" s="44"/>
      <c r="CD246" s="44"/>
      <c r="CE246" s="44"/>
      <c r="CF246" s="44"/>
      <c r="CG246" s="44"/>
      <c r="CH246" s="44"/>
      <c r="CI246" s="44"/>
      <c r="CJ246" s="44"/>
      <c r="CK246" s="44"/>
      <c r="CL246" s="44"/>
      <c r="CM246" s="44"/>
      <c r="CN246" s="44"/>
      <c r="CO246" s="44"/>
      <c r="CP246" s="44"/>
      <c r="CQ246" s="44"/>
      <c r="CR246" s="44"/>
      <c r="CS246" s="44"/>
      <c r="CT246" s="44"/>
      <c r="CU246" s="44"/>
      <c r="CV246" s="44"/>
    </row>
    <row r="247" customFormat="false" ht="52.8" hidden="false" customHeight="false" outlineLevel="0" collapsed="false">
      <c r="A247" s="10" t="s">
        <v>40</v>
      </c>
      <c r="B247" s="10" t="s">
        <v>41</v>
      </c>
      <c r="C247" s="10" t="s">
        <v>41</v>
      </c>
      <c r="D247" s="10" t="s">
        <v>42</v>
      </c>
      <c r="E247" s="1" t="s">
        <v>239</v>
      </c>
      <c r="F247" s="37" t="s">
        <v>322</v>
      </c>
      <c r="G247" s="38" t="s">
        <v>323</v>
      </c>
      <c r="H247" s="39" t="n">
        <v>795</v>
      </c>
      <c r="I247" s="47" t="n">
        <v>532.65</v>
      </c>
      <c r="J247" s="47" t="n">
        <v>532.65</v>
      </c>
      <c r="K247" s="41" t="n">
        <f aca="false">J247*0.15</f>
        <v>79.8975</v>
      </c>
      <c r="L247" s="41" t="n">
        <f aca="false">J247:J1153</f>
        <v>532.65</v>
      </c>
      <c r="M247" s="41" t="n">
        <v>125</v>
      </c>
      <c r="N247" s="41" t="n">
        <v>0</v>
      </c>
      <c r="O247" s="41" t="n">
        <f aca="false">J247*0.1</f>
        <v>53.265</v>
      </c>
      <c r="P247" s="41" t="n">
        <f aca="false">J247*0.1</f>
        <v>53.265</v>
      </c>
      <c r="Q247" s="41" t="n">
        <v>0</v>
      </c>
      <c r="R247" s="10" t="s">
        <v>41</v>
      </c>
      <c r="S247" s="41" t="n">
        <f aca="false">J247</f>
        <v>532.65</v>
      </c>
      <c r="T247" s="41" t="n">
        <v>0</v>
      </c>
      <c r="U247" s="41" t="n">
        <v>0</v>
      </c>
      <c r="V247" s="42" t="n">
        <v>1</v>
      </c>
      <c r="W247" s="47" t="n">
        <v>532.65</v>
      </c>
      <c r="X247" s="43" t="s">
        <v>41</v>
      </c>
      <c r="Y247" s="43" t="s">
        <v>41</v>
      </c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4"/>
      <c r="BY247" s="44"/>
      <c r="BZ247" s="44"/>
      <c r="CA247" s="44"/>
      <c r="CB247" s="44"/>
      <c r="CC247" s="44"/>
      <c r="CD247" s="44"/>
      <c r="CE247" s="44"/>
      <c r="CF247" s="44"/>
      <c r="CG247" s="44"/>
      <c r="CH247" s="44"/>
      <c r="CI247" s="44"/>
      <c r="CJ247" s="44"/>
      <c r="CK247" s="44"/>
      <c r="CL247" s="44"/>
      <c r="CM247" s="44"/>
      <c r="CN247" s="44"/>
      <c r="CO247" s="44"/>
      <c r="CP247" s="44"/>
      <c r="CQ247" s="44"/>
      <c r="CR247" s="44"/>
      <c r="CS247" s="44"/>
      <c r="CT247" s="44"/>
      <c r="CU247" s="44"/>
      <c r="CV247" s="44"/>
    </row>
    <row r="248" customFormat="false" ht="39.6" hidden="false" customHeight="false" outlineLevel="0" collapsed="false">
      <c r="A248" s="10" t="s">
        <v>40</v>
      </c>
      <c r="B248" s="10" t="s">
        <v>41</v>
      </c>
      <c r="C248" s="10" t="s">
        <v>41</v>
      </c>
      <c r="D248" s="10" t="s">
        <v>42</v>
      </c>
      <c r="E248" s="1" t="s">
        <v>239</v>
      </c>
      <c r="F248" s="37" t="s">
        <v>324</v>
      </c>
      <c r="G248" s="38" t="s">
        <v>325</v>
      </c>
      <c r="H248" s="39" t="n">
        <v>150</v>
      </c>
      <c r="I248" s="47" t="n">
        <v>100.5</v>
      </c>
      <c r="J248" s="47" t="n">
        <v>100.5</v>
      </c>
      <c r="K248" s="41" t="n">
        <f aca="false">J248*0.15</f>
        <v>15.075</v>
      </c>
      <c r="L248" s="41" t="n">
        <f aca="false">J248:J1154</f>
        <v>100.5</v>
      </c>
      <c r="M248" s="41" t="n">
        <v>125</v>
      </c>
      <c r="N248" s="41" t="n">
        <v>0</v>
      </c>
      <c r="O248" s="41" t="n">
        <f aca="false">J248*0.1</f>
        <v>10.05</v>
      </c>
      <c r="P248" s="41" t="n">
        <f aca="false">J248*0.1</f>
        <v>10.05</v>
      </c>
      <c r="Q248" s="41" t="n">
        <v>0</v>
      </c>
      <c r="R248" s="10" t="s">
        <v>41</v>
      </c>
      <c r="S248" s="41" t="n">
        <f aca="false">J248</f>
        <v>100.5</v>
      </c>
      <c r="T248" s="41" t="n">
        <v>0</v>
      </c>
      <c r="U248" s="41" t="n">
        <v>0</v>
      </c>
      <c r="V248" s="42" t="n">
        <v>1</v>
      </c>
      <c r="W248" s="47" t="n">
        <v>100.5</v>
      </c>
      <c r="X248" s="43" t="s">
        <v>41</v>
      </c>
      <c r="Y248" s="43" t="s">
        <v>41</v>
      </c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4"/>
      <c r="BY248" s="44"/>
      <c r="BZ248" s="44"/>
      <c r="CA248" s="44"/>
      <c r="CB248" s="44"/>
      <c r="CC248" s="44"/>
      <c r="CD248" s="44"/>
      <c r="CE248" s="44"/>
      <c r="CF248" s="44"/>
      <c r="CG248" s="44"/>
      <c r="CH248" s="44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</row>
    <row r="249" customFormat="false" ht="26.4" hidden="false" customHeight="false" outlineLevel="0" collapsed="false">
      <c r="A249" s="10" t="s">
        <v>40</v>
      </c>
      <c r="B249" s="10" t="s">
        <v>41</v>
      </c>
      <c r="C249" s="10" t="s">
        <v>41</v>
      </c>
      <c r="D249" s="10" t="s">
        <v>42</v>
      </c>
      <c r="E249" s="1" t="s">
        <v>239</v>
      </c>
      <c r="F249" s="37" t="s">
        <v>326</v>
      </c>
      <c r="G249" s="38" t="s">
        <v>327</v>
      </c>
      <c r="H249" s="39" t="n">
        <v>3600</v>
      </c>
      <c r="I249" s="47" t="n">
        <v>2412</v>
      </c>
      <c r="J249" s="47" t="n">
        <v>2412</v>
      </c>
      <c r="K249" s="41" t="n">
        <f aca="false">J249*0.15</f>
        <v>361.8</v>
      </c>
      <c r="L249" s="41" t="n">
        <f aca="false">J249:J1155</f>
        <v>2412</v>
      </c>
      <c r="M249" s="41" t="n">
        <v>125</v>
      </c>
      <c r="N249" s="41" t="n">
        <v>0</v>
      </c>
      <c r="O249" s="41" t="n">
        <f aca="false">J249*0.1</f>
        <v>241.2</v>
      </c>
      <c r="P249" s="41" t="n">
        <f aca="false">J249*0.1</f>
        <v>241.2</v>
      </c>
      <c r="Q249" s="41" t="n">
        <v>0</v>
      </c>
      <c r="R249" s="10" t="s">
        <v>41</v>
      </c>
      <c r="S249" s="41" t="n">
        <f aca="false">J249</f>
        <v>2412</v>
      </c>
      <c r="T249" s="41" t="n">
        <v>0</v>
      </c>
      <c r="U249" s="41" t="n">
        <v>0</v>
      </c>
      <c r="V249" s="42" t="n">
        <v>1</v>
      </c>
      <c r="W249" s="47" t="n">
        <v>2412</v>
      </c>
      <c r="X249" s="43" t="s">
        <v>41</v>
      </c>
      <c r="Y249" s="43" t="s">
        <v>41</v>
      </c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  <c r="BV249" s="44"/>
      <c r="BW249" s="44"/>
      <c r="BX249" s="44"/>
      <c r="BY249" s="44"/>
      <c r="BZ249" s="44"/>
      <c r="CA249" s="44"/>
      <c r="CB249" s="44"/>
      <c r="CC249" s="44"/>
      <c r="CD249" s="44"/>
      <c r="CE249" s="44"/>
      <c r="CF249" s="44"/>
      <c r="CG249" s="44"/>
      <c r="CH249" s="44"/>
      <c r="CI249" s="44"/>
      <c r="CJ249" s="44"/>
      <c r="CK249" s="44"/>
      <c r="CL249" s="44"/>
      <c r="CM249" s="44"/>
      <c r="CN249" s="44"/>
      <c r="CO249" s="44"/>
      <c r="CP249" s="44"/>
      <c r="CQ249" s="44"/>
      <c r="CR249" s="44"/>
      <c r="CS249" s="44"/>
      <c r="CT249" s="44"/>
      <c r="CU249" s="44"/>
      <c r="CV249" s="44"/>
    </row>
    <row r="250" customFormat="false" ht="26.4" hidden="false" customHeight="false" outlineLevel="0" collapsed="false">
      <c r="A250" s="10" t="s">
        <v>40</v>
      </c>
      <c r="B250" s="10" t="s">
        <v>41</v>
      </c>
      <c r="C250" s="10" t="s">
        <v>41</v>
      </c>
      <c r="D250" s="10" t="s">
        <v>42</v>
      </c>
      <c r="E250" s="1" t="s">
        <v>239</v>
      </c>
      <c r="F250" s="37" t="s">
        <v>328</v>
      </c>
      <c r="G250" s="38" t="s">
        <v>329</v>
      </c>
      <c r="H250" s="39" t="n">
        <v>7200</v>
      </c>
      <c r="I250" s="47" t="n">
        <v>4824</v>
      </c>
      <c r="J250" s="47" t="n">
        <v>4824</v>
      </c>
      <c r="K250" s="41" t="n">
        <f aca="false">J250*0.15</f>
        <v>723.6</v>
      </c>
      <c r="L250" s="41" t="n">
        <f aca="false">J250:J1156</f>
        <v>4824</v>
      </c>
      <c r="M250" s="41" t="n">
        <v>125</v>
      </c>
      <c r="N250" s="41" t="n">
        <v>0</v>
      </c>
      <c r="O250" s="41" t="n">
        <f aca="false">J250*0.1</f>
        <v>482.4</v>
      </c>
      <c r="P250" s="41" t="n">
        <f aca="false">J250*0.1</f>
        <v>482.4</v>
      </c>
      <c r="Q250" s="41" t="n">
        <v>0</v>
      </c>
      <c r="R250" s="10" t="s">
        <v>41</v>
      </c>
      <c r="S250" s="41" t="n">
        <f aca="false">J250</f>
        <v>4824</v>
      </c>
      <c r="T250" s="41" t="n">
        <v>0</v>
      </c>
      <c r="U250" s="41" t="n">
        <v>0</v>
      </c>
      <c r="V250" s="42" t="n">
        <v>1</v>
      </c>
      <c r="W250" s="47" t="n">
        <v>4824</v>
      </c>
      <c r="X250" s="43" t="s">
        <v>41</v>
      </c>
      <c r="Y250" s="43" t="s">
        <v>41</v>
      </c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  <c r="BV250" s="44"/>
      <c r="BW250" s="44"/>
      <c r="BX250" s="44"/>
      <c r="BY250" s="44"/>
      <c r="BZ250" s="44"/>
      <c r="CA250" s="44"/>
      <c r="CB250" s="44"/>
      <c r="CC250" s="44"/>
      <c r="CD250" s="44"/>
      <c r="CE250" s="44"/>
      <c r="CF250" s="44"/>
      <c r="CG250" s="44"/>
      <c r="CH250" s="44"/>
      <c r="CI250" s="44"/>
      <c r="CJ250" s="44"/>
      <c r="CK250" s="44"/>
      <c r="CL250" s="44"/>
      <c r="CM250" s="44"/>
      <c r="CN250" s="44"/>
      <c r="CO250" s="44"/>
      <c r="CP250" s="44"/>
      <c r="CQ250" s="44"/>
      <c r="CR250" s="44"/>
      <c r="CS250" s="44"/>
      <c r="CT250" s="44"/>
      <c r="CU250" s="44"/>
      <c r="CV250" s="44"/>
    </row>
    <row r="251" customFormat="false" ht="26.4" hidden="false" customHeight="false" outlineLevel="0" collapsed="false">
      <c r="A251" s="10" t="s">
        <v>40</v>
      </c>
      <c r="B251" s="10" t="s">
        <v>41</v>
      </c>
      <c r="C251" s="10" t="s">
        <v>41</v>
      </c>
      <c r="D251" s="10" t="s">
        <v>42</v>
      </c>
      <c r="E251" s="1" t="s">
        <v>239</v>
      </c>
      <c r="F251" s="37" t="s">
        <v>330</v>
      </c>
      <c r="G251" s="38" t="s">
        <v>331</v>
      </c>
      <c r="H251" s="39" t="n">
        <v>14400</v>
      </c>
      <c r="I251" s="47" t="n">
        <v>9648</v>
      </c>
      <c r="J251" s="47" t="n">
        <v>9648</v>
      </c>
      <c r="K251" s="41" t="n">
        <f aca="false">J251*0.15</f>
        <v>1447.2</v>
      </c>
      <c r="L251" s="41" t="n">
        <f aca="false">J251:J1157</f>
        <v>9648</v>
      </c>
      <c r="M251" s="41" t="n">
        <v>125</v>
      </c>
      <c r="N251" s="41" t="n">
        <v>0</v>
      </c>
      <c r="O251" s="41" t="n">
        <f aca="false">J251*0.1</f>
        <v>964.8</v>
      </c>
      <c r="P251" s="41" t="n">
        <f aca="false">J251*0.1</f>
        <v>964.8</v>
      </c>
      <c r="Q251" s="41" t="n">
        <v>0</v>
      </c>
      <c r="R251" s="10" t="s">
        <v>41</v>
      </c>
      <c r="S251" s="41" t="n">
        <f aca="false">J251</f>
        <v>9648</v>
      </c>
      <c r="T251" s="41" t="n">
        <v>0</v>
      </c>
      <c r="U251" s="41" t="n">
        <v>0</v>
      </c>
      <c r="V251" s="42" t="n">
        <v>1</v>
      </c>
      <c r="W251" s="47" t="n">
        <v>9648</v>
      </c>
      <c r="X251" s="43" t="s">
        <v>41</v>
      </c>
      <c r="Y251" s="43" t="s">
        <v>41</v>
      </c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  <c r="BV251" s="44"/>
      <c r="BW251" s="44"/>
      <c r="BX251" s="44"/>
      <c r="BY251" s="44"/>
      <c r="BZ251" s="44"/>
      <c r="CA251" s="44"/>
      <c r="CB251" s="44"/>
      <c r="CC251" s="44"/>
      <c r="CD251" s="44"/>
      <c r="CE251" s="44"/>
      <c r="CF251" s="44"/>
      <c r="CG251" s="44"/>
      <c r="CH251" s="44"/>
      <c r="CI251" s="44"/>
      <c r="CJ251" s="44"/>
      <c r="CK251" s="44"/>
      <c r="CL251" s="44"/>
      <c r="CM251" s="44"/>
      <c r="CN251" s="44"/>
      <c r="CO251" s="44"/>
      <c r="CP251" s="44"/>
      <c r="CQ251" s="44"/>
      <c r="CR251" s="44"/>
      <c r="CS251" s="44"/>
      <c r="CT251" s="44"/>
      <c r="CU251" s="44"/>
      <c r="CV251" s="44"/>
    </row>
    <row r="252" customFormat="false" ht="39.6" hidden="false" customHeight="false" outlineLevel="0" collapsed="false">
      <c r="A252" s="10" t="s">
        <v>40</v>
      </c>
      <c r="B252" s="10" t="s">
        <v>41</v>
      </c>
      <c r="C252" s="10" t="s">
        <v>41</v>
      </c>
      <c r="D252" s="10" t="s">
        <v>42</v>
      </c>
      <c r="E252" s="1" t="s">
        <v>239</v>
      </c>
      <c r="F252" s="37" t="s">
        <v>332</v>
      </c>
      <c r="G252" s="38" t="s">
        <v>333</v>
      </c>
      <c r="H252" s="39" t="n">
        <v>295</v>
      </c>
      <c r="I252" s="47" t="n">
        <v>197.65</v>
      </c>
      <c r="J252" s="47" t="n">
        <v>197.65</v>
      </c>
      <c r="K252" s="41" t="n">
        <f aca="false">J252*0.15</f>
        <v>29.6475</v>
      </c>
      <c r="L252" s="41" t="n">
        <f aca="false">J252:J1158</f>
        <v>197.65</v>
      </c>
      <c r="M252" s="41" t="n">
        <v>125</v>
      </c>
      <c r="N252" s="41" t="n">
        <v>0</v>
      </c>
      <c r="O252" s="41" t="n">
        <f aca="false">J252*0.1</f>
        <v>19.765</v>
      </c>
      <c r="P252" s="41" t="n">
        <f aca="false">J252*0.1</f>
        <v>19.765</v>
      </c>
      <c r="Q252" s="41" t="n">
        <v>0</v>
      </c>
      <c r="R252" s="10" t="s">
        <v>41</v>
      </c>
      <c r="S252" s="41" t="n">
        <f aca="false">J252</f>
        <v>197.65</v>
      </c>
      <c r="T252" s="41" t="n">
        <v>0</v>
      </c>
      <c r="U252" s="41" t="n">
        <v>0</v>
      </c>
      <c r="V252" s="42" t="n">
        <v>1</v>
      </c>
      <c r="W252" s="47" t="n">
        <v>197.65</v>
      </c>
      <c r="X252" s="43" t="s">
        <v>41</v>
      </c>
      <c r="Y252" s="43" t="s">
        <v>41</v>
      </c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4"/>
      <c r="BY252" s="44"/>
      <c r="BZ252" s="44"/>
      <c r="CA252" s="44"/>
      <c r="CB252" s="44"/>
      <c r="CC252" s="44"/>
      <c r="CD252" s="44"/>
      <c r="CE252" s="44"/>
      <c r="CF252" s="44"/>
      <c r="CG252" s="44"/>
      <c r="CH252" s="44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</row>
    <row r="253" customFormat="false" ht="39.6" hidden="false" customHeight="false" outlineLevel="0" collapsed="false">
      <c r="A253" s="10" t="s">
        <v>40</v>
      </c>
      <c r="B253" s="10" t="s">
        <v>41</v>
      </c>
      <c r="C253" s="10" t="s">
        <v>41</v>
      </c>
      <c r="D253" s="10" t="s">
        <v>42</v>
      </c>
      <c r="E253" s="1" t="s">
        <v>239</v>
      </c>
      <c r="F253" s="37" t="s">
        <v>334</v>
      </c>
      <c r="G253" s="38" t="s">
        <v>335</v>
      </c>
      <c r="H253" s="39" t="n">
        <v>4995</v>
      </c>
      <c r="I253" s="47" t="n">
        <v>3346.65</v>
      </c>
      <c r="J253" s="47" t="n">
        <v>3346.65</v>
      </c>
      <c r="K253" s="41" t="n">
        <f aca="false">J253*0.15</f>
        <v>501.9975</v>
      </c>
      <c r="L253" s="41" t="n">
        <f aca="false">J253:J1159</f>
        <v>3346.65</v>
      </c>
      <c r="M253" s="41" t="n">
        <v>125</v>
      </c>
      <c r="N253" s="41" t="n">
        <v>0</v>
      </c>
      <c r="O253" s="41" t="n">
        <f aca="false">J253*0.1</f>
        <v>334.665</v>
      </c>
      <c r="P253" s="41" t="n">
        <f aca="false">J253*0.1</f>
        <v>334.665</v>
      </c>
      <c r="Q253" s="41" t="n">
        <v>0</v>
      </c>
      <c r="R253" s="10" t="s">
        <v>41</v>
      </c>
      <c r="S253" s="41" t="n">
        <f aca="false">J253</f>
        <v>3346.65</v>
      </c>
      <c r="T253" s="41" t="n">
        <v>0</v>
      </c>
      <c r="U253" s="41" t="n">
        <v>0</v>
      </c>
      <c r="V253" s="42" t="n">
        <v>1</v>
      </c>
      <c r="W253" s="47" t="n">
        <v>3346.65</v>
      </c>
      <c r="X253" s="43" t="s">
        <v>41</v>
      </c>
      <c r="Y253" s="43" t="s">
        <v>41</v>
      </c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4"/>
      <c r="BY253" s="44"/>
      <c r="BZ253" s="44"/>
      <c r="CA253" s="44"/>
      <c r="CB253" s="44"/>
      <c r="CC253" s="44"/>
      <c r="CD253" s="44"/>
      <c r="CE253" s="44"/>
      <c r="CF253" s="44"/>
      <c r="CG253" s="44"/>
      <c r="CH253" s="44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</row>
    <row r="254" customFormat="false" ht="39.6" hidden="false" customHeight="false" outlineLevel="0" collapsed="false">
      <c r="A254" s="10" t="s">
        <v>40</v>
      </c>
      <c r="B254" s="10" t="s">
        <v>41</v>
      </c>
      <c r="C254" s="10" t="s">
        <v>41</v>
      </c>
      <c r="D254" s="10" t="s">
        <v>42</v>
      </c>
      <c r="E254" s="1" t="s">
        <v>239</v>
      </c>
      <c r="F254" s="37" t="s">
        <v>336</v>
      </c>
      <c r="G254" s="38" t="s">
        <v>337</v>
      </c>
      <c r="H254" s="39" t="n">
        <v>995</v>
      </c>
      <c r="I254" s="47" t="n">
        <v>666.65</v>
      </c>
      <c r="J254" s="47" t="n">
        <v>666.65</v>
      </c>
      <c r="K254" s="41" t="n">
        <f aca="false">J254*0.15</f>
        <v>99.9975</v>
      </c>
      <c r="L254" s="41" t="n">
        <f aca="false">J254:J1160</f>
        <v>666.65</v>
      </c>
      <c r="M254" s="41" t="n">
        <v>125</v>
      </c>
      <c r="N254" s="41" t="n">
        <v>0</v>
      </c>
      <c r="O254" s="41" t="n">
        <f aca="false">J254*0.1</f>
        <v>66.665</v>
      </c>
      <c r="P254" s="41" t="n">
        <f aca="false">J254*0.1</f>
        <v>66.665</v>
      </c>
      <c r="Q254" s="41" t="n">
        <v>0</v>
      </c>
      <c r="R254" s="10" t="s">
        <v>41</v>
      </c>
      <c r="S254" s="41" t="n">
        <f aca="false">J254</f>
        <v>666.65</v>
      </c>
      <c r="T254" s="41" t="n">
        <v>0</v>
      </c>
      <c r="U254" s="41" t="n">
        <v>0</v>
      </c>
      <c r="V254" s="42" t="n">
        <v>1</v>
      </c>
      <c r="W254" s="47" t="n">
        <v>666.65</v>
      </c>
      <c r="X254" s="43" t="s">
        <v>41</v>
      </c>
      <c r="Y254" s="43" t="s">
        <v>41</v>
      </c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  <c r="BV254" s="44"/>
      <c r="BW254" s="44"/>
      <c r="BX254" s="44"/>
      <c r="BY254" s="44"/>
      <c r="BZ254" s="44"/>
      <c r="CA254" s="44"/>
      <c r="CB254" s="44"/>
      <c r="CC254" s="44"/>
      <c r="CD254" s="44"/>
      <c r="CE254" s="44"/>
      <c r="CF254" s="44"/>
      <c r="CG254" s="44"/>
      <c r="CH254" s="44"/>
      <c r="CI254" s="44"/>
      <c r="CJ254" s="44"/>
      <c r="CK254" s="44"/>
      <c r="CL254" s="44"/>
      <c r="CM254" s="44"/>
      <c r="CN254" s="44"/>
      <c r="CO254" s="44"/>
      <c r="CP254" s="44"/>
      <c r="CQ254" s="44"/>
      <c r="CR254" s="44"/>
      <c r="CS254" s="44"/>
      <c r="CT254" s="44"/>
      <c r="CU254" s="44"/>
      <c r="CV254" s="44"/>
    </row>
    <row r="255" customFormat="false" ht="26.4" hidden="false" customHeight="false" outlineLevel="0" collapsed="false">
      <c r="A255" s="10" t="s">
        <v>40</v>
      </c>
      <c r="B255" s="10" t="s">
        <v>41</v>
      </c>
      <c r="C255" s="10" t="s">
        <v>41</v>
      </c>
      <c r="D255" s="10" t="s">
        <v>42</v>
      </c>
      <c r="E255" s="1" t="s">
        <v>239</v>
      </c>
      <c r="F255" s="37" t="s">
        <v>338</v>
      </c>
      <c r="G255" s="38" t="s">
        <v>339</v>
      </c>
      <c r="H255" s="39" t="n">
        <v>995</v>
      </c>
      <c r="I255" s="47" t="n">
        <v>666.65</v>
      </c>
      <c r="J255" s="47" t="n">
        <v>666.65</v>
      </c>
      <c r="K255" s="41" t="n">
        <f aca="false">J255*0.15</f>
        <v>99.9975</v>
      </c>
      <c r="L255" s="41" t="n">
        <f aca="false">J255:J1161</f>
        <v>666.65</v>
      </c>
      <c r="M255" s="41" t="n">
        <v>125</v>
      </c>
      <c r="N255" s="41" t="n">
        <v>0</v>
      </c>
      <c r="O255" s="41" t="n">
        <f aca="false">J255*0.1</f>
        <v>66.665</v>
      </c>
      <c r="P255" s="41" t="n">
        <f aca="false">J255*0.1</f>
        <v>66.665</v>
      </c>
      <c r="Q255" s="41" t="n">
        <v>0</v>
      </c>
      <c r="R255" s="10" t="s">
        <v>41</v>
      </c>
      <c r="S255" s="41" t="n">
        <f aca="false">J255</f>
        <v>666.65</v>
      </c>
      <c r="T255" s="41" t="n">
        <v>0</v>
      </c>
      <c r="U255" s="41" t="n">
        <v>0</v>
      </c>
      <c r="V255" s="42" t="n">
        <v>1</v>
      </c>
      <c r="W255" s="47" t="n">
        <v>666.65</v>
      </c>
      <c r="X255" s="43" t="s">
        <v>41</v>
      </c>
      <c r="Y255" s="43" t="s">
        <v>41</v>
      </c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4"/>
      <c r="BY255" s="44"/>
      <c r="BZ255" s="44"/>
      <c r="CA255" s="44"/>
      <c r="CB255" s="44"/>
      <c r="CC255" s="44"/>
      <c r="CD255" s="44"/>
      <c r="CE255" s="44"/>
      <c r="CF255" s="44"/>
      <c r="CG255" s="44"/>
      <c r="CH255" s="44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</row>
    <row r="256" customFormat="false" ht="13.2" hidden="false" customHeight="false" outlineLevel="0" collapsed="false">
      <c r="A256" s="10" t="s">
        <v>40</v>
      </c>
      <c r="B256" s="10" t="s">
        <v>41</v>
      </c>
      <c r="C256" s="10" t="s">
        <v>41</v>
      </c>
      <c r="D256" s="10" t="s">
        <v>42</v>
      </c>
      <c r="E256" s="1" t="s">
        <v>239</v>
      </c>
      <c r="F256" s="37" t="s">
        <v>340</v>
      </c>
      <c r="G256" s="38" t="n">
        <v>10301</v>
      </c>
      <c r="H256" s="39" t="n">
        <v>1195</v>
      </c>
      <c r="I256" s="47" t="n">
        <v>800.65</v>
      </c>
      <c r="J256" s="47" t="n">
        <v>800.65</v>
      </c>
      <c r="K256" s="41" t="n">
        <f aca="false">J256*0.15</f>
        <v>120.0975</v>
      </c>
      <c r="L256" s="41" t="n">
        <f aca="false">J256:J1162</f>
        <v>800.65</v>
      </c>
      <c r="M256" s="41" t="n">
        <v>125</v>
      </c>
      <c r="N256" s="41" t="n">
        <v>0</v>
      </c>
      <c r="O256" s="41" t="n">
        <f aca="false">J256*0.1</f>
        <v>80.065</v>
      </c>
      <c r="P256" s="41" t="n">
        <f aca="false">J256*0.1</f>
        <v>80.065</v>
      </c>
      <c r="Q256" s="41" t="n">
        <v>0</v>
      </c>
      <c r="R256" s="10" t="s">
        <v>41</v>
      </c>
      <c r="S256" s="41" t="n">
        <f aca="false">J256</f>
        <v>800.65</v>
      </c>
      <c r="T256" s="41" t="n">
        <v>0</v>
      </c>
      <c r="U256" s="41" t="n">
        <v>0</v>
      </c>
      <c r="V256" s="42" t="n">
        <v>1</v>
      </c>
      <c r="W256" s="47" t="n">
        <v>800.65</v>
      </c>
      <c r="X256" s="43" t="s">
        <v>41</v>
      </c>
      <c r="Y256" s="43" t="s">
        <v>41</v>
      </c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  <c r="BV256" s="44"/>
      <c r="BW256" s="44"/>
      <c r="BX256" s="44"/>
      <c r="BY256" s="44"/>
      <c r="BZ256" s="44"/>
      <c r="CA256" s="44"/>
      <c r="CB256" s="44"/>
      <c r="CC256" s="44"/>
      <c r="CD256" s="44"/>
      <c r="CE256" s="44"/>
      <c r="CF256" s="44"/>
      <c r="CG256" s="44"/>
      <c r="CH256" s="44"/>
      <c r="CI256" s="44"/>
      <c r="CJ256" s="44"/>
      <c r="CK256" s="44"/>
      <c r="CL256" s="44"/>
      <c r="CM256" s="44"/>
      <c r="CN256" s="44"/>
      <c r="CO256" s="44"/>
      <c r="CP256" s="44"/>
      <c r="CQ256" s="44"/>
      <c r="CR256" s="44"/>
      <c r="CS256" s="44"/>
      <c r="CT256" s="44"/>
      <c r="CU256" s="44"/>
      <c r="CV256" s="44"/>
    </row>
    <row r="257" customFormat="false" ht="13.2" hidden="false" customHeight="false" outlineLevel="0" collapsed="false">
      <c r="A257" s="10" t="s">
        <v>40</v>
      </c>
      <c r="B257" s="10" t="s">
        <v>41</v>
      </c>
      <c r="C257" s="10" t="s">
        <v>41</v>
      </c>
      <c r="D257" s="10" t="s">
        <v>42</v>
      </c>
      <c r="E257" s="1" t="s">
        <v>239</v>
      </c>
      <c r="F257" s="37" t="s">
        <v>341</v>
      </c>
      <c r="G257" s="38" t="n">
        <v>10302</v>
      </c>
      <c r="H257" s="39" t="n">
        <v>1995</v>
      </c>
      <c r="I257" s="47" t="n">
        <v>1336.65</v>
      </c>
      <c r="J257" s="47" t="n">
        <v>1336.65</v>
      </c>
      <c r="K257" s="41" t="n">
        <f aca="false">J257*0.15</f>
        <v>200.4975</v>
      </c>
      <c r="L257" s="41" t="n">
        <f aca="false">J257:J1163</f>
        <v>1336.65</v>
      </c>
      <c r="M257" s="41" t="n">
        <v>125</v>
      </c>
      <c r="N257" s="41" t="n">
        <v>0</v>
      </c>
      <c r="O257" s="41" t="n">
        <f aca="false">J257*0.1</f>
        <v>133.665</v>
      </c>
      <c r="P257" s="41" t="n">
        <f aca="false">J257*0.1</f>
        <v>133.665</v>
      </c>
      <c r="Q257" s="41" t="n">
        <v>0</v>
      </c>
      <c r="R257" s="10" t="s">
        <v>41</v>
      </c>
      <c r="S257" s="41" t="n">
        <f aca="false">J257</f>
        <v>1336.65</v>
      </c>
      <c r="T257" s="41" t="n">
        <v>0</v>
      </c>
      <c r="U257" s="41" t="n">
        <v>0</v>
      </c>
      <c r="V257" s="42" t="n">
        <v>1</v>
      </c>
      <c r="W257" s="47" t="n">
        <v>1336.65</v>
      </c>
      <c r="X257" s="43" t="s">
        <v>41</v>
      </c>
      <c r="Y257" s="43" t="s">
        <v>41</v>
      </c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4"/>
      <c r="BY257" s="44"/>
      <c r="BZ257" s="44"/>
      <c r="CA257" s="44"/>
      <c r="CB257" s="44"/>
      <c r="CC257" s="44"/>
      <c r="CD257" s="44"/>
      <c r="CE257" s="44"/>
      <c r="CF257" s="44"/>
      <c r="CG257" s="44"/>
      <c r="CH257" s="44"/>
      <c r="CI257" s="44"/>
      <c r="CJ257" s="44"/>
      <c r="CK257" s="44"/>
      <c r="CL257" s="44"/>
      <c r="CM257" s="44"/>
      <c r="CN257" s="44"/>
      <c r="CO257" s="44"/>
      <c r="CP257" s="44"/>
      <c r="CQ257" s="44"/>
      <c r="CR257" s="44"/>
      <c r="CS257" s="44"/>
      <c r="CT257" s="44"/>
      <c r="CU257" s="44"/>
      <c r="CV257" s="44"/>
    </row>
    <row r="258" customFormat="false" ht="26.4" hidden="false" customHeight="false" outlineLevel="0" collapsed="false">
      <c r="A258" s="10" t="s">
        <v>40</v>
      </c>
      <c r="B258" s="10" t="s">
        <v>41</v>
      </c>
      <c r="C258" s="10" t="s">
        <v>41</v>
      </c>
      <c r="D258" s="10" t="s">
        <v>42</v>
      </c>
      <c r="E258" s="1" t="s">
        <v>239</v>
      </c>
      <c r="F258" s="37" t="s">
        <v>342</v>
      </c>
      <c r="G258" s="38" t="n">
        <v>10303</v>
      </c>
      <c r="H258" s="39" t="n">
        <v>1750</v>
      </c>
      <c r="I258" s="47" t="n">
        <v>1172.5</v>
      </c>
      <c r="J258" s="47" t="n">
        <v>1172.5</v>
      </c>
      <c r="K258" s="41" t="n">
        <f aca="false">J258*0.15</f>
        <v>175.875</v>
      </c>
      <c r="L258" s="41" t="n">
        <f aca="false">J258:J1164</f>
        <v>1172.5</v>
      </c>
      <c r="M258" s="41" t="n">
        <v>125</v>
      </c>
      <c r="N258" s="41" t="n">
        <v>0</v>
      </c>
      <c r="O258" s="41" t="n">
        <f aca="false">J258*0.1</f>
        <v>117.25</v>
      </c>
      <c r="P258" s="41" t="n">
        <f aca="false">J258*0.1</f>
        <v>117.25</v>
      </c>
      <c r="Q258" s="41" t="n">
        <v>0</v>
      </c>
      <c r="R258" s="10" t="s">
        <v>41</v>
      </c>
      <c r="S258" s="41" t="n">
        <f aca="false">J258</f>
        <v>1172.5</v>
      </c>
      <c r="T258" s="41" t="n">
        <v>0</v>
      </c>
      <c r="U258" s="41" t="n">
        <v>0</v>
      </c>
      <c r="V258" s="42" t="n">
        <v>1</v>
      </c>
      <c r="W258" s="47" t="n">
        <v>1172.5</v>
      </c>
      <c r="X258" s="43" t="s">
        <v>41</v>
      </c>
      <c r="Y258" s="43" t="s">
        <v>41</v>
      </c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  <c r="BV258" s="44"/>
      <c r="BW258" s="44"/>
      <c r="BX258" s="44"/>
      <c r="BY258" s="44"/>
      <c r="BZ258" s="44"/>
      <c r="CA258" s="44"/>
      <c r="CB258" s="44"/>
      <c r="CC258" s="44"/>
      <c r="CD258" s="44"/>
      <c r="CE258" s="44"/>
      <c r="CF258" s="44"/>
      <c r="CG258" s="44"/>
      <c r="CH258" s="44"/>
      <c r="CI258" s="44"/>
      <c r="CJ258" s="44"/>
      <c r="CK258" s="44"/>
      <c r="CL258" s="44"/>
      <c r="CM258" s="44"/>
      <c r="CN258" s="44"/>
      <c r="CO258" s="44"/>
      <c r="CP258" s="44"/>
      <c r="CQ258" s="44"/>
      <c r="CR258" s="44"/>
      <c r="CS258" s="44"/>
      <c r="CT258" s="44"/>
      <c r="CU258" s="44"/>
      <c r="CV258" s="44"/>
    </row>
    <row r="259" customFormat="false" ht="13.2" hidden="false" customHeight="false" outlineLevel="0" collapsed="false">
      <c r="A259" s="10" t="s">
        <v>40</v>
      </c>
      <c r="B259" s="10" t="s">
        <v>41</v>
      </c>
      <c r="C259" s="10" t="s">
        <v>41</v>
      </c>
      <c r="D259" s="10" t="s">
        <v>42</v>
      </c>
      <c r="E259" s="1" t="s">
        <v>239</v>
      </c>
      <c r="F259" s="37" t="s">
        <v>343</v>
      </c>
      <c r="G259" s="38" t="n">
        <v>10304</v>
      </c>
      <c r="H259" s="39" t="n">
        <v>120</v>
      </c>
      <c r="I259" s="47" t="n">
        <v>80.4</v>
      </c>
      <c r="J259" s="47" t="n">
        <v>80.4</v>
      </c>
      <c r="K259" s="41" t="n">
        <f aca="false">J259*0.15</f>
        <v>12.06</v>
      </c>
      <c r="L259" s="41" t="n">
        <f aca="false">J259:J1165</f>
        <v>80.4</v>
      </c>
      <c r="M259" s="41" t="n">
        <v>125</v>
      </c>
      <c r="N259" s="41" t="n">
        <v>0</v>
      </c>
      <c r="O259" s="41" t="n">
        <f aca="false">J259*0.1</f>
        <v>8.04</v>
      </c>
      <c r="P259" s="41" t="n">
        <f aca="false">J259*0.1</f>
        <v>8.04</v>
      </c>
      <c r="Q259" s="41" t="n">
        <v>0</v>
      </c>
      <c r="R259" s="10" t="s">
        <v>41</v>
      </c>
      <c r="S259" s="41" t="n">
        <f aca="false">J259</f>
        <v>80.4</v>
      </c>
      <c r="T259" s="41" t="n">
        <v>0</v>
      </c>
      <c r="U259" s="41" t="n">
        <v>0</v>
      </c>
      <c r="V259" s="42" t="n">
        <v>1</v>
      </c>
      <c r="W259" s="47" t="n">
        <v>80.4</v>
      </c>
      <c r="X259" s="43" t="s">
        <v>41</v>
      </c>
      <c r="Y259" s="43" t="s">
        <v>41</v>
      </c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4"/>
      <c r="BY259" s="44"/>
      <c r="BZ259" s="44"/>
      <c r="CA259" s="44"/>
      <c r="CB259" s="44"/>
      <c r="CC259" s="44"/>
      <c r="CD259" s="44"/>
      <c r="CE259" s="44"/>
      <c r="CF259" s="44"/>
      <c r="CG259" s="44"/>
      <c r="CH259" s="44"/>
      <c r="CI259" s="44"/>
      <c r="CJ259" s="44"/>
      <c r="CK259" s="44"/>
      <c r="CL259" s="44"/>
      <c r="CM259" s="44"/>
      <c r="CN259" s="44"/>
      <c r="CO259" s="44"/>
      <c r="CP259" s="44"/>
      <c r="CQ259" s="44"/>
      <c r="CR259" s="44"/>
      <c r="CS259" s="44"/>
      <c r="CT259" s="44"/>
      <c r="CU259" s="44"/>
      <c r="CV259" s="44"/>
    </row>
    <row r="260" customFormat="false" ht="13.2" hidden="false" customHeight="false" outlineLevel="0" collapsed="false">
      <c r="A260" s="10" t="s">
        <v>40</v>
      </c>
      <c r="B260" s="10" t="s">
        <v>41</v>
      </c>
      <c r="C260" s="10" t="s">
        <v>41</v>
      </c>
      <c r="D260" s="10" t="s">
        <v>42</v>
      </c>
      <c r="E260" s="1" t="s">
        <v>239</v>
      </c>
      <c r="F260" s="37" t="s">
        <v>344</v>
      </c>
      <c r="G260" s="38" t="n">
        <v>10305</v>
      </c>
      <c r="H260" s="39" t="n">
        <v>165</v>
      </c>
      <c r="I260" s="47" t="n">
        <v>110.55</v>
      </c>
      <c r="J260" s="47" t="n">
        <v>110.55</v>
      </c>
      <c r="K260" s="41" t="n">
        <f aca="false">J260*0.15</f>
        <v>16.5825</v>
      </c>
      <c r="L260" s="41" t="n">
        <f aca="false">J260:J1166</f>
        <v>110.55</v>
      </c>
      <c r="M260" s="41" t="n">
        <v>125</v>
      </c>
      <c r="N260" s="41" t="n">
        <v>0</v>
      </c>
      <c r="O260" s="41" t="n">
        <f aca="false">J260*0.1</f>
        <v>11.055</v>
      </c>
      <c r="P260" s="41" t="n">
        <f aca="false">J260*0.1</f>
        <v>11.055</v>
      </c>
      <c r="Q260" s="41" t="n">
        <v>0</v>
      </c>
      <c r="R260" s="10" t="s">
        <v>41</v>
      </c>
      <c r="S260" s="41" t="n">
        <f aca="false">J260</f>
        <v>110.55</v>
      </c>
      <c r="T260" s="41" t="n">
        <v>0</v>
      </c>
      <c r="U260" s="41" t="n">
        <v>0</v>
      </c>
      <c r="V260" s="42" t="n">
        <v>1</v>
      </c>
      <c r="W260" s="47" t="n">
        <v>110.55</v>
      </c>
      <c r="X260" s="43" t="s">
        <v>41</v>
      </c>
      <c r="Y260" s="43" t="s">
        <v>41</v>
      </c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  <c r="BV260" s="44"/>
      <c r="BW260" s="44"/>
      <c r="BX260" s="44"/>
      <c r="BY260" s="44"/>
      <c r="BZ260" s="44"/>
      <c r="CA260" s="44"/>
      <c r="CB260" s="44"/>
      <c r="CC260" s="44"/>
      <c r="CD260" s="44"/>
      <c r="CE260" s="44"/>
      <c r="CF260" s="44"/>
      <c r="CG260" s="44"/>
      <c r="CH260" s="44"/>
      <c r="CI260" s="44"/>
      <c r="CJ260" s="44"/>
      <c r="CK260" s="44"/>
      <c r="CL260" s="44"/>
      <c r="CM260" s="44"/>
      <c r="CN260" s="44"/>
      <c r="CO260" s="44"/>
      <c r="CP260" s="44"/>
      <c r="CQ260" s="44"/>
      <c r="CR260" s="44"/>
      <c r="CS260" s="44"/>
      <c r="CT260" s="44"/>
      <c r="CU260" s="44"/>
      <c r="CV260" s="44"/>
    </row>
    <row r="261" customFormat="false" ht="13.2" hidden="false" customHeight="false" outlineLevel="0" collapsed="false">
      <c r="A261" s="10" t="s">
        <v>40</v>
      </c>
      <c r="B261" s="10" t="s">
        <v>41</v>
      </c>
      <c r="C261" s="10" t="s">
        <v>41</v>
      </c>
      <c r="D261" s="10" t="s">
        <v>42</v>
      </c>
      <c r="E261" s="1" t="s">
        <v>239</v>
      </c>
      <c r="F261" s="37" t="s">
        <v>345</v>
      </c>
      <c r="G261" s="38" t="n">
        <v>10306</v>
      </c>
      <c r="H261" s="39" t="n">
        <v>200</v>
      </c>
      <c r="I261" s="47" t="n">
        <v>134</v>
      </c>
      <c r="J261" s="47" t="n">
        <v>134</v>
      </c>
      <c r="K261" s="41" t="n">
        <f aca="false">J261*0.15</f>
        <v>20.1</v>
      </c>
      <c r="L261" s="41" t="n">
        <f aca="false">J261:J1167</f>
        <v>134</v>
      </c>
      <c r="M261" s="41" t="n">
        <v>125</v>
      </c>
      <c r="N261" s="41" t="n">
        <v>0</v>
      </c>
      <c r="O261" s="41" t="n">
        <f aca="false">J261*0.1</f>
        <v>13.4</v>
      </c>
      <c r="P261" s="41" t="n">
        <f aca="false">J261*0.1</f>
        <v>13.4</v>
      </c>
      <c r="Q261" s="41" t="n">
        <v>0</v>
      </c>
      <c r="R261" s="10" t="s">
        <v>41</v>
      </c>
      <c r="S261" s="41" t="n">
        <f aca="false">J261</f>
        <v>134</v>
      </c>
      <c r="T261" s="41" t="n">
        <v>0</v>
      </c>
      <c r="U261" s="41" t="n">
        <v>0</v>
      </c>
      <c r="V261" s="42" t="n">
        <v>1</v>
      </c>
      <c r="W261" s="47" t="n">
        <v>134</v>
      </c>
      <c r="X261" s="43" t="s">
        <v>41</v>
      </c>
      <c r="Y261" s="43" t="s">
        <v>41</v>
      </c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  <c r="CL261" s="44"/>
      <c r="CM261" s="44"/>
      <c r="CN261" s="44"/>
      <c r="CO261" s="44"/>
      <c r="CP261" s="44"/>
      <c r="CQ261" s="44"/>
      <c r="CR261" s="44"/>
      <c r="CS261" s="44"/>
      <c r="CT261" s="44"/>
      <c r="CU261" s="44"/>
      <c r="CV261" s="44"/>
    </row>
    <row r="262" customFormat="false" ht="13.2" hidden="false" customHeight="false" outlineLevel="0" collapsed="false">
      <c r="A262" s="10" t="s">
        <v>40</v>
      </c>
      <c r="B262" s="10" t="s">
        <v>41</v>
      </c>
      <c r="C262" s="10" t="s">
        <v>41</v>
      </c>
      <c r="D262" s="10" t="s">
        <v>42</v>
      </c>
      <c r="E262" s="1" t="s">
        <v>239</v>
      </c>
      <c r="F262" s="37" t="s">
        <v>346</v>
      </c>
      <c r="G262" s="38" t="n">
        <v>10307</v>
      </c>
      <c r="H262" s="39" t="n">
        <v>240</v>
      </c>
      <c r="I262" s="47" t="n">
        <v>160.8</v>
      </c>
      <c r="J262" s="47" t="n">
        <v>160.8</v>
      </c>
      <c r="K262" s="41" t="n">
        <f aca="false">J262*0.15</f>
        <v>24.12</v>
      </c>
      <c r="L262" s="41" t="n">
        <f aca="false">J262:J1168</f>
        <v>160.8</v>
      </c>
      <c r="M262" s="41" t="n">
        <v>125</v>
      </c>
      <c r="N262" s="41" t="n">
        <v>0</v>
      </c>
      <c r="O262" s="41" t="n">
        <f aca="false">J262*0.1</f>
        <v>16.08</v>
      </c>
      <c r="P262" s="41" t="n">
        <f aca="false">J262*0.1</f>
        <v>16.08</v>
      </c>
      <c r="Q262" s="41" t="n">
        <v>0</v>
      </c>
      <c r="R262" s="10" t="s">
        <v>41</v>
      </c>
      <c r="S262" s="41" t="n">
        <f aca="false">J262</f>
        <v>160.8</v>
      </c>
      <c r="T262" s="41" t="n">
        <v>0</v>
      </c>
      <c r="U262" s="41" t="n">
        <v>0</v>
      </c>
      <c r="V262" s="42" t="n">
        <v>1</v>
      </c>
      <c r="W262" s="47" t="n">
        <v>160.8</v>
      </c>
      <c r="X262" s="43" t="s">
        <v>41</v>
      </c>
      <c r="Y262" s="43" t="s">
        <v>41</v>
      </c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  <c r="CL262" s="44"/>
      <c r="CM262" s="44"/>
      <c r="CN262" s="44"/>
      <c r="CO262" s="44"/>
      <c r="CP262" s="44"/>
      <c r="CQ262" s="44"/>
      <c r="CR262" s="44"/>
      <c r="CS262" s="44"/>
      <c r="CT262" s="44"/>
      <c r="CU262" s="44"/>
      <c r="CV262" s="44"/>
    </row>
    <row r="263" customFormat="false" ht="13.2" hidden="false" customHeight="false" outlineLevel="0" collapsed="false">
      <c r="A263" s="10" t="s">
        <v>40</v>
      </c>
      <c r="B263" s="10" t="s">
        <v>41</v>
      </c>
      <c r="C263" s="10" t="s">
        <v>41</v>
      </c>
      <c r="D263" s="10" t="s">
        <v>42</v>
      </c>
      <c r="E263" s="1" t="s">
        <v>239</v>
      </c>
      <c r="F263" s="37" t="s">
        <v>347</v>
      </c>
      <c r="G263" s="38" t="n">
        <v>10309</v>
      </c>
      <c r="H263" s="39" t="n">
        <v>5995</v>
      </c>
      <c r="I263" s="47" t="n">
        <v>4016.65</v>
      </c>
      <c r="J263" s="47" t="n">
        <v>4016.65</v>
      </c>
      <c r="K263" s="41" t="n">
        <f aca="false">J263*0.15</f>
        <v>602.4975</v>
      </c>
      <c r="L263" s="41" t="n">
        <f aca="false">J263:J1169</f>
        <v>4016.65</v>
      </c>
      <c r="M263" s="41" t="n">
        <v>125</v>
      </c>
      <c r="N263" s="41" t="n">
        <v>0</v>
      </c>
      <c r="O263" s="41" t="n">
        <f aca="false">J263*0.1</f>
        <v>401.665</v>
      </c>
      <c r="P263" s="41" t="n">
        <f aca="false">J263*0.1</f>
        <v>401.665</v>
      </c>
      <c r="Q263" s="41" t="n">
        <v>0</v>
      </c>
      <c r="R263" s="10" t="s">
        <v>41</v>
      </c>
      <c r="S263" s="41" t="n">
        <f aca="false">J263</f>
        <v>4016.65</v>
      </c>
      <c r="T263" s="41" t="n">
        <v>0</v>
      </c>
      <c r="U263" s="41" t="n">
        <v>0</v>
      </c>
      <c r="V263" s="42" t="n">
        <v>1</v>
      </c>
      <c r="W263" s="47" t="n">
        <v>4016.65</v>
      </c>
      <c r="X263" s="43" t="s">
        <v>41</v>
      </c>
      <c r="Y263" s="43" t="s">
        <v>41</v>
      </c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  <c r="BV263" s="44"/>
      <c r="BW263" s="44"/>
      <c r="BX263" s="44"/>
      <c r="BY263" s="44"/>
      <c r="BZ263" s="44"/>
      <c r="CA263" s="44"/>
      <c r="CB263" s="44"/>
      <c r="CC263" s="44"/>
      <c r="CD263" s="44"/>
      <c r="CE263" s="44"/>
      <c r="CF263" s="44"/>
      <c r="CG263" s="44"/>
      <c r="CH263" s="44"/>
      <c r="CI263" s="44"/>
      <c r="CJ263" s="44"/>
      <c r="CK263" s="44"/>
      <c r="CL263" s="44"/>
      <c r="CM263" s="44"/>
      <c r="CN263" s="44"/>
      <c r="CO263" s="44"/>
      <c r="CP263" s="44"/>
      <c r="CQ263" s="44"/>
      <c r="CR263" s="44"/>
      <c r="CS263" s="44"/>
      <c r="CT263" s="44"/>
      <c r="CU263" s="44"/>
      <c r="CV263" s="44"/>
    </row>
    <row r="264" customFormat="false" ht="13.2" hidden="false" customHeight="false" outlineLevel="0" collapsed="false">
      <c r="A264" s="10" t="s">
        <v>40</v>
      </c>
      <c r="B264" s="10" t="s">
        <v>41</v>
      </c>
      <c r="C264" s="10" t="s">
        <v>41</v>
      </c>
      <c r="D264" s="10" t="s">
        <v>42</v>
      </c>
      <c r="E264" s="1" t="s">
        <v>239</v>
      </c>
      <c r="F264" s="37" t="s">
        <v>348</v>
      </c>
      <c r="G264" s="38" t="n">
        <v>10310</v>
      </c>
      <c r="H264" s="39" t="n">
        <v>12995</v>
      </c>
      <c r="I264" s="47" t="n">
        <v>8706.65</v>
      </c>
      <c r="J264" s="47" t="n">
        <v>8706.65</v>
      </c>
      <c r="K264" s="41" t="n">
        <f aca="false">J264*0.15</f>
        <v>1305.9975</v>
      </c>
      <c r="L264" s="41" t="n">
        <f aca="false">J264:J1170</f>
        <v>8706.65</v>
      </c>
      <c r="M264" s="41" t="n">
        <v>125</v>
      </c>
      <c r="N264" s="41" t="n">
        <v>0</v>
      </c>
      <c r="O264" s="41" t="n">
        <f aca="false">J264*0.1</f>
        <v>870.665</v>
      </c>
      <c r="P264" s="41" t="n">
        <f aca="false">J264*0.1</f>
        <v>870.665</v>
      </c>
      <c r="Q264" s="41" t="n">
        <v>0</v>
      </c>
      <c r="R264" s="10" t="s">
        <v>41</v>
      </c>
      <c r="S264" s="41" t="n">
        <f aca="false">J264</f>
        <v>8706.65</v>
      </c>
      <c r="T264" s="41" t="n">
        <v>0</v>
      </c>
      <c r="U264" s="41" t="n">
        <v>0</v>
      </c>
      <c r="V264" s="42" t="n">
        <v>1</v>
      </c>
      <c r="W264" s="47" t="n">
        <v>8706.65</v>
      </c>
      <c r="X264" s="43" t="s">
        <v>41</v>
      </c>
      <c r="Y264" s="43" t="s">
        <v>41</v>
      </c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  <c r="CL264" s="44"/>
      <c r="CM264" s="44"/>
      <c r="CN264" s="44"/>
      <c r="CO264" s="44"/>
      <c r="CP264" s="44"/>
      <c r="CQ264" s="44"/>
      <c r="CR264" s="44"/>
      <c r="CS264" s="44"/>
      <c r="CT264" s="44"/>
      <c r="CU264" s="44"/>
      <c r="CV264" s="44"/>
    </row>
    <row r="265" customFormat="false" ht="26.4" hidden="false" customHeight="false" outlineLevel="0" collapsed="false">
      <c r="A265" s="10" t="s">
        <v>40</v>
      </c>
      <c r="B265" s="10" t="s">
        <v>41</v>
      </c>
      <c r="C265" s="10" t="s">
        <v>41</v>
      </c>
      <c r="D265" s="10" t="s">
        <v>42</v>
      </c>
      <c r="E265" s="1" t="s">
        <v>239</v>
      </c>
      <c r="F265" s="37" t="s">
        <v>349</v>
      </c>
      <c r="G265" s="38" t="n">
        <v>10325</v>
      </c>
      <c r="H265" s="39" t="n">
        <v>14995</v>
      </c>
      <c r="I265" s="47" t="n">
        <v>10046.65</v>
      </c>
      <c r="J265" s="47" t="n">
        <v>10046.65</v>
      </c>
      <c r="K265" s="41" t="n">
        <f aca="false">J265*0.15</f>
        <v>1506.9975</v>
      </c>
      <c r="L265" s="41" t="n">
        <f aca="false">J265:J1171</f>
        <v>10046.65</v>
      </c>
      <c r="M265" s="41" t="n">
        <v>125</v>
      </c>
      <c r="N265" s="41" t="n">
        <v>0</v>
      </c>
      <c r="O265" s="41" t="n">
        <f aca="false">J265*0.1</f>
        <v>1004.665</v>
      </c>
      <c r="P265" s="41" t="n">
        <f aca="false">J265*0.1</f>
        <v>1004.665</v>
      </c>
      <c r="Q265" s="41" t="n">
        <v>0</v>
      </c>
      <c r="R265" s="10" t="s">
        <v>41</v>
      </c>
      <c r="S265" s="41" t="n">
        <f aca="false">J265</f>
        <v>10046.65</v>
      </c>
      <c r="T265" s="41" t="n">
        <v>0</v>
      </c>
      <c r="U265" s="41" t="n">
        <v>0</v>
      </c>
      <c r="V265" s="42" t="n">
        <v>1</v>
      </c>
      <c r="W265" s="47" t="n">
        <v>10046.65</v>
      </c>
      <c r="X265" s="43" t="s">
        <v>41</v>
      </c>
      <c r="Y265" s="43" t="s">
        <v>41</v>
      </c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  <c r="CL265" s="44"/>
      <c r="CM265" s="44"/>
      <c r="CN265" s="44"/>
      <c r="CO265" s="44"/>
      <c r="CP265" s="44"/>
      <c r="CQ265" s="44"/>
      <c r="CR265" s="44"/>
      <c r="CS265" s="44"/>
      <c r="CT265" s="44"/>
      <c r="CU265" s="44"/>
      <c r="CV265" s="44"/>
    </row>
    <row r="266" customFormat="false" ht="26.4" hidden="false" customHeight="false" outlineLevel="0" collapsed="false">
      <c r="A266" s="10" t="s">
        <v>40</v>
      </c>
      <c r="B266" s="10" t="s">
        <v>41</v>
      </c>
      <c r="C266" s="10" t="s">
        <v>41</v>
      </c>
      <c r="D266" s="10" t="s">
        <v>42</v>
      </c>
      <c r="E266" s="1" t="s">
        <v>239</v>
      </c>
      <c r="F266" s="37" t="s">
        <v>350</v>
      </c>
      <c r="G266" s="38" t="n">
        <v>10336</v>
      </c>
      <c r="H266" s="39" t="n">
        <v>870</v>
      </c>
      <c r="I266" s="47" t="n">
        <v>582.9</v>
      </c>
      <c r="J266" s="47" t="n">
        <v>582.9</v>
      </c>
      <c r="K266" s="41" t="n">
        <f aca="false">J266*0.15</f>
        <v>87.435</v>
      </c>
      <c r="L266" s="41" t="n">
        <f aca="false">J266:J1172</f>
        <v>582.9</v>
      </c>
      <c r="M266" s="41" t="n">
        <v>125</v>
      </c>
      <c r="N266" s="41" t="n">
        <v>0</v>
      </c>
      <c r="O266" s="41" t="n">
        <f aca="false">J266*0.1</f>
        <v>58.29</v>
      </c>
      <c r="P266" s="41" t="n">
        <f aca="false">J266*0.1</f>
        <v>58.29</v>
      </c>
      <c r="Q266" s="41" t="n">
        <v>0</v>
      </c>
      <c r="R266" s="10" t="s">
        <v>41</v>
      </c>
      <c r="S266" s="41" t="n">
        <f aca="false">J266</f>
        <v>582.9</v>
      </c>
      <c r="T266" s="41" t="n">
        <v>0</v>
      </c>
      <c r="U266" s="41" t="n">
        <v>0</v>
      </c>
      <c r="V266" s="42" t="n">
        <v>1</v>
      </c>
      <c r="W266" s="47" t="n">
        <v>582.9</v>
      </c>
      <c r="X266" s="43" t="s">
        <v>41</v>
      </c>
      <c r="Y266" s="43" t="s">
        <v>41</v>
      </c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  <c r="CL266" s="44"/>
      <c r="CM266" s="44"/>
      <c r="CN266" s="44"/>
      <c r="CO266" s="44"/>
      <c r="CP266" s="44"/>
      <c r="CQ266" s="44"/>
      <c r="CR266" s="44"/>
      <c r="CS266" s="44"/>
      <c r="CT266" s="44"/>
      <c r="CU266" s="44"/>
      <c r="CV266" s="44"/>
    </row>
    <row r="267" customFormat="false" ht="26.4" hidden="false" customHeight="false" outlineLevel="0" collapsed="false">
      <c r="A267" s="10" t="s">
        <v>40</v>
      </c>
      <c r="B267" s="10" t="s">
        <v>41</v>
      </c>
      <c r="C267" s="10" t="s">
        <v>41</v>
      </c>
      <c r="D267" s="10" t="s">
        <v>42</v>
      </c>
      <c r="E267" s="1" t="s">
        <v>239</v>
      </c>
      <c r="F267" s="37" t="s">
        <v>351</v>
      </c>
      <c r="G267" s="38" t="n">
        <v>10337</v>
      </c>
      <c r="H267" s="39" t="n">
        <v>900</v>
      </c>
      <c r="I267" s="47" t="n">
        <v>603</v>
      </c>
      <c r="J267" s="47" t="n">
        <v>603</v>
      </c>
      <c r="K267" s="41" t="n">
        <f aca="false">J267*0.15</f>
        <v>90.45</v>
      </c>
      <c r="L267" s="41" t="n">
        <f aca="false">J267:J1173</f>
        <v>603</v>
      </c>
      <c r="M267" s="41" t="n">
        <v>125</v>
      </c>
      <c r="N267" s="41" t="n">
        <v>0</v>
      </c>
      <c r="O267" s="41" t="n">
        <f aca="false">J267*0.1</f>
        <v>60.3</v>
      </c>
      <c r="P267" s="41" t="n">
        <f aca="false">J267*0.1</f>
        <v>60.3</v>
      </c>
      <c r="Q267" s="41" t="n">
        <v>0</v>
      </c>
      <c r="R267" s="10" t="s">
        <v>41</v>
      </c>
      <c r="S267" s="41" t="n">
        <f aca="false">J267</f>
        <v>603</v>
      </c>
      <c r="T267" s="41" t="n">
        <v>0</v>
      </c>
      <c r="U267" s="41" t="n">
        <v>0</v>
      </c>
      <c r="V267" s="42" t="n">
        <v>1</v>
      </c>
      <c r="W267" s="47" t="n">
        <v>603</v>
      </c>
      <c r="X267" s="43" t="s">
        <v>41</v>
      </c>
      <c r="Y267" s="43" t="s">
        <v>41</v>
      </c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  <c r="CL267" s="44"/>
      <c r="CM267" s="44"/>
      <c r="CN267" s="44"/>
      <c r="CO267" s="44"/>
      <c r="CP267" s="44"/>
      <c r="CQ267" s="44"/>
      <c r="CR267" s="44"/>
      <c r="CS267" s="44"/>
      <c r="CT267" s="44"/>
      <c r="CU267" s="44"/>
      <c r="CV267" s="44"/>
    </row>
    <row r="268" customFormat="false" ht="39.6" hidden="false" customHeight="false" outlineLevel="0" collapsed="false">
      <c r="A268" s="10" t="s">
        <v>40</v>
      </c>
      <c r="B268" s="10" t="s">
        <v>41</v>
      </c>
      <c r="C268" s="10" t="s">
        <v>41</v>
      </c>
      <c r="D268" s="10" t="s">
        <v>42</v>
      </c>
      <c r="E268" s="1" t="s">
        <v>239</v>
      </c>
      <c r="F268" s="37" t="s">
        <v>352</v>
      </c>
      <c r="G268" s="38" t="s">
        <v>353</v>
      </c>
      <c r="H268" s="39" t="n">
        <v>725</v>
      </c>
      <c r="I268" s="47" t="n">
        <v>485.75</v>
      </c>
      <c r="J268" s="47" t="n">
        <v>485.75</v>
      </c>
      <c r="K268" s="41" t="n">
        <f aca="false">J268*0.15</f>
        <v>72.8625</v>
      </c>
      <c r="L268" s="41" t="n">
        <f aca="false">J268:J1174</f>
        <v>485.75</v>
      </c>
      <c r="M268" s="41" t="n">
        <v>125</v>
      </c>
      <c r="N268" s="41" t="n">
        <v>0</v>
      </c>
      <c r="O268" s="41" t="n">
        <f aca="false">J268*0.1</f>
        <v>48.575</v>
      </c>
      <c r="P268" s="41" t="n">
        <f aca="false">J268*0.1</f>
        <v>48.575</v>
      </c>
      <c r="Q268" s="41" t="n">
        <v>0</v>
      </c>
      <c r="R268" s="10" t="s">
        <v>41</v>
      </c>
      <c r="S268" s="41" t="n">
        <f aca="false">J268</f>
        <v>485.75</v>
      </c>
      <c r="T268" s="41" t="n">
        <v>0</v>
      </c>
      <c r="U268" s="41" t="n">
        <v>0</v>
      </c>
      <c r="V268" s="42" t="n">
        <v>1</v>
      </c>
      <c r="W268" s="47" t="n">
        <v>485.75</v>
      </c>
      <c r="X268" s="43" t="s">
        <v>41</v>
      </c>
      <c r="Y268" s="43" t="s">
        <v>41</v>
      </c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  <c r="CL268" s="44"/>
      <c r="CM268" s="44"/>
      <c r="CN268" s="44"/>
      <c r="CO268" s="44"/>
      <c r="CP268" s="44"/>
      <c r="CQ268" s="44"/>
      <c r="CR268" s="44"/>
      <c r="CS268" s="44"/>
      <c r="CT268" s="44"/>
      <c r="CU268" s="44"/>
      <c r="CV268" s="44"/>
    </row>
    <row r="269" customFormat="false" ht="39.6" hidden="false" customHeight="false" outlineLevel="0" collapsed="false">
      <c r="A269" s="10" t="s">
        <v>40</v>
      </c>
      <c r="B269" s="10" t="s">
        <v>41</v>
      </c>
      <c r="C269" s="10" t="s">
        <v>41</v>
      </c>
      <c r="D269" s="10" t="s">
        <v>42</v>
      </c>
      <c r="E269" s="1" t="s">
        <v>239</v>
      </c>
      <c r="F269" s="37" t="s">
        <v>354</v>
      </c>
      <c r="G269" s="38" t="s">
        <v>355</v>
      </c>
      <c r="H269" s="39" t="n">
        <v>1895</v>
      </c>
      <c r="I269" s="47" t="n">
        <v>1269.65</v>
      </c>
      <c r="J269" s="47" t="n">
        <v>1269.65</v>
      </c>
      <c r="K269" s="41" t="n">
        <f aca="false">J269*0.15</f>
        <v>190.4475</v>
      </c>
      <c r="L269" s="41" t="n">
        <f aca="false">J269:J1175</f>
        <v>1269.65</v>
      </c>
      <c r="M269" s="41" t="n">
        <v>125</v>
      </c>
      <c r="N269" s="41" t="n">
        <v>0</v>
      </c>
      <c r="O269" s="41" t="n">
        <f aca="false">J269*0.1</f>
        <v>126.965</v>
      </c>
      <c r="P269" s="41" t="n">
        <f aca="false">J269*0.1</f>
        <v>126.965</v>
      </c>
      <c r="Q269" s="41" t="n">
        <v>0</v>
      </c>
      <c r="R269" s="10" t="s">
        <v>41</v>
      </c>
      <c r="S269" s="41" t="n">
        <f aca="false">J269</f>
        <v>1269.65</v>
      </c>
      <c r="T269" s="41" t="n">
        <v>0</v>
      </c>
      <c r="U269" s="41" t="n">
        <v>0</v>
      </c>
      <c r="V269" s="42" t="n">
        <v>1</v>
      </c>
      <c r="W269" s="47" t="n">
        <v>1269.65</v>
      </c>
      <c r="X269" s="43" t="s">
        <v>41</v>
      </c>
      <c r="Y269" s="43" t="s">
        <v>41</v>
      </c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  <c r="CL269" s="44"/>
      <c r="CM269" s="44"/>
      <c r="CN269" s="44"/>
      <c r="CO269" s="44"/>
      <c r="CP269" s="44"/>
      <c r="CQ269" s="44"/>
      <c r="CR269" s="44"/>
      <c r="CS269" s="44"/>
      <c r="CT269" s="44"/>
      <c r="CU269" s="44"/>
      <c r="CV269" s="44"/>
    </row>
    <row r="270" customFormat="false" ht="39.6" hidden="false" customHeight="false" outlineLevel="0" collapsed="false">
      <c r="A270" s="10" t="s">
        <v>40</v>
      </c>
      <c r="B270" s="10" t="s">
        <v>41</v>
      </c>
      <c r="C270" s="10" t="s">
        <v>41</v>
      </c>
      <c r="D270" s="10" t="s">
        <v>42</v>
      </c>
      <c r="E270" s="1" t="s">
        <v>239</v>
      </c>
      <c r="F270" s="37" t="s">
        <v>356</v>
      </c>
      <c r="G270" s="38" t="s">
        <v>357</v>
      </c>
      <c r="H270" s="39" t="n">
        <v>2595</v>
      </c>
      <c r="I270" s="47" t="n">
        <v>1738.65</v>
      </c>
      <c r="J270" s="47" t="n">
        <v>1738.65</v>
      </c>
      <c r="K270" s="41" t="n">
        <f aca="false">J270*0.15</f>
        <v>260.7975</v>
      </c>
      <c r="L270" s="41" t="n">
        <f aca="false">J270:J1176</f>
        <v>1738.65</v>
      </c>
      <c r="M270" s="41" t="n">
        <v>125</v>
      </c>
      <c r="N270" s="41" t="n">
        <v>0</v>
      </c>
      <c r="O270" s="41" t="n">
        <f aca="false">J270*0.1</f>
        <v>173.865</v>
      </c>
      <c r="P270" s="41" t="n">
        <f aca="false">J270*0.1</f>
        <v>173.865</v>
      </c>
      <c r="Q270" s="41" t="n">
        <v>0</v>
      </c>
      <c r="R270" s="10" t="s">
        <v>41</v>
      </c>
      <c r="S270" s="41" t="n">
        <f aca="false">J270</f>
        <v>1738.65</v>
      </c>
      <c r="T270" s="41" t="n">
        <v>0</v>
      </c>
      <c r="U270" s="41" t="n">
        <v>0</v>
      </c>
      <c r="V270" s="42" t="n">
        <v>1</v>
      </c>
      <c r="W270" s="47" t="n">
        <v>1738.65</v>
      </c>
      <c r="X270" s="43" t="s">
        <v>41</v>
      </c>
      <c r="Y270" s="43" t="s">
        <v>41</v>
      </c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  <c r="CL270" s="44"/>
      <c r="CM270" s="44"/>
      <c r="CN270" s="44"/>
      <c r="CO270" s="44"/>
      <c r="CP270" s="44"/>
      <c r="CQ270" s="44"/>
      <c r="CR270" s="44"/>
      <c r="CS270" s="44"/>
      <c r="CT270" s="44"/>
      <c r="CU270" s="44"/>
      <c r="CV270" s="44"/>
    </row>
    <row r="271" customFormat="false" ht="39.6" hidden="false" customHeight="false" outlineLevel="0" collapsed="false">
      <c r="A271" s="10" t="s">
        <v>40</v>
      </c>
      <c r="B271" s="10" t="s">
        <v>41</v>
      </c>
      <c r="C271" s="10" t="s">
        <v>41</v>
      </c>
      <c r="D271" s="10" t="s">
        <v>42</v>
      </c>
      <c r="E271" s="1" t="s">
        <v>239</v>
      </c>
      <c r="F271" s="37" t="s">
        <v>358</v>
      </c>
      <c r="G271" s="38" t="s">
        <v>359</v>
      </c>
      <c r="H271" s="39" t="n">
        <v>2995</v>
      </c>
      <c r="I271" s="47" t="n">
        <v>2006.65</v>
      </c>
      <c r="J271" s="47" t="n">
        <v>2006.65</v>
      </c>
      <c r="K271" s="41" t="n">
        <f aca="false">J271*0.15</f>
        <v>300.9975</v>
      </c>
      <c r="L271" s="41" t="n">
        <f aca="false">J271:J1177</f>
        <v>2006.65</v>
      </c>
      <c r="M271" s="41" t="n">
        <v>125</v>
      </c>
      <c r="N271" s="41" t="n">
        <v>0</v>
      </c>
      <c r="O271" s="41" t="n">
        <f aca="false">J271*0.1</f>
        <v>200.665</v>
      </c>
      <c r="P271" s="41" t="n">
        <f aca="false">J271*0.1</f>
        <v>200.665</v>
      </c>
      <c r="Q271" s="41" t="n">
        <v>0</v>
      </c>
      <c r="R271" s="10" t="s">
        <v>41</v>
      </c>
      <c r="S271" s="41" t="n">
        <f aca="false">J271</f>
        <v>2006.65</v>
      </c>
      <c r="T271" s="41" t="n">
        <v>0</v>
      </c>
      <c r="U271" s="41" t="n">
        <v>0</v>
      </c>
      <c r="V271" s="42" t="n">
        <v>1</v>
      </c>
      <c r="W271" s="47" t="n">
        <v>2006.65</v>
      </c>
      <c r="X271" s="43" t="s">
        <v>41</v>
      </c>
      <c r="Y271" s="43" t="s">
        <v>41</v>
      </c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  <c r="CL271" s="44"/>
      <c r="CM271" s="44"/>
      <c r="CN271" s="44"/>
      <c r="CO271" s="44"/>
      <c r="CP271" s="44"/>
      <c r="CQ271" s="44"/>
      <c r="CR271" s="44"/>
      <c r="CS271" s="44"/>
      <c r="CT271" s="44"/>
      <c r="CU271" s="44"/>
      <c r="CV271" s="44"/>
    </row>
    <row r="272" customFormat="false" ht="39.6" hidden="false" customHeight="false" outlineLevel="0" collapsed="false">
      <c r="A272" s="10" t="s">
        <v>40</v>
      </c>
      <c r="B272" s="10" t="s">
        <v>41</v>
      </c>
      <c r="C272" s="10" t="s">
        <v>41</v>
      </c>
      <c r="D272" s="10" t="s">
        <v>42</v>
      </c>
      <c r="E272" s="1" t="s">
        <v>239</v>
      </c>
      <c r="F272" s="37" t="s">
        <v>360</v>
      </c>
      <c r="G272" s="38" t="s">
        <v>361</v>
      </c>
      <c r="H272" s="39" t="n">
        <v>2995</v>
      </c>
      <c r="I272" s="47" t="n">
        <v>2006.65</v>
      </c>
      <c r="J272" s="47" t="n">
        <v>2006.65</v>
      </c>
      <c r="K272" s="41" t="n">
        <f aca="false">J272*0.15</f>
        <v>300.9975</v>
      </c>
      <c r="L272" s="41" t="n">
        <f aca="false">J272:J1178</f>
        <v>2006.65</v>
      </c>
      <c r="M272" s="41" t="n">
        <v>125</v>
      </c>
      <c r="N272" s="41" t="n">
        <v>0</v>
      </c>
      <c r="O272" s="41" t="n">
        <f aca="false">J272*0.1</f>
        <v>200.665</v>
      </c>
      <c r="P272" s="41" t="n">
        <f aca="false">J272*0.1</f>
        <v>200.665</v>
      </c>
      <c r="Q272" s="41" t="n">
        <v>0</v>
      </c>
      <c r="R272" s="10" t="s">
        <v>41</v>
      </c>
      <c r="S272" s="41" t="n">
        <f aca="false">J272</f>
        <v>2006.65</v>
      </c>
      <c r="T272" s="41" t="n">
        <v>0</v>
      </c>
      <c r="U272" s="41" t="n">
        <v>0</v>
      </c>
      <c r="V272" s="42" t="n">
        <v>1</v>
      </c>
      <c r="W272" s="47" t="n">
        <v>2006.65</v>
      </c>
      <c r="X272" s="43" t="s">
        <v>41</v>
      </c>
      <c r="Y272" s="43" t="s">
        <v>41</v>
      </c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  <c r="CL272" s="44"/>
      <c r="CM272" s="44"/>
      <c r="CN272" s="44"/>
      <c r="CO272" s="44"/>
      <c r="CP272" s="44"/>
      <c r="CQ272" s="44"/>
      <c r="CR272" s="44"/>
      <c r="CS272" s="44"/>
      <c r="CT272" s="44"/>
      <c r="CU272" s="44"/>
      <c r="CV272" s="44"/>
    </row>
    <row r="273" customFormat="false" ht="39.6" hidden="false" customHeight="false" outlineLevel="0" collapsed="false">
      <c r="A273" s="10" t="s">
        <v>40</v>
      </c>
      <c r="B273" s="10" t="s">
        <v>41</v>
      </c>
      <c r="C273" s="10" t="s">
        <v>41</v>
      </c>
      <c r="D273" s="10" t="s">
        <v>42</v>
      </c>
      <c r="E273" s="1" t="s">
        <v>239</v>
      </c>
      <c r="F273" s="37" t="s">
        <v>362</v>
      </c>
      <c r="G273" s="38" t="s">
        <v>363</v>
      </c>
      <c r="H273" s="39" t="n">
        <v>6995</v>
      </c>
      <c r="I273" s="47" t="n">
        <v>4686.65</v>
      </c>
      <c r="J273" s="47" t="n">
        <v>4686.65</v>
      </c>
      <c r="K273" s="41" t="n">
        <f aca="false">J273*0.15</f>
        <v>702.9975</v>
      </c>
      <c r="L273" s="41" t="n">
        <f aca="false">J273:J1179</f>
        <v>4686.65</v>
      </c>
      <c r="M273" s="41" t="n">
        <v>125</v>
      </c>
      <c r="N273" s="41" t="n">
        <v>0</v>
      </c>
      <c r="O273" s="41" t="n">
        <f aca="false">J273*0.1</f>
        <v>468.665</v>
      </c>
      <c r="P273" s="41" t="n">
        <f aca="false">J273*0.1</f>
        <v>468.665</v>
      </c>
      <c r="Q273" s="41" t="n">
        <v>0</v>
      </c>
      <c r="R273" s="10" t="s">
        <v>41</v>
      </c>
      <c r="S273" s="41" t="n">
        <f aca="false">J273</f>
        <v>4686.65</v>
      </c>
      <c r="T273" s="41" t="n">
        <v>0</v>
      </c>
      <c r="U273" s="41" t="n">
        <v>0</v>
      </c>
      <c r="V273" s="42" t="n">
        <v>1</v>
      </c>
      <c r="W273" s="47" t="n">
        <v>4686.65</v>
      </c>
      <c r="X273" s="43" t="s">
        <v>41</v>
      </c>
      <c r="Y273" s="43" t="s">
        <v>41</v>
      </c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  <c r="BV273" s="44"/>
      <c r="BW273" s="44"/>
      <c r="BX273" s="44"/>
      <c r="BY273" s="44"/>
      <c r="BZ273" s="44"/>
      <c r="CA273" s="44"/>
      <c r="CB273" s="44"/>
      <c r="CC273" s="44"/>
      <c r="CD273" s="44"/>
      <c r="CE273" s="44"/>
      <c r="CF273" s="44"/>
      <c r="CG273" s="44"/>
      <c r="CH273" s="44"/>
      <c r="CI273" s="44"/>
      <c r="CJ273" s="44"/>
      <c r="CK273" s="44"/>
      <c r="CL273" s="44"/>
      <c r="CM273" s="44"/>
      <c r="CN273" s="44"/>
      <c r="CO273" s="44"/>
      <c r="CP273" s="44"/>
      <c r="CQ273" s="44"/>
      <c r="CR273" s="44"/>
      <c r="CS273" s="44"/>
      <c r="CT273" s="44"/>
      <c r="CU273" s="44"/>
      <c r="CV273" s="44"/>
    </row>
    <row r="274" customFormat="false" ht="39.6" hidden="false" customHeight="false" outlineLevel="0" collapsed="false">
      <c r="A274" s="10" t="s">
        <v>40</v>
      </c>
      <c r="B274" s="10" t="s">
        <v>41</v>
      </c>
      <c r="C274" s="10" t="s">
        <v>41</v>
      </c>
      <c r="D274" s="10" t="s">
        <v>42</v>
      </c>
      <c r="E274" s="1" t="s">
        <v>239</v>
      </c>
      <c r="F274" s="37" t="s">
        <v>364</v>
      </c>
      <c r="G274" s="38" t="s">
        <v>365</v>
      </c>
      <c r="H274" s="39" t="n">
        <v>6995</v>
      </c>
      <c r="I274" s="47" t="n">
        <v>4686.65</v>
      </c>
      <c r="J274" s="47" t="n">
        <v>4686.65</v>
      </c>
      <c r="K274" s="41" t="n">
        <f aca="false">J274*0.15</f>
        <v>702.9975</v>
      </c>
      <c r="L274" s="41" t="n">
        <f aca="false">J274:J1180</f>
        <v>4686.65</v>
      </c>
      <c r="M274" s="41" t="n">
        <v>125</v>
      </c>
      <c r="N274" s="41" t="n">
        <v>0</v>
      </c>
      <c r="O274" s="41" t="n">
        <f aca="false">J274*0.1</f>
        <v>468.665</v>
      </c>
      <c r="P274" s="41" t="n">
        <f aca="false">J274*0.1</f>
        <v>468.665</v>
      </c>
      <c r="Q274" s="41" t="n">
        <v>0</v>
      </c>
      <c r="R274" s="10" t="s">
        <v>41</v>
      </c>
      <c r="S274" s="41" t="n">
        <f aca="false">J274</f>
        <v>4686.65</v>
      </c>
      <c r="T274" s="41" t="n">
        <v>0</v>
      </c>
      <c r="U274" s="41" t="n">
        <v>0</v>
      </c>
      <c r="V274" s="42" t="n">
        <v>1</v>
      </c>
      <c r="W274" s="47" t="n">
        <v>4686.65</v>
      </c>
      <c r="X274" s="43" t="s">
        <v>41</v>
      </c>
      <c r="Y274" s="43" t="s">
        <v>41</v>
      </c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  <c r="CL274" s="44"/>
      <c r="CM274" s="44"/>
      <c r="CN274" s="44"/>
      <c r="CO274" s="44"/>
      <c r="CP274" s="44"/>
      <c r="CQ274" s="44"/>
      <c r="CR274" s="44"/>
      <c r="CS274" s="44"/>
      <c r="CT274" s="44"/>
      <c r="CU274" s="44"/>
      <c r="CV274" s="44"/>
    </row>
    <row r="275" customFormat="false" ht="52.8" hidden="false" customHeight="false" outlineLevel="0" collapsed="false">
      <c r="A275" s="10" t="s">
        <v>40</v>
      </c>
      <c r="B275" s="10" t="s">
        <v>41</v>
      </c>
      <c r="C275" s="10" t="s">
        <v>41</v>
      </c>
      <c r="D275" s="10" t="s">
        <v>42</v>
      </c>
      <c r="E275" s="1" t="s">
        <v>239</v>
      </c>
      <c r="F275" s="37" t="s">
        <v>366</v>
      </c>
      <c r="G275" s="38" t="s">
        <v>367</v>
      </c>
      <c r="H275" s="39" t="n">
        <v>120</v>
      </c>
      <c r="I275" s="47" t="n">
        <v>80.4</v>
      </c>
      <c r="J275" s="47" t="n">
        <v>80.4</v>
      </c>
      <c r="K275" s="41" t="n">
        <f aca="false">J275*0.15</f>
        <v>12.06</v>
      </c>
      <c r="L275" s="41" t="n">
        <f aca="false">J275:J1181</f>
        <v>80.4</v>
      </c>
      <c r="M275" s="41" t="n">
        <v>125</v>
      </c>
      <c r="N275" s="41" t="n">
        <v>0</v>
      </c>
      <c r="O275" s="41" t="n">
        <f aca="false">J275*0.1</f>
        <v>8.04</v>
      </c>
      <c r="P275" s="41" t="n">
        <f aca="false">J275*0.1</f>
        <v>8.04</v>
      </c>
      <c r="Q275" s="41" t="n">
        <v>0</v>
      </c>
      <c r="R275" s="10" t="s">
        <v>41</v>
      </c>
      <c r="S275" s="41" t="n">
        <f aca="false">J275</f>
        <v>80.4</v>
      </c>
      <c r="T275" s="41" t="n">
        <v>0</v>
      </c>
      <c r="U275" s="41" t="n">
        <v>0</v>
      </c>
      <c r="V275" s="42" t="n">
        <v>1</v>
      </c>
      <c r="W275" s="47" t="n">
        <v>80.4</v>
      </c>
      <c r="X275" s="43" t="s">
        <v>41</v>
      </c>
      <c r="Y275" s="43" t="s">
        <v>41</v>
      </c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  <c r="CL275" s="44"/>
      <c r="CM275" s="44"/>
      <c r="CN275" s="44"/>
      <c r="CO275" s="44"/>
      <c r="CP275" s="44"/>
      <c r="CQ275" s="44"/>
      <c r="CR275" s="44"/>
      <c r="CS275" s="44"/>
      <c r="CT275" s="44"/>
      <c r="CU275" s="44"/>
      <c r="CV275" s="44"/>
    </row>
    <row r="276" customFormat="false" ht="52.8" hidden="false" customHeight="false" outlineLevel="0" collapsed="false">
      <c r="A276" s="10" t="s">
        <v>40</v>
      </c>
      <c r="B276" s="10" t="s">
        <v>41</v>
      </c>
      <c r="C276" s="10" t="s">
        <v>41</v>
      </c>
      <c r="D276" s="10" t="s">
        <v>42</v>
      </c>
      <c r="E276" s="1" t="s">
        <v>239</v>
      </c>
      <c r="F276" s="37" t="s">
        <v>368</v>
      </c>
      <c r="G276" s="38" t="s">
        <v>369</v>
      </c>
      <c r="H276" s="39" t="n">
        <v>165</v>
      </c>
      <c r="I276" s="47" t="n">
        <v>110.55</v>
      </c>
      <c r="J276" s="47" t="n">
        <v>110.55</v>
      </c>
      <c r="K276" s="41" t="n">
        <f aca="false">J276*0.15</f>
        <v>16.5825</v>
      </c>
      <c r="L276" s="41" t="n">
        <f aca="false">J276:J1182</f>
        <v>110.55</v>
      </c>
      <c r="M276" s="41" t="n">
        <v>125</v>
      </c>
      <c r="N276" s="41" t="n">
        <v>0</v>
      </c>
      <c r="O276" s="41" t="n">
        <f aca="false">J276*0.1</f>
        <v>11.055</v>
      </c>
      <c r="P276" s="41" t="n">
        <f aca="false">J276*0.1</f>
        <v>11.055</v>
      </c>
      <c r="Q276" s="41" t="n">
        <v>0</v>
      </c>
      <c r="R276" s="10" t="s">
        <v>41</v>
      </c>
      <c r="S276" s="41" t="n">
        <f aca="false">J276</f>
        <v>110.55</v>
      </c>
      <c r="T276" s="41" t="n">
        <v>0</v>
      </c>
      <c r="U276" s="41" t="n">
        <v>0</v>
      </c>
      <c r="V276" s="42" t="n">
        <v>1</v>
      </c>
      <c r="W276" s="47" t="n">
        <v>110.55</v>
      </c>
      <c r="X276" s="43" t="s">
        <v>41</v>
      </c>
      <c r="Y276" s="43" t="s">
        <v>41</v>
      </c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  <c r="CL276" s="44"/>
      <c r="CM276" s="44"/>
      <c r="CN276" s="44"/>
      <c r="CO276" s="44"/>
      <c r="CP276" s="44"/>
      <c r="CQ276" s="44"/>
      <c r="CR276" s="44"/>
      <c r="CS276" s="44"/>
      <c r="CT276" s="44"/>
      <c r="CU276" s="44"/>
      <c r="CV276" s="44"/>
    </row>
    <row r="277" customFormat="false" ht="52.8" hidden="false" customHeight="false" outlineLevel="0" collapsed="false">
      <c r="A277" s="10" t="s">
        <v>40</v>
      </c>
      <c r="B277" s="10" t="s">
        <v>41</v>
      </c>
      <c r="C277" s="10" t="s">
        <v>41</v>
      </c>
      <c r="D277" s="10" t="s">
        <v>42</v>
      </c>
      <c r="E277" s="1" t="s">
        <v>239</v>
      </c>
      <c r="F277" s="37" t="s">
        <v>370</v>
      </c>
      <c r="G277" s="38" t="s">
        <v>371</v>
      </c>
      <c r="H277" s="39" t="n">
        <v>240</v>
      </c>
      <c r="I277" s="47" t="n">
        <v>160.8</v>
      </c>
      <c r="J277" s="47" t="n">
        <v>160.8</v>
      </c>
      <c r="K277" s="41" t="n">
        <f aca="false">J277*0.15</f>
        <v>24.12</v>
      </c>
      <c r="L277" s="41" t="n">
        <f aca="false">J277:J1183</f>
        <v>160.8</v>
      </c>
      <c r="M277" s="41" t="n">
        <v>125</v>
      </c>
      <c r="N277" s="41" t="n">
        <v>0</v>
      </c>
      <c r="O277" s="41" t="n">
        <f aca="false">J277*0.1</f>
        <v>16.08</v>
      </c>
      <c r="P277" s="41" t="n">
        <f aca="false">J277*0.1</f>
        <v>16.08</v>
      </c>
      <c r="Q277" s="41" t="n">
        <v>0</v>
      </c>
      <c r="R277" s="10" t="s">
        <v>41</v>
      </c>
      <c r="S277" s="41" t="n">
        <f aca="false">J277</f>
        <v>160.8</v>
      </c>
      <c r="T277" s="41" t="n">
        <v>0</v>
      </c>
      <c r="U277" s="41" t="n">
        <v>0</v>
      </c>
      <c r="V277" s="42" t="n">
        <v>1</v>
      </c>
      <c r="W277" s="47" t="n">
        <v>160.8</v>
      </c>
      <c r="X277" s="43" t="s">
        <v>41</v>
      </c>
      <c r="Y277" s="43" t="s">
        <v>41</v>
      </c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  <c r="CL277" s="44"/>
      <c r="CM277" s="44"/>
      <c r="CN277" s="44"/>
      <c r="CO277" s="44"/>
      <c r="CP277" s="44"/>
      <c r="CQ277" s="44"/>
      <c r="CR277" s="44"/>
      <c r="CS277" s="44"/>
      <c r="CT277" s="44"/>
      <c r="CU277" s="44"/>
      <c r="CV277" s="44"/>
    </row>
    <row r="278" customFormat="false" ht="26.4" hidden="false" customHeight="false" outlineLevel="0" collapsed="false">
      <c r="A278" s="10" t="s">
        <v>40</v>
      </c>
      <c r="B278" s="10" t="s">
        <v>41</v>
      </c>
      <c r="C278" s="10" t="s">
        <v>41</v>
      </c>
      <c r="D278" s="10" t="s">
        <v>42</v>
      </c>
      <c r="E278" s="1" t="s">
        <v>239</v>
      </c>
      <c r="F278" s="37" t="s">
        <v>372</v>
      </c>
      <c r="G278" s="38" t="s">
        <v>373</v>
      </c>
      <c r="H278" s="39" t="n">
        <v>5995</v>
      </c>
      <c r="I278" s="47" t="n">
        <v>4016.65</v>
      </c>
      <c r="J278" s="47" t="n">
        <v>4016.65</v>
      </c>
      <c r="K278" s="41" t="n">
        <f aca="false">J278*0.15</f>
        <v>602.4975</v>
      </c>
      <c r="L278" s="41" t="n">
        <f aca="false">J278:J1184</f>
        <v>4016.65</v>
      </c>
      <c r="M278" s="41" t="n">
        <v>125</v>
      </c>
      <c r="N278" s="41" t="n">
        <v>0</v>
      </c>
      <c r="O278" s="41" t="n">
        <f aca="false">J278*0.1</f>
        <v>401.665</v>
      </c>
      <c r="P278" s="41" t="n">
        <f aca="false">J278*0.1</f>
        <v>401.665</v>
      </c>
      <c r="Q278" s="41" t="n">
        <v>0</v>
      </c>
      <c r="R278" s="10" t="s">
        <v>41</v>
      </c>
      <c r="S278" s="41" t="n">
        <f aca="false">J278</f>
        <v>4016.65</v>
      </c>
      <c r="T278" s="41" t="n">
        <v>0</v>
      </c>
      <c r="U278" s="41" t="n">
        <v>0</v>
      </c>
      <c r="V278" s="42" t="n">
        <v>1</v>
      </c>
      <c r="W278" s="47" t="n">
        <v>4016.65</v>
      </c>
      <c r="X278" s="43" t="s">
        <v>41</v>
      </c>
      <c r="Y278" s="43" t="s">
        <v>41</v>
      </c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  <c r="CL278" s="44"/>
      <c r="CM278" s="44"/>
      <c r="CN278" s="44"/>
      <c r="CO278" s="44"/>
      <c r="CP278" s="44"/>
      <c r="CQ278" s="44"/>
      <c r="CR278" s="44"/>
      <c r="CS278" s="44"/>
      <c r="CT278" s="44"/>
      <c r="CU278" s="44"/>
      <c r="CV278" s="44"/>
    </row>
    <row r="279" customFormat="false" ht="39.6" hidden="false" customHeight="false" outlineLevel="0" collapsed="false">
      <c r="A279" s="10" t="s">
        <v>40</v>
      </c>
      <c r="B279" s="10" t="s">
        <v>41</v>
      </c>
      <c r="C279" s="10" t="s">
        <v>41</v>
      </c>
      <c r="D279" s="10" t="s">
        <v>42</v>
      </c>
      <c r="E279" s="1" t="s">
        <v>239</v>
      </c>
      <c r="F279" s="37" t="s">
        <v>374</v>
      </c>
      <c r="G279" s="38" t="s">
        <v>375</v>
      </c>
      <c r="H279" s="39" t="n">
        <v>550</v>
      </c>
      <c r="I279" s="47" t="n">
        <v>368.5</v>
      </c>
      <c r="J279" s="47" t="n">
        <v>368.5</v>
      </c>
      <c r="K279" s="41" t="n">
        <f aca="false">J279*0.15</f>
        <v>55.275</v>
      </c>
      <c r="L279" s="41" t="n">
        <f aca="false">J279:J1185</f>
        <v>368.5</v>
      </c>
      <c r="M279" s="41" t="n">
        <v>125</v>
      </c>
      <c r="N279" s="41" t="n">
        <v>0</v>
      </c>
      <c r="O279" s="41" t="n">
        <f aca="false">J279*0.1</f>
        <v>36.85</v>
      </c>
      <c r="P279" s="41" t="n">
        <f aca="false">J279*0.1</f>
        <v>36.85</v>
      </c>
      <c r="Q279" s="41" t="n">
        <v>0</v>
      </c>
      <c r="R279" s="10" t="s">
        <v>41</v>
      </c>
      <c r="S279" s="41" t="n">
        <f aca="false">J279</f>
        <v>368.5</v>
      </c>
      <c r="T279" s="41" t="n">
        <v>0</v>
      </c>
      <c r="U279" s="41" t="n">
        <v>0</v>
      </c>
      <c r="V279" s="42" t="n">
        <v>1</v>
      </c>
      <c r="W279" s="47" t="n">
        <v>368.5</v>
      </c>
      <c r="X279" s="43" t="s">
        <v>41</v>
      </c>
      <c r="Y279" s="43" t="s">
        <v>41</v>
      </c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  <c r="BV279" s="44"/>
      <c r="BW279" s="44"/>
      <c r="BX279" s="44"/>
      <c r="BY279" s="44"/>
      <c r="BZ279" s="44"/>
      <c r="CA279" s="44"/>
      <c r="CB279" s="44"/>
      <c r="CC279" s="44"/>
      <c r="CD279" s="44"/>
      <c r="CE279" s="44"/>
      <c r="CF279" s="44"/>
      <c r="CG279" s="44"/>
      <c r="CH279" s="44"/>
      <c r="CI279" s="44"/>
      <c r="CJ279" s="44"/>
      <c r="CK279" s="44"/>
      <c r="CL279" s="44"/>
      <c r="CM279" s="44"/>
      <c r="CN279" s="44"/>
      <c r="CO279" s="44"/>
      <c r="CP279" s="44"/>
      <c r="CQ279" s="44"/>
      <c r="CR279" s="44"/>
      <c r="CS279" s="44"/>
      <c r="CT279" s="44"/>
      <c r="CU279" s="44"/>
      <c r="CV279" s="44"/>
    </row>
    <row r="280" customFormat="false" ht="39.6" hidden="false" customHeight="false" outlineLevel="0" collapsed="false">
      <c r="A280" s="10" t="s">
        <v>40</v>
      </c>
      <c r="B280" s="10" t="s">
        <v>41</v>
      </c>
      <c r="C280" s="10" t="s">
        <v>41</v>
      </c>
      <c r="D280" s="10" t="s">
        <v>42</v>
      </c>
      <c r="E280" s="1" t="s">
        <v>239</v>
      </c>
      <c r="F280" s="37" t="s">
        <v>376</v>
      </c>
      <c r="G280" s="38" t="s">
        <v>377</v>
      </c>
      <c r="H280" s="39" t="n">
        <v>800</v>
      </c>
      <c r="I280" s="47" t="n">
        <v>536</v>
      </c>
      <c r="J280" s="47" t="n">
        <v>536</v>
      </c>
      <c r="K280" s="41" t="n">
        <f aca="false">J280*0.15</f>
        <v>80.4</v>
      </c>
      <c r="L280" s="41" t="n">
        <f aca="false">J280:J1186</f>
        <v>536</v>
      </c>
      <c r="M280" s="41" t="n">
        <v>125</v>
      </c>
      <c r="N280" s="41" t="n">
        <v>0</v>
      </c>
      <c r="O280" s="41" t="n">
        <f aca="false">J280*0.1</f>
        <v>53.6</v>
      </c>
      <c r="P280" s="41" t="n">
        <f aca="false">J280*0.1</f>
        <v>53.6</v>
      </c>
      <c r="Q280" s="41" t="n">
        <v>0</v>
      </c>
      <c r="R280" s="10" t="s">
        <v>41</v>
      </c>
      <c r="S280" s="41" t="n">
        <f aca="false">J280</f>
        <v>536</v>
      </c>
      <c r="T280" s="41" t="n">
        <v>0</v>
      </c>
      <c r="U280" s="41" t="n">
        <v>0</v>
      </c>
      <c r="V280" s="42" t="n">
        <v>1</v>
      </c>
      <c r="W280" s="47" t="n">
        <v>536</v>
      </c>
      <c r="X280" s="43" t="s">
        <v>41</v>
      </c>
      <c r="Y280" s="43" t="s">
        <v>41</v>
      </c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  <c r="CL280" s="44"/>
      <c r="CM280" s="44"/>
      <c r="CN280" s="44"/>
      <c r="CO280" s="44"/>
      <c r="CP280" s="44"/>
      <c r="CQ280" s="44"/>
      <c r="CR280" s="44"/>
      <c r="CS280" s="44"/>
      <c r="CT280" s="44"/>
      <c r="CU280" s="44"/>
      <c r="CV280" s="44"/>
    </row>
    <row r="281" customFormat="false" ht="26.4" hidden="false" customHeight="false" outlineLevel="0" collapsed="false">
      <c r="A281" s="10" t="s">
        <v>40</v>
      </c>
      <c r="B281" s="10" t="s">
        <v>41</v>
      </c>
      <c r="C281" s="10" t="s">
        <v>41</v>
      </c>
      <c r="D281" s="10" t="s">
        <v>42</v>
      </c>
      <c r="E281" s="1" t="s">
        <v>239</v>
      </c>
      <c r="F281" s="37" t="s">
        <v>378</v>
      </c>
      <c r="G281" s="38" t="s">
        <v>379</v>
      </c>
      <c r="H281" s="39" t="n">
        <v>4000</v>
      </c>
      <c r="I281" s="47" t="n">
        <v>2680</v>
      </c>
      <c r="J281" s="47" t="n">
        <v>2680</v>
      </c>
      <c r="K281" s="41" t="n">
        <f aca="false">J281*0.15</f>
        <v>402</v>
      </c>
      <c r="L281" s="41" t="n">
        <f aca="false">J281:J1187</f>
        <v>2680</v>
      </c>
      <c r="M281" s="41" t="n">
        <v>125</v>
      </c>
      <c r="N281" s="41" t="n">
        <v>0</v>
      </c>
      <c r="O281" s="41" t="n">
        <f aca="false">J281*0.1</f>
        <v>268</v>
      </c>
      <c r="P281" s="41" t="n">
        <f aca="false">J281*0.1</f>
        <v>268</v>
      </c>
      <c r="Q281" s="41" t="n">
        <v>0</v>
      </c>
      <c r="R281" s="10" t="s">
        <v>41</v>
      </c>
      <c r="S281" s="41" t="n">
        <f aca="false">J281</f>
        <v>2680</v>
      </c>
      <c r="T281" s="41" t="n">
        <v>0</v>
      </c>
      <c r="U281" s="41" t="n">
        <v>0</v>
      </c>
      <c r="V281" s="42" t="n">
        <v>1</v>
      </c>
      <c r="W281" s="47" t="n">
        <v>2680</v>
      </c>
      <c r="X281" s="43" t="s">
        <v>41</v>
      </c>
      <c r="Y281" s="43" t="s">
        <v>41</v>
      </c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  <c r="CL281" s="44"/>
      <c r="CM281" s="44"/>
      <c r="CN281" s="44"/>
      <c r="CO281" s="44"/>
      <c r="CP281" s="44"/>
      <c r="CQ281" s="44"/>
      <c r="CR281" s="44"/>
      <c r="CS281" s="44"/>
      <c r="CT281" s="44"/>
      <c r="CU281" s="44"/>
      <c r="CV281" s="44"/>
    </row>
    <row r="282" customFormat="false" ht="26.4" hidden="false" customHeight="false" outlineLevel="0" collapsed="false">
      <c r="A282" s="10" t="s">
        <v>40</v>
      </c>
      <c r="B282" s="10" t="s">
        <v>41</v>
      </c>
      <c r="C282" s="10" t="s">
        <v>41</v>
      </c>
      <c r="D282" s="10" t="s">
        <v>42</v>
      </c>
      <c r="E282" s="1" t="s">
        <v>239</v>
      </c>
      <c r="F282" s="37" t="s">
        <v>380</v>
      </c>
      <c r="G282" s="38" t="s">
        <v>381</v>
      </c>
      <c r="H282" s="39" t="n">
        <v>4000</v>
      </c>
      <c r="I282" s="47" t="n">
        <v>2680</v>
      </c>
      <c r="J282" s="47" t="n">
        <v>2680</v>
      </c>
      <c r="K282" s="41" t="n">
        <f aca="false">J282*0.15</f>
        <v>402</v>
      </c>
      <c r="L282" s="41" t="n">
        <f aca="false">J282:J1188</f>
        <v>2680</v>
      </c>
      <c r="M282" s="41" t="n">
        <v>125</v>
      </c>
      <c r="N282" s="41" t="n">
        <v>0</v>
      </c>
      <c r="O282" s="41" t="n">
        <f aca="false">J282*0.1</f>
        <v>268</v>
      </c>
      <c r="P282" s="41" t="n">
        <f aca="false">J282*0.1</f>
        <v>268</v>
      </c>
      <c r="Q282" s="41" t="n">
        <v>0</v>
      </c>
      <c r="R282" s="10" t="s">
        <v>41</v>
      </c>
      <c r="S282" s="41" t="n">
        <f aca="false">J282</f>
        <v>2680</v>
      </c>
      <c r="T282" s="41" t="n">
        <v>0</v>
      </c>
      <c r="U282" s="41" t="n">
        <v>0</v>
      </c>
      <c r="V282" s="42" t="n">
        <v>1</v>
      </c>
      <c r="W282" s="47" t="n">
        <v>2680</v>
      </c>
      <c r="X282" s="43" t="s">
        <v>41</v>
      </c>
      <c r="Y282" s="43" t="s">
        <v>41</v>
      </c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  <c r="CL282" s="44"/>
      <c r="CM282" s="44"/>
      <c r="CN282" s="44"/>
      <c r="CO282" s="44"/>
      <c r="CP282" s="44"/>
      <c r="CQ282" s="44"/>
      <c r="CR282" s="44"/>
      <c r="CS282" s="44"/>
      <c r="CT282" s="44"/>
      <c r="CU282" s="44"/>
      <c r="CV282" s="44"/>
    </row>
    <row r="283" customFormat="false" ht="26.4" hidden="false" customHeight="false" outlineLevel="0" collapsed="false">
      <c r="A283" s="10" t="s">
        <v>40</v>
      </c>
      <c r="B283" s="10" t="s">
        <v>41</v>
      </c>
      <c r="C283" s="10" t="s">
        <v>41</v>
      </c>
      <c r="D283" s="10" t="s">
        <v>42</v>
      </c>
      <c r="E283" s="1" t="s">
        <v>239</v>
      </c>
      <c r="F283" s="37" t="s">
        <v>382</v>
      </c>
      <c r="G283" s="38" t="s">
        <v>383</v>
      </c>
      <c r="H283" s="39" t="n">
        <v>4000</v>
      </c>
      <c r="I283" s="47" t="n">
        <v>2680</v>
      </c>
      <c r="J283" s="47" t="n">
        <v>2680</v>
      </c>
      <c r="K283" s="41" t="n">
        <f aca="false">J283*0.15</f>
        <v>402</v>
      </c>
      <c r="L283" s="41" t="n">
        <f aca="false">J283:J1189</f>
        <v>2680</v>
      </c>
      <c r="M283" s="41" t="n">
        <v>125</v>
      </c>
      <c r="N283" s="41" t="n">
        <v>0</v>
      </c>
      <c r="O283" s="41" t="n">
        <f aca="false">J283*0.1</f>
        <v>268</v>
      </c>
      <c r="P283" s="41" t="n">
        <f aca="false">J283*0.1</f>
        <v>268</v>
      </c>
      <c r="Q283" s="41" t="n">
        <v>0</v>
      </c>
      <c r="R283" s="10" t="s">
        <v>41</v>
      </c>
      <c r="S283" s="41" t="n">
        <f aca="false">J283</f>
        <v>2680</v>
      </c>
      <c r="T283" s="41" t="n">
        <v>0</v>
      </c>
      <c r="U283" s="41" t="n">
        <v>0</v>
      </c>
      <c r="V283" s="42" t="n">
        <v>1</v>
      </c>
      <c r="W283" s="47" t="n">
        <v>2680</v>
      </c>
      <c r="X283" s="43" t="s">
        <v>41</v>
      </c>
      <c r="Y283" s="43" t="s">
        <v>41</v>
      </c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  <c r="BV283" s="44"/>
      <c r="BW283" s="44"/>
      <c r="BX283" s="44"/>
      <c r="BY283" s="44"/>
      <c r="BZ283" s="44"/>
      <c r="CA283" s="44"/>
      <c r="CB283" s="44"/>
      <c r="CC283" s="44"/>
      <c r="CD283" s="44"/>
      <c r="CE283" s="44"/>
      <c r="CF283" s="44"/>
      <c r="CG283" s="44"/>
      <c r="CH283" s="44"/>
      <c r="CI283" s="44"/>
      <c r="CJ283" s="44"/>
      <c r="CK283" s="44"/>
      <c r="CL283" s="44"/>
      <c r="CM283" s="44"/>
      <c r="CN283" s="44"/>
      <c r="CO283" s="44"/>
      <c r="CP283" s="44"/>
      <c r="CQ283" s="44"/>
      <c r="CR283" s="44"/>
      <c r="CS283" s="44"/>
      <c r="CT283" s="44"/>
      <c r="CU283" s="44"/>
      <c r="CV283" s="44"/>
    </row>
    <row r="284" customFormat="false" ht="26.4" hidden="false" customHeight="false" outlineLevel="0" collapsed="false">
      <c r="A284" s="10" t="s">
        <v>40</v>
      </c>
      <c r="B284" s="10" t="s">
        <v>41</v>
      </c>
      <c r="C284" s="10" t="s">
        <v>41</v>
      </c>
      <c r="D284" s="10" t="s">
        <v>42</v>
      </c>
      <c r="E284" s="1" t="s">
        <v>239</v>
      </c>
      <c r="F284" s="37" t="s">
        <v>384</v>
      </c>
      <c r="G284" s="38" t="s">
        <v>385</v>
      </c>
      <c r="H284" s="39" t="n">
        <v>4000</v>
      </c>
      <c r="I284" s="47" t="n">
        <v>2680</v>
      </c>
      <c r="J284" s="47" t="n">
        <v>2680</v>
      </c>
      <c r="K284" s="41" t="n">
        <f aca="false">J284*0.15</f>
        <v>402</v>
      </c>
      <c r="L284" s="41" t="n">
        <f aca="false">J284:J1190</f>
        <v>2680</v>
      </c>
      <c r="M284" s="41" t="n">
        <v>125</v>
      </c>
      <c r="N284" s="41" t="n">
        <v>0</v>
      </c>
      <c r="O284" s="41" t="n">
        <f aca="false">J284*0.1</f>
        <v>268</v>
      </c>
      <c r="P284" s="41" t="n">
        <f aca="false">J284*0.1</f>
        <v>268</v>
      </c>
      <c r="Q284" s="41" t="n">
        <v>0</v>
      </c>
      <c r="R284" s="10" t="s">
        <v>41</v>
      </c>
      <c r="S284" s="41" t="n">
        <f aca="false">J284</f>
        <v>2680</v>
      </c>
      <c r="T284" s="41" t="n">
        <v>0</v>
      </c>
      <c r="U284" s="41" t="n">
        <v>0</v>
      </c>
      <c r="V284" s="42" t="n">
        <v>1</v>
      </c>
      <c r="W284" s="47" t="n">
        <v>2680</v>
      </c>
      <c r="X284" s="43" t="s">
        <v>41</v>
      </c>
      <c r="Y284" s="43" t="s">
        <v>41</v>
      </c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  <c r="BV284" s="44"/>
      <c r="BW284" s="44"/>
      <c r="BX284" s="44"/>
      <c r="BY284" s="44"/>
      <c r="BZ284" s="44"/>
      <c r="CA284" s="44"/>
      <c r="CB284" s="44"/>
      <c r="CC284" s="44"/>
      <c r="CD284" s="44"/>
      <c r="CE284" s="44"/>
      <c r="CF284" s="44"/>
      <c r="CG284" s="44"/>
      <c r="CH284" s="44"/>
      <c r="CI284" s="44"/>
      <c r="CJ284" s="44"/>
      <c r="CK284" s="44"/>
      <c r="CL284" s="44"/>
      <c r="CM284" s="44"/>
      <c r="CN284" s="44"/>
      <c r="CO284" s="44"/>
      <c r="CP284" s="44"/>
      <c r="CQ284" s="44"/>
      <c r="CR284" s="44"/>
      <c r="CS284" s="44"/>
      <c r="CT284" s="44"/>
      <c r="CU284" s="44"/>
      <c r="CV284" s="44"/>
    </row>
    <row r="285" customFormat="false" ht="39.6" hidden="false" customHeight="false" outlineLevel="0" collapsed="false">
      <c r="A285" s="10" t="s">
        <v>40</v>
      </c>
      <c r="B285" s="10" t="s">
        <v>41</v>
      </c>
      <c r="C285" s="10" t="s">
        <v>41</v>
      </c>
      <c r="D285" s="10" t="s">
        <v>42</v>
      </c>
      <c r="E285" s="1" t="s">
        <v>239</v>
      </c>
      <c r="F285" s="37" t="s">
        <v>386</v>
      </c>
      <c r="G285" s="38" t="s">
        <v>387</v>
      </c>
      <c r="H285" s="39" t="n">
        <v>4800</v>
      </c>
      <c r="I285" s="47" t="n">
        <v>3216</v>
      </c>
      <c r="J285" s="47" t="n">
        <v>3216</v>
      </c>
      <c r="K285" s="41" t="n">
        <f aca="false">J285*0.15</f>
        <v>482.4</v>
      </c>
      <c r="L285" s="41" t="n">
        <f aca="false">J285:J1191</f>
        <v>3216</v>
      </c>
      <c r="M285" s="41" t="n">
        <v>125</v>
      </c>
      <c r="N285" s="41" t="n">
        <v>0</v>
      </c>
      <c r="O285" s="41" t="n">
        <f aca="false">J285*0.1</f>
        <v>321.6</v>
      </c>
      <c r="P285" s="41" t="n">
        <f aca="false">J285*0.1</f>
        <v>321.6</v>
      </c>
      <c r="Q285" s="41" t="n">
        <v>0</v>
      </c>
      <c r="R285" s="10" t="s">
        <v>41</v>
      </c>
      <c r="S285" s="41" t="n">
        <f aca="false">J285</f>
        <v>3216</v>
      </c>
      <c r="T285" s="41" t="n">
        <v>0</v>
      </c>
      <c r="U285" s="41" t="n">
        <v>0</v>
      </c>
      <c r="V285" s="42" t="n">
        <v>1</v>
      </c>
      <c r="W285" s="47" t="n">
        <v>3216</v>
      </c>
      <c r="X285" s="43" t="s">
        <v>41</v>
      </c>
      <c r="Y285" s="43" t="s">
        <v>41</v>
      </c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  <c r="CL285" s="44"/>
      <c r="CM285" s="44"/>
      <c r="CN285" s="44"/>
      <c r="CO285" s="44"/>
      <c r="CP285" s="44"/>
      <c r="CQ285" s="44"/>
      <c r="CR285" s="44"/>
      <c r="CS285" s="44"/>
      <c r="CT285" s="44"/>
      <c r="CU285" s="44"/>
      <c r="CV285" s="44"/>
    </row>
    <row r="286" customFormat="false" ht="39.6" hidden="false" customHeight="false" outlineLevel="0" collapsed="false">
      <c r="A286" s="10" t="s">
        <v>40</v>
      </c>
      <c r="B286" s="10" t="s">
        <v>41</v>
      </c>
      <c r="C286" s="10" t="s">
        <v>41</v>
      </c>
      <c r="D286" s="10" t="s">
        <v>42</v>
      </c>
      <c r="E286" s="1" t="s">
        <v>239</v>
      </c>
      <c r="F286" s="37" t="s">
        <v>388</v>
      </c>
      <c r="G286" s="38" t="s">
        <v>389</v>
      </c>
      <c r="H286" s="39" t="n">
        <v>1750</v>
      </c>
      <c r="I286" s="47" t="n">
        <v>1172.5</v>
      </c>
      <c r="J286" s="47" t="n">
        <v>1172.5</v>
      </c>
      <c r="K286" s="41" t="n">
        <f aca="false">J286*0.15</f>
        <v>175.875</v>
      </c>
      <c r="L286" s="41" t="n">
        <f aca="false">J286:J1192</f>
        <v>1172.5</v>
      </c>
      <c r="M286" s="41" t="n">
        <v>125</v>
      </c>
      <c r="N286" s="41" t="n">
        <v>0</v>
      </c>
      <c r="O286" s="41" t="n">
        <f aca="false">J286*0.1</f>
        <v>117.25</v>
      </c>
      <c r="P286" s="41" t="n">
        <f aca="false">J286*0.1</f>
        <v>117.25</v>
      </c>
      <c r="Q286" s="41" t="n">
        <v>0</v>
      </c>
      <c r="R286" s="10" t="s">
        <v>41</v>
      </c>
      <c r="S286" s="41" t="n">
        <f aca="false">J286</f>
        <v>1172.5</v>
      </c>
      <c r="T286" s="41" t="n">
        <v>0</v>
      </c>
      <c r="U286" s="41" t="n">
        <v>0</v>
      </c>
      <c r="V286" s="42" t="n">
        <v>1</v>
      </c>
      <c r="W286" s="47" t="n">
        <v>1172.5</v>
      </c>
      <c r="X286" s="43" t="s">
        <v>41</v>
      </c>
      <c r="Y286" s="43" t="s">
        <v>41</v>
      </c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  <c r="BV286" s="44"/>
      <c r="BW286" s="44"/>
      <c r="BX286" s="44"/>
      <c r="BY286" s="44"/>
      <c r="BZ286" s="44"/>
      <c r="CA286" s="44"/>
      <c r="CB286" s="44"/>
      <c r="CC286" s="44"/>
      <c r="CD286" s="44"/>
      <c r="CE286" s="44"/>
      <c r="CF286" s="44"/>
      <c r="CG286" s="44"/>
      <c r="CH286" s="44"/>
      <c r="CI286" s="44"/>
      <c r="CJ286" s="44"/>
      <c r="CK286" s="44"/>
      <c r="CL286" s="44"/>
      <c r="CM286" s="44"/>
      <c r="CN286" s="44"/>
      <c r="CO286" s="44"/>
      <c r="CP286" s="44"/>
      <c r="CQ286" s="44"/>
      <c r="CR286" s="44"/>
      <c r="CS286" s="44"/>
      <c r="CT286" s="44"/>
      <c r="CU286" s="44"/>
      <c r="CV286" s="44"/>
    </row>
    <row r="287" customFormat="false" ht="26.4" hidden="false" customHeight="false" outlineLevel="0" collapsed="false">
      <c r="A287" s="10" t="s">
        <v>40</v>
      </c>
      <c r="B287" s="10" t="s">
        <v>41</v>
      </c>
      <c r="C287" s="10" t="s">
        <v>41</v>
      </c>
      <c r="D287" s="10" t="s">
        <v>42</v>
      </c>
      <c r="E287" s="1" t="s">
        <v>239</v>
      </c>
      <c r="F287" s="37" t="s">
        <v>390</v>
      </c>
      <c r="G287" s="38" t="s">
        <v>391</v>
      </c>
      <c r="H287" s="39" t="n">
        <v>1750</v>
      </c>
      <c r="I287" s="47" t="n">
        <v>1172.5</v>
      </c>
      <c r="J287" s="47" t="n">
        <v>1172.5</v>
      </c>
      <c r="K287" s="41" t="n">
        <f aca="false">J287*0.15</f>
        <v>175.875</v>
      </c>
      <c r="L287" s="41" t="n">
        <f aca="false">J287:J1193</f>
        <v>1172.5</v>
      </c>
      <c r="M287" s="41" t="n">
        <v>125</v>
      </c>
      <c r="N287" s="41" t="n">
        <v>0</v>
      </c>
      <c r="O287" s="41" t="n">
        <f aca="false">J287*0.1</f>
        <v>117.25</v>
      </c>
      <c r="P287" s="41" t="n">
        <f aca="false">J287*0.1</f>
        <v>117.25</v>
      </c>
      <c r="Q287" s="41" t="n">
        <v>0</v>
      </c>
      <c r="R287" s="10" t="s">
        <v>41</v>
      </c>
      <c r="S287" s="41" t="n">
        <f aca="false">J287</f>
        <v>1172.5</v>
      </c>
      <c r="T287" s="41" t="n">
        <v>0</v>
      </c>
      <c r="U287" s="41" t="n">
        <v>0</v>
      </c>
      <c r="V287" s="42" t="n">
        <v>1</v>
      </c>
      <c r="W287" s="47" t="n">
        <v>1172.5</v>
      </c>
      <c r="X287" s="43" t="s">
        <v>41</v>
      </c>
      <c r="Y287" s="43" t="s">
        <v>41</v>
      </c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  <c r="BV287" s="44"/>
      <c r="BW287" s="44"/>
      <c r="BX287" s="44"/>
      <c r="BY287" s="44"/>
      <c r="BZ287" s="44"/>
      <c r="CA287" s="44"/>
      <c r="CB287" s="44"/>
      <c r="CC287" s="44"/>
      <c r="CD287" s="44"/>
      <c r="CE287" s="44"/>
      <c r="CF287" s="44"/>
      <c r="CG287" s="44"/>
      <c r="CH287" s="44"/>
      <c r="CI287" s="44"/>
      <c r="CJ287" s="44"/>
      <c r="CK287" s="44"/>
      <c r="CL287" s="44"/>
      <c r="CM287" s="44"/>
      <c r="CN287" s="44"/>
      <c r="CO287" s="44"/>
      <c r="CP287" s="44"/>
      <c r="CQ287" s="44"/>
      <c r="CR287" s="44"/>
      <c r="CS287" s="44"/>
      <c r="CT287" s="44"/>
      <c r="CU287" s="44"/>
      <c r="CV287" s="44"/>
    </row>
    <row r="288" customFormat="false" ht="39.6" hidden="false" customHeight="false" outlineLevel="0" collapsed="false">
      <c r="A288" s="10" t="s">
        <v>40</v>
      </c>
      <c r="B288" s="10" t="s">
        <v>41</v>
      </c>
      <c r="C288" s="10" t="s">
        <v>41</v>
      </c>
      <c r="D288" s="10" t="s">
        <v>42</v>
      </c>
      <c r="E288" s="1" t="s">
        <v>239</v>
      </c>
      <c r="F288" s="37" t="s">
        <v>392</v>
      </c>
      <c r="G288" s="38" t="s">
        <v>393</v>
      </c>
      <c r="H288" s="39" t="n">
        <v>1995</v>
      </c>
      <c r="I288" s="47" t="n">
        <v>1336.65</v>
      </c>
      <c r="J288" s="47" t="n">
        <v>1336.65</v>
      </c>
      <c r="K288" s="41" t="n">
        <f aca="false">J288*0.15</f>
        <v>200.4975</v>
      </c>
      <c r="L288" s="41" t="n">
        <f aca="false">J288:J1194</f>
        <v>1336.65</v>
      </c>
      <c r="M288" s="41" t="n">
        <v>125</v>
      </c>
      <c r="N288" s="41" t="n">
        <v>0</v>
      </c>
      <c r="O288" s="41" t="n">
        <f aca="false">J288*0.1</f>
        <v>133.665</v>
      </c>
      <c r="P288" s="41" t="n">
        <f aca="false">J288*0.1</f>
        <v>133.665</v>
      </c>
      <c r="Q288" s="41" t="n">
        <v>0</v>
      </c>
      <c r="R288" s="10" t="s">
        <v>41</v>
      </c>
      <c r="S288" s="41" t="n">
        <f aca="false">J288</f>
        <v>1336.65</v>
      </c>
      <c r="T288" s="41" t="n">
        <v>0</v>
      </c>
      <c r="U288" s="41" t="n">
        <v>0</v>
      </c>
      <c r="V288" s="42" t="n">
        <v>1</v>
      </c>
      <c r="W288" s="47" t="n">
        <v>1336.65</v>
      </c>
      <c r="X288" s="43" t="s">
        <v>41</v>
      </c>
      <c r="Y288" s="43" t="s">
        <v>41</v>
      </c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  <c r="BV288" s="44"/>
      <c r="BW288" s="44"/>
      <c r="BX288" s="44"/>
      <c r="BY288" s="44"/>
      <c r="BZ288" s="44"/>
      <c r="CA288" s="44"/>
      <c r="CB288" s="44"/>
      <c r="CC288" s="44"/>
      <c r="CD288" s="44"/>
      <c r="CE288" s="44"/>
      <c r="CF288" s="44"/>
      <c r="CG288" s="44"/>
      <c r="CH288" s="44"/>
      <c r="CI288" s="44"/>
      <c r="CJ288" s="44"/>
      <c r="CK288" s="44"/>
      <c r="CL288" s="44"/>
      <c r="CM288" s="44"/>
      <c r="CN288" s="44"/>
      <c r="CO288" s="44"/>
      <c r="CP288" s="44"/>
      <c r="CQ288" s="44"/>
      <c r="CR288" s="44"/>
      <c r="CS288" s="44"/>
      <c r="CT288" s="44"/>
      <c r="CU288" s="44"/>
      <c r="CV288" s="44"/>
    </row>
    <row r="289" customFormat="false" ht="26.4" hidden="false" customHeight="false" outlineLevel="0" collapsed="false">
      <c r="A289" s="10" t="s">
        <v>40</v>
      </c>
      <c r="B289" s="10" t="s">
        <v>41</v>
      </c>
      <c r="C289" s="10" t="s">
        <v>41</v>
      </c>
      <c r="D289" s="10" t="s">
        <v>42</v>
      </c>
      <c r="E289" s="1" t="s">
        <v>239</v>
      </c>
      <c r="F289" s="37" t="s">
        <v>394</v>
      </c>
      <c r="G289" s="38" t="s">
        <v>395</v>
      </c>
      <c r="H289" s="39" t="n">
        <v>1995</v>
      </c>
      <c r="I289" s="47" t="n">
        <v>1336.65</v>
      </c>
      <c r="J289" s="47" t="n">
        <v>1336.65</v>
      </c>
      <c r="K289" s="41" t="n">
        <f aca="false">J289*0.15</f>
        <v>200.4975</v>
      </c>
      <c r="L289" s="41" t="n">
        <f aca="false">J289:J1195</f>
        <v>1336.65</v>
      </c>
      <c r="M289" s="41" t="n">
        <v>125</v>
      </c>
      <c r="N289" s="41" t="n">
        <v>0</v>
      </c>
      <c r="O289" s="41" t="n">
        <f aca="false">J289*0.1</f>
        <v>133.665</v>
      </c>
      <c r="P289" s="41" t="n">
        <f aca="false">J289*0.1</f>
        <v>133.665</v>
      </c>
      <c r="Q289" s="41" t="n">
        <v>0</v>
      </c>
      <c r="R289" s="10" t="s">
        <v>41</v>
      </c>
      <c r="S289" s="41" t="n">
        <f aca="false">J289</f>
        <v>1336.65</v>
      </c>
      <c r="T289" s="41" t="n">
        <v>0</v>
      </c>
      <c r="U289" s="41" t="n">
        <v>0</v>
      </c>
      <c r="V289" s="42" t="n">
        <v>1</v>
      </c>
      <c r="W289" s="47" t="n">
        <v>1336.65</v>
      </c>
      <c r="X289" s="43" t="s">
        <v>41</v>
      </c>
      <c r="Y289" s="43" t="s">
        <v>41</v>
      </c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  <c r="CL289" s="44"/>
      <c r="CM289" s="44"/>
      <c r="CN289" s="44"/>
      <c r="CO289" s="44"/>
      <c r="CP289" s="44"/>
      <c r="CQ289" s="44"/>
      <c r="CR289" s="44"/>
      <c r="CS289" s="44"/>
      <c r="CT289" s="44"/>
      <c r="CU289" s="44"/>
      <c r="CV289" s="44"/>
    </row>
    <row r="290" customFormat="false" ht="39.6" hidden="false" customHeight="false" outlineLevel="0" collapsed="false">
      <c r="A290" s="10" t="s">
        <v>40</v>
      </c>
      <c r="B290" s="10" t="s">
        <v>41</v>
      </c>
      <c r="C290" s="10" t="s">
        <v>41</v>
      </c>
      <c r="D290" s="10" t="s">
        <v>42</v>
      </c>
      <c r="E290" s="1" t="s">
        <v>239</v>
      </c>
      <c r="F290" s="37" t="s">
        <v>396</v>
      </c>
      <c r="G290" s="38" t="s">
        <v>397</v>
      </c>
      <c r="H290" s="39" t="n">
        <v>1195</v>
      </c>
      <c r="I290" s="47" t="n">
        <v>800.65</v>
      </c>
      <c r="J290" s="47" t="n">
        <v>800.65</v>
      </c>
      <c r="K290" s="41" t="n">
        <f aca="false">J290*0.15</f>
        <v>120.0975</v>
      </c>
      <c r="L290" s="41" t="n">
        <f aca="false">J290:J1196</f>
        <v>800.65</v>
      </c>
      <c r="M290" s="41" t="n">
        <v>125</v>
      </c>
      <c r="N290" s="41" t="n">
        <v>0</v>
      </c>
      <c r="O290" s="41" t="n">
        <f aca="false">J290*0.1</f>
        <v>80.065</v>
      </c>
      <c r="P290" s="41" t="n">
        <f aca="false">J290*0.1</f>
        <v>80.065</v>
      </c>
      <c r="Q290" s="41" t="n">
        <v>0</v>
      </c>
      <c r="R290" s="10" t="s">
        <v>41</v>
      </c>
      <c r="S290" s="41" t="n">
        <f aca="false">J290</f>
        <v>800.65</v>
      </c>
      <c r="T290" s="41" t="n">
        <v>0</v>
      </c>
      <c r="U290" s="41" t="n">
        <v>0</v>
      </c>
      <c r="V290" s="42" t="n">
        <v>1</v>
      </c>
      <c r="W290" s="47" t="n">
        <v>800.65</v>
      </c>
      <c r="X290" s="43" t="s">
        <v>41</v>
      </c>
      <c r="Y290" s="43" t="s">
        <v>41</v>
      </c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  <c r="BV290" s="44"/>
      <c r="BW290" s="44"/>
      <c r="BX290" s="44"/>
      <c r="BY290" s="44"/>
      <c r="BZ290" s="44"/>
      <c r="CA290" s="44"/>
      <c r="CB290" s="44"/>
      <c r="CC290" s="44"/>
      <c r="CD290" s="44"/>
      <c r="CE290" s="44"/>
      <c r="CF290" s="44"/>
      <c r="CG290" s="44"/>
      <c r="CH290" s="44"/>
      <c r="CI290" s="44"/>
      <c r="CJ290" s="44"/>
      <c r="CK290" s="44"/>
      <c r="CL290" s="44"/>
      <c r="CM290" s="44"/>
      <c r="CN290" s="44"/>
      <c r="CO290" s="44"/>
      <c r="CP290" s="44"/>
      <c r="CQ290" s="44"/>
      <c r="CR290" s="44"/>
      <c r="CS290" s="44"/>
      <c r="CT290" s="44"/>
      <c r="CU290" s="44"/>
      <c r="CV290" s="44"/>
    </row>
    <row r="291" customFormat="false" ht="26.4" hidden="false" customHeight="false" outlineLevel="0" collapsed="false">
      <c r="A291" s="10" t="s">
        <v>40</v>
      </c>
      <c r="B291" s="10" t="s">
        <v>41</v>
      </c>
      <c r="C291" s="10" t="s">
        <v>41</v>
      </c>
      <c r="D291" s="10" t="s">
        <v>42</v>
      </c>
      <c r="E291" s="1" t="s">
        <v>239</v>
      </c>
      <c r="F291" s="37" t="s">
        <v>398</v>
      </c>
      <c r="G291" s="38" t="s">
        <v>399</v>
      </c>
      <c r="H291" s="39" t="n">
        <v>1195</v>
      </c>
      <c r="I291" s="47" t="n">
        <v>800.65</v>
      </c>
      <c r="J291" s="47" t="n">
        <v>800.65</v>
      </c>
      <c r="K291" s="41" t="n">
        <f aca="false">J291*0.15</f>
        <v>120.0975</v>
      </c>
      <c r="L291" s="41" t="n">
        <f aca="false">J291:J1197</f>
        <v>800.65</v>
      </c>
      <c r="M291" s="41" t="n">
        <v>125</v>
      </c>
      <c r="N291" s="41" t="n">
        <v>0</v>
      </c>
      <c r="O291" s="41" t="n">
        <f aca="false">J291*0.1</f>
        <v>80.065</v>
      </c>
      <c r="P291" s="41" t="n">
        <f aca="false">J291*0.1</f>
        <v>80.065</v>
      </c>
      <c r="Q291" s="41" t="n">
        <v>0</v>
      </c>
      <c r="R291" s="10" t="s">
        <v>41</v>
      </c>
      <c r="S291" s="41" t="n">
        <f aca="false">J291</f>
        <v>800.65</v>
      </c>
      <c r="T291" s="41" t="n">
        <v>0</v>
      </c>
      <c r="U291" s="41" t="n">
        <v>0</v>
      </c>
      <c r="V291" s="42" t="n">
        <v>1</v>
      </c>
      <c r="W291" s="47" t="n">
        <v>800.65</v>
      </c>
      <c r="X291" s="43" t="s">
        <v>41</v>
      </c>
      <c r="Y291" s="43" t="s">
        <v>41</v>
      </c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  <c r="BV291" s="44"/>
      <c r="BW291" s="44"/>
      <c r="BX291" s="44"/>
      <c r="BY291" s="44"/>
      <c r="BZ291" s="44"/>
      <c r="CA291" s="44"/>
      <c r="CB291" s="44"/>
      <c r="CC291" s="44"/>
      <c r="CD291" s="44"/>
      <c r="CE291" s="44"/>
      <c r="CF291" s="44"/>
      <c r="CG291" s="44"/>
      <c r="CH291" s="44"/>
      <c r="CI291" s="44"/>
      <c r="CJ291" s="44"/>
      <c r="CK291" s="44"/>
      <c r="CL291" s="44"/>
      <c r="CM291" s="44"/>
      <c r="CN291" s="44"/>
      <c r="CO291" s="44"/>
      <c r="CP291" s="44"/>
      <c r="CQ291" s="44"/>
      <c r="CR291" s="44"/>
      <c r="CS291" s="44"/>
      <c r="CT291" s="44"/>
      <c r="CU291" s="44"/>
      <c r="CV291" s="44"/>
    </row>
    <row r="292" customFormat="false" ht="39.6" hidden="false" customHeight="false" outlineLevel="0" collapsed="false">
      <c r="A292" s="10" t="s">
        <v>40</v>
      </c>
      <c r="B292" s="10" t="s">
        <v>41</v>
      </c>
      <c r="C292" s="10" t="s">
        <v>41</v>
      </c>
      <c r="D292" s="10" t="s">
        <v>42</v>
      </c>
      <c r="E292" s="1" t="s">
        <v>239</v>
      </c>
      <c r="F292" s="37" t="s">
        <v>400</v>
      </c>
      <c r="G292" s="38" t="s">
        <v>401</v>
      </c>
      <c r="H292" s="39" t="n">
        <v>2300</v>
      </c>
      <c r="I292" s="47" t="n">
        <v>1541</v>
      </c>
      <c r="J292" s="47" t="n">
        <v>1541</v>
      </c>
      <c r="K292" s="41" t="n">
        <f aca="false">J292*0.15</f>
        <v>231.15</v>
      </c>
      <c r="L292" s="41" t="n">
        <f aca="false">J292:J1198</f>
        <v>1541</v>
      </c>
      <c r="M292" s="41" t="n">
        <v>125</v>
      </c>
      <c r="N292" s="41" t="n">
        <v>0</v>
      </c>
      <c r="O292" s="41" t="n">
        <f aca="false">J292*0.1</f>
        <v>154.1</v>
      </c>
      <c r="P292" s="41" t="n">
        <f aca="false">J292*0.1</f>
        <v>154.1</v>
      </c>
      <c r="Q292" s="41" t="n">
        <v>0</v>
      </c>
      <c r="R292" s="10" t="s">
        <v>41</v>
      </c>
      <c r="S292" s="41" t="n">
        <f aca="false">J292</f>
        <v>1541</v>
      </c>
      <c r="T292" s="41" t="n">
        <v>0</v>
      </c>
      <c r="U292" s="41" t="n">
        <v>0</v>
      </c>
      <c r="V292" s="42" t="n">
        <v>1</v>
      </c>
      <c r="W292" s="47" t="n">
        <v>1541</v>
      </c>
      <c r="X292" s="43" t="s">
        <v>41</v>
      </c>
      <c r="Y292" s="43" t="s">
        <v>41</v>
      </c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  <c r="BV292" s="44"/>
      <c r="BW292" s="44"/>
      <c r="BX292" s="44"/>
      <c r="BY292" s="44"/>
      <c r="BZ292" s="44"/>
      <c r="CA292" s="44"/>
      <c r="CB292" s="44"/>
      <c r="CC292" s="44"/>
      <c r="CD292" s="44"/>
      <c r="CE292" s="44"/>
      <c r="CF292" s="44"/>
      <c r="CG292" s="44"/>
      <c r="CH292" s="44"/>
      <c r="CI292" s="44"/>
      <c r="CJ292" s="44"/>
      <c r="CK292" s="44"/>
      <c r="CL292" s="44"/>
      <c r="CM292" s="44"/>
      <c r="CN292" s="44"/>
      <c r="CO292" s="44"/>
      <c r="CP292" s="44"/>
      <c r="CQ292" s="44"/>
      <c r="CR292" s="44"/>
      <c r="CS292" s="44"/>
      <c r="CT292" s="44"/>
      <c r="CU292" s="44"/>
      <c r="CV292" s="44"/>
    </row>
    <row r="293" customFormat="false" ht="26.4" hidden="false" customHeight="false" outlineLevel="0" collapsed="false">
      <c r="A293" s="10" t="s">
        <v>40</v>
      </c>
      <c r="B293" s="10" t="s">
        <v>41</v>
      </c>
      <c r="C293" s="10" t="s">
        <v>41</v>
      </c>
      <c r="D293" s="10" t="s">
        <v>42</v>
      </c>
      <c r="E293" s="1" t="s">
        <v>239</v>
      </c>
      <c r="F293" s="37" t="s">
        <v>402</v>
      </c>
      <c r="G293" s="38" t="s">
        <v>403</v>
      </c>
      <c r="H293" s="39" t="n">
        <v>33360</v>
      </c>
      <c r="I293" s="47" t="n">
        <v>22351.2</v>
      </c>
      <c r="J293" s="47" t="n">
        <v>22351.2</v>
      </c>
      <c r="K293" s="41" t="n">
        <f aca="false">J293*0.15</f>
        <v>3352.68</v>
      </c>
      <c r="L293" s="41" t="n">
        <f aca="false">J293:J1199</f>
        <v>22351.2</v>
      </c>
      <c r="M293" s="41" t="n">
        <v>125</v>
      </c>
      <c r="N293" s="41" t="n">
        <v>0</v>
      </c>
      <c r="O293" s="41" t="n">
        <f aca="false">J293*0.1</f>
        <v>2235.12</v>
      </c>
      <c r="P293" s="41" t="n">
        <f aca="false">J293*0.1</f>
        <v>2235.12</v>
      </c>
      <c r="Q293" s="41" t="n">
        <v>0</v>
      </c>
      <c r="R293" s="10" t="s">
        <v>41</v>
      </c>
      <c r="S293" s="41" t="n">
        <f aca="false">J293</f>
        <v>22351.2</v>
      </c>
      <c r="T293" s="41" t="n">
        <v>0</v>
      </c>
      <c r="U293" s="41" t="n">
        <v>0</v>
      </c>
      <c r="V293" s="42" t="n">
        <v>1</v>
      </c>
      <c r="W293" s="47" t="n">
        <v>22351.2</v>
      </c>
      <c r="X293" s="43" t="s">
        <v>41</v>
      </c>
      <c r="Y293" s="43" t="s">
        <v>41</v>
      </c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4"/>
      <c r="BY293" s="44"/>
      <c r="BZ293" s="44"/>
      <c r="CA293" s="44"/>
      <c r="CB293" s="44"/>
      <c r="CC293" s="44"/>
      <c r="CD293" s="44"/>
      <c r="CE293" s="44"/>
      <c r="CF293" s="44"/>
      <c r="CG293" s="44"/>
      <c r="CH293" s="44"/>
      <c r="CI293" s="44"/>
      <c r="CJ293" s="44"/>
      <c r="CK293" s="44"/>
      <c r="CL293" s="44"/>
      <c r="CM293" s="44"/>
      <c r="CN293" s="44"/>
      <c r="CO293" s="44"/>
      <c r="CP293" s="44"/>
      <c r="CQ293" s="44"/>
      <c r="CR293" s="44"/>
      <c r="CS293" s="44"/>
      <c r="CT293" s="44"/>
      <c r="CU293" s="44"/>
      <c r="CV293" s="44"/>
    </row>
    <row r="294" customFormat="false" ht="26.4" hidden="false" customHeight="false" outlineLevel="0" collapsed="false">
      <c r="A294" s="10" t="s">
        <v>40</v>
      </c>
      <c r="B294" s="10" t="s">
        <v>41</v>
      </c>
      <c r="C294" s="10" t="s">
        <v>41</v>
      </c>
      <c r="D294" s="10" t="s">
        <v>42</v>
      </c>
      <c r="E294" s="1" t="s">
        <v>239</v>
      </c>
      <c r="F294" s="37" t="s">
        <v>404</v>
      </c>
      <c r="G294" s="38" t="s">
        <v>405</v>
      </c>
      <c r="H294" s="39" t="n">
        <v>1095</v>
      </c>
      <c r="I294" s="47" t="n">
        <v>733.65</v>
      </c>
      <c r="J294" s="47" t="n">
        <v>733.65</v>
      </c>
      <c r="K294" s="41" t="n">
        <f aca="false">J294*0.15</f>
        <v>110.0475</v>
      </c>
      <c r="L294" s="41" t="n">
        <f aca="false">J294:J1200</f>
        <v>733.65</v>
      </c>
      <c r="M294" s="41" t="n">
        <v>125</v>
      </c>
      <c r="N294" s="41" t="n">
        <v>0</v>
      </c>
      <c r="O294" s="41" t="n">
        <f aca="false">J294*0.1</f>
        <v>73.365</v>
      </c>
      <c r="P294" s="41" t="n">
        <f aca="false">J294*0.1</f>
        <v>73.365</v>
      </c>
      <c r="Q294" s="41" t="n">
        <v>0</v>
      </c>
      <c r="R294" s="10" t="s">
        <v>41</v>
      </c>
      <c r="S294" s="41" t="n">
        <f aca="false">J294</f>
        <v>733.65</v>
      </c>
      <c r="T294" s="41" t="n">
        <v>0</v>
      </c>
      <c r="U294" s="41" t="n">
        <v>0</v>
      </c>
      <c r="V294" s="42" t="n">
        <v>1</v>
      </c>
      <c r="W294" s="47" t="n">
        <v>733.65</v>
      </c>
      <c r="X294" s="43" t="s">
        <v>41</v>
      </c>
      <c r="Y294" s="43" t="s">
        <v>41</v>
      </c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  <c r="BV294" s="44"/>
      <c r="BW294" s="44"/>
      <c r="BX294" s="44"/>
      <c r="BY294" s="44"/>
      <c r="BZ294" s="44"/>
      <c r="CA294" s="44"/>
      <c r="CB294" s="44"/>
      <c r="CC294" s="44"/>
      <c r="CD294" s="44"/>
      <c r="CE294" s="44"/>
      <c r="CF294" s="44"/>
      <c r="CG294" s="44"/>
      <c r="CH294" s="44"/>
      <c r="CI294" s="44"/>
      <c r="CJ294" s="44"/>
      <c r="CK294" s="44"/>
      <c r="CL294" s="44"/>
      <c r="CM294" s="44"/>
      <c r="CN294" s="44"/>
      <c r="CO294" s="44"/>
      <c r="CP294" s="44"/>
      <c r="CQ294" s="44"/>
      <c r="CR294" s="44"/>
      <c r="CS294" s="44"/>
      <c r="CT294" s="44"/>
      <c r="CU294" s="44"/>
      <c r="CV294" s="44"/>
    </row>
    <row r="295" customFormat="false" ht="26.4" hidden="false" customHeight="false" outlineLevel="0" collapsed="false">
      <c r="A295" s="10" t="s">
        <v>40</v>
      </c>
      <c r="B295" s="10" t="s">
        <v>41</v>
      </c>
      <c r="C295" s="10" t="s">
        <v>41</v>
      </c>
      <c r="D295" s="10" t="s">
        <v>42</v>
      </c>
      <c r="E295" s="1" t="s">
        <v>239</v>
      </c>
      <c r="F295" s="37" t="s">
        <v>406</v>
      </c>
      <c r="G295" s="38" t="s">
        <v>407</v>
      </c>
      <c r="H295" s="39" t="n">
        <v>12995</v>
      </c>
      <c r="I295" s="47" t="n">
        <v>8706.65</v>
      </c>
      <c r="J295" s="47" t="n">
        <v>8706.65</v>
      </c>
      <c r="K295" s="41" t="n">
        <f aca="false">J295*0.15</f>
        <v>1305.9975</v>
      </c>
      <c r="L295" s="41" t="n">
        <f aca="false">J295:J1201</f>
        <v>8706.65</v>
      </c>
      <c r="M295" s="41" t="n">
        <v>125</v>
      </c>
      <c r="N295" s="41" t="n">
        <v>0</v>
      </c>
      <c r="O295" s="41" t="n">
        <f aca="false">J295*0.1</f>
        <v>870.665</v>
      </c>
      <c r="P295" s="41" t="n">
        <f aca="false">J295*0.1</f>
        <v>870.665</v>
      </c>
      <c r="Q295" s="41" t="n">
        <v>0</v>
      </c>
      <c r="R295" s="10" t="s">
        <v>41</v>
      </c>
      <c r="S295" s="41" t="n">
        <f aca="false">J295</f>
        <v>8706.65</v>
      </c>
      <c r="T295" s="41" t="n">
        <v>0</v>
      </c>
      <c r="U295" s="41" t="n">
        <v>0</v>
      </c>
      <c r="V295" s="42" t="n">
        <v>1</v>
      </c>
      <c r="W295" s="47" t="n">
        <v>8706.65</v>
      </c>
      <c r="X295" s="43" t="s">
        <v>41</v>
      </c>
      <c r="Y295" s="43" t="s">
        <v>41</v>
      </c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  <c r="BV295" s="44"/>
      <c r="BW295" s="44"/>
      <c r="BX295" s="44"/>
      <c r="BY295" s="44"/>
      <c r="BZ295" s="44"/>
      <c r="CA295" s="44"/>
      <c r="CB295" s="44"/>
      <c r="CC295" s="44"/>
      <c r="CD295" s="44"/>
      <c r="CE295" s="44"/>
      <c r="CF295" s="44"/>
      <c r="CG295" s="44"/>
      <c r="CH295" s="44"/>
      <c r="CI295" s="44"/>
      <c r="CJ295" s="44"/>
      <c r="CK295" s="44"/>
      <c r="CL295" s="44"/>
      <c r="CM295" s="44"/>
      <c r="CN295" s="44"/>
      <c r="CO295" s="44"/>
      <c r="CP295" s="44"/>
      <c r="CQ295" s="44"/>
      <c r="CR295" s="44"/>
      <c r="CS295" s="44"/>
      <c r="CT295" s="44"/>
      <c r="CU295" s="44"/>
      <c r="CV295" s="44"/>
    </row>
    <row r="296" customFormat="false" ht="39.6" hidden="false" customHeight="false" outlineLevel="0" collapsed="false">
      <c r="A296" s="10" t="s">
        <v>40</v>
      </c>
      <c r="B296" s="10" t="s">
        <v>41</v>
      </c>
      <c r="C296" s="10" t="s">
        <v>41</v>
      </c>
      <c r="D296" s="10" t="s">
        <v>42</v>
      </c>
      <c r="E296" s="1" t="s">
        <v>239</v>
      </c>
      <c r="F296" s="37" t="s">
        <v>408</v>
      </c>
      <c r="G296" s="38" t="s">
        <v>409</v>
      </c>
      <c r="H296" s="39" t="n">
        <v>5495</v>
      </c>
      <c r="I296" s="47" t="n">
        <v>3681.65</v>
      </c>
      <c r="J296" s="47" t="n">
        <v>3681.65</v>
      </c>
      <c r="K296" s="41" t="n">
        <f aca="false">J296*0.15</f>
        <v>552.2475</v>
      </c>
      <c r="L296" s="41" t="n">
        <f aca="false">J296:J1202</f>
        <v>3681.65</v>
      </c>
      <c r="M296" s="41" t="n">
        <v>125</v>
      </c>
      <c r="N296" s="41" t="n">
        <v>0</v>
      </c>
      <c r="O296" s="41" t="n">
        <f aca="false">J296*0.1</f>
        <v>368.165</v>
      </c>
      <c r="P296" s="41" t="n">
        <f aca="false">J296*0.1</f>
        <v>368.165</v>
      </c>
      <c r="Q296" s="41" t="n">
        <v>0</v>
      </c>
      <c r="R296" s="10" t="s">
        <v>41</v>
      </c>
      <c r="S296" s="41" t="n">
        <f aca="false">J296</f>
        <v>3681.65</v>
      </c>
      <c r="T296" s="41" t="n">
        <v>0</v>
      </c>
      <c r="U296" s="41" t="n">
        <v>0</v>
      </c>
      <c r="V296" s="42" t="n">
        <v>1</v>
      </c>
      <c r="W296" s="47" t="n">
        <v>3681.65</v>
      </c>
      <c r="X296" s="43" t="s">
        <v>41</v>
      </c>
      <c r="Y296" s="43" t="s">
        <v>41</v>
      </c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  <c r="BV296" s="44"/>
      <c r="BW296" s="44"/>
      <c r="BX296" s="44"/>
      <c r="BY296" s="44"/>
      <c r="BZ296" s="44"/>
      <c r="CA296" s="44"/>
      <c r="CB296" s="44"/>
      <c r="CC296" s="44"/>
      <c r="CD296" s="44"/>
      <c r="CE296" s="44"/>
      <c r="CF296" s="44"/>
      <c r="CG296" s="44"/>
      <c r="CH296" s="44"/>
      <c r="CI296" s="44"/>
      <c r="CJ296" s="44"/>
      <c r="CK296" s="44"/>
      <c r="CL296" s="44"/>
      <c r="CM296" s="44"/>
      <c r="CN296" s="44"/>
      <c r="CO296" s="44"/>
      <c r="CP296" s="44"/>
      <c r="CQ296" s="44"/>
      <c r="CR296" s="44"/>
      <c r="CS296" s="44"/>
      <c r="CT296" s="44"/>
      <c r="CU296" s="44"/>
      <c r="CV296" s="44"/>
    </row>
    <row r="297" customFormat="false" ht="26.4" hidden="false" customHeight="false" outlineLevel="0" collapsed="false">
      <c r="A297" s="10" t="s">
        <v>40</v>
      </c>
      <c r="B297" s="10" t="s">
        <v>41</v>
      </c>
      <c r="C297" s="10" t="s">
        <v>41</v>
      </c>
      <c r="D297" s="10" t="s">
        <v>42</v>
      </c>
      <c r="E297" s="1" t="s">
        <v>239</v>
      </c>
      <c r="F297" s="37" t="s">
        <v>410</v>
      </c>
      <c r="G297" s="38" t="s">
        <v>411</v>
      </c>
      <c r="H297" s="39" t="n">
        <v>895</v>
      </c>
      <c r="I297" s="47" t="n">
        <v>599.65</v>
      </c>
      <c r="J297" s="47" t="n">
        <v>599.65</v>
      </c>
      <c r="K297" s="41" t="n">
        <f aca="false">J297*0.15</f>
        <v>89.9475</v>
      </c>
      <c r="L297" s="41" t="n">
        <f aca="false">J297:J1203</f>
        <v>599.65</v>
      </c>
      <c r="M297" s="41" t="n">
        <v>125</v>
      </c>
      <c r="N297" s="41" t="n">
        <v>0</v>
      </c>
      <c r="O297" s="41" t="n">
        <f aca="false">J297*0.1</f>
        <v>59.965</v>
      </c>
      <c r="P297" s="41" t="n">
        <f aca="false">J297*0.1</f>
        <v>59.965</v>
      </c>
      <c r="Q297" s="41" t="n">
        <v>0</v>
      </c>
      <c r="R297" s="10" t="s">
        <v>41</v>
      </c>
      <c r="S297" s="41" t="n">
        <f aca="false">J297</f>
        <v>599.65</v>
      </c>
      <c r="T297" s="41" t="n">
        <v>0</v>
      </c>
      <c r="U297" s="41" t="n">
        <v>0</v>
      </c>
      <c r="V297" s="42" t="n">
        <v>1</v>
      </c>
      <c r="W297" s="47" t="n">
        <v>599.65</v>
      </c>
      <c r="X297" s="43" t="s">
        <v>41</v>
      </c>
      <c r="Y297" s="43" t="s">
        <v>41</v>
      </c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  <c r="BV297" s="44"/>
      <c r="BW297" s="44"/>
      <c r="BX297" s="44"/>
      <c r="BY297" s="44"/>
      <c r="BZ297" s="44"/>
      <c r="CA297" s="44"/>
      <c r="CB297" s="44"/>
      <c r="CC297" s="44"/>
      <c r="CD297" s="44"/>
      <c r="CE297" s="44"/>
      <c r="CF297" s="44"/>
      <c r="CG297" s="44"/>
      <c r="CH297" s="44"/>
      <c r="CI297" s="44"/>
      <c r="CJ297" s="44"/>
      <c r="CK297" s="44"/>
      <c r="CL297" s="44"/>
      <c r="CM297" s="44"/>
      <c r="CN297" s="44"/>
      <c r="CO297" s="44"/>
      <c r="CP297" s="44"/>
      <c r="CQ297" s="44"/>
      <c r="CR297" s="44"/>
      <c r="CS297" s="44"/>
      <c r="CT297" s="44"/>
      <c r="CU297" s="44"/>
      <c r="CV297" s="44"/>
    </row>
    <row r="298" customFormat="false" ht="26.4" hidden="false" customHeight="false" outlineLevel="0" collapsed="false">
      <c r="A298" s="10" t="s">
        <v>40</v>
      </c>
      <c r="B298" s="10" t="s">
        <v>41</v>
      </c>
      <c r="C298" s="10" t="s">
        <v>41</v>
      </c>
      <c r="D298" s="10" t="s">
        <v>42</v>
      </c>
      <c r="E298" s="1" t="s">
        <v>239</v>
      </c>
      <c r="F298" s="37" t="s">
        <v>412</v>
      </c>
      <c r="G298" s="38" t="s">
        <v>413</v>
      </c>
      <c r="H298" s="39" t="n">
        <v>225</v>
      </c>
      <c r="I298" s="47" t="n">
        <v>150.75</v>
      </c>
      <c r="J298" s="47" t="n">
        <v>150.75</v>
      </c>
      <c r="K298" s="41" t="n">
        <f aca="false">J298*0.15</f>
        <v>22.6125</v>
      </c>
      <c r="L298" s="41" t="n">
        <f aca="false">J298:J1204</f>
        <v>150.75</v>
      </c>
      <c r="M298" s="41" t="n">
        <v>125</v>
      </c>
      <c r="N298" s="41" t="n">
        <v>0</v>
      </c>
      <c r="O298" s="41" t="n">
        <f aca="false">J298*0.1</f>
        <v>15.075</v>
      </c>
      <c r="P298" s="41" t="n">
        <f aca="false">J298*0.1</f>
        <v>15.075</v>
      </c>
      <c r="Q298" s="41" t="n">
        <v>0</v>
      </c>
      <c r="R298" s="10" t="s">
        <v>41</v>
      </c>
      <c r="S298" s="41" t="n">
        <f aca="false">J298</f>
        <v>150.75</v>
      </c>
      <c r="T298" s="41" t="n">
        <v>0</v>
      </c>
      <c r="U298" s="41" t="n">
        <v>0</v>
      </c>
      <c r="V298" s="42" t="n">
        <v>1</v>
      </c>
      <c r="W298" s="47" t="n">
        <v>150.75</v>
      </c>
      <c r="X298" s="43" t="s">
        <v>41</v>
      </c>
      <c r="Y298" s="43" t="s">
        <v>41</v>
      </c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44"/>
      <c r="CA298" s="44"/>
      <c r="CB298" s="44"/>
      <c r="CC298" s="44"/>
      <c r="CD298" s="44"/>
      <c r="CE298" s="44"/>
      <c r="CF298" s="44"/>
      <c r="CG298" s="44"/>
      <c r="CH298" s="44"/>
      <c r="CI298" s="44"/>
      <c r="CJ298" s="44"/>
      <c r="CK298" s="44"/>
      <c r="CL298" s="44"/>
      <c r="CM298" s="44"/>
      <c r="CN298" s="44"/>
      <c r="CO298" s="44"/>
      <c r="CP298" s="44"/>
      <c r="CQ298" s="44"/>
      <c r="CR298" s="44"/>
      <c r="CS298" s="44"/>
      <c r="CT298" s="44"/>
      <c r="CU298" s="44"/>
      <c r="CV298" s="44"/>
    </row>
    <row r="299" customFormat="false" ht="30" hidden="false" customHeight="false" outlineLevel="0" collapsed="false">
      <c r="A299" s="10" t="s">
        <v>40</v>
      </c>
      <c r="B299" s="1" t="s">
        <v>414</v>
      </c>
      <c r="C299" s="1" t="s">
        <v>415</v>
      </c>
      <c r="D299" s="10" t="s">
        <v>42</v>
      </c>
      <c r="E299" s="1" t="s">
        <v>416</v>
      </c>
      <c r="F299" s="48" t="s">
        <v>417</v>
      </c>
      <c r="G299" s="49" t="n">
        <v>97304</v>
      </c>
      <c r="H299" s="50" t="s">
        <v>41</v>
      </c>
      <c r="I299" s="47" t="n">
        <v>912</v>
      </c>
      <c r="J299" s="47" t="n">
        <v>912</v>
      </c>
      <c r="K299" s="41" t="n">
        <f aca="false">J299*0.15</f>
        <v>136.8</v>
      </c>
      <c r="L299" s="41" t="n">
        <f aca="false">J299:J1205</f>
        <v>912</v>
      </c>
      <c r="M299" s="41" t="n">
        <v>125</v>
      </c>
      <c r="N299" s="41" t="n">
        <v>0</v>
      </c>
      <c r="O299" s="41" t="n">
        <f aca="false">J299*0.1</f>
        <v>91.2</v>
      </c>
      <c r="P299" s="41" t="n">
        <f aca="false">J299*0.1</f>
        <v>91.2</v>
      </c>
      <c r="Q299" s="41" t="n">
        <v>0</v>
      </c>
      <c r="R299" s="50" t="n">
        <v>960</v>
      </c>
      <c r="S299" s="41" t="n">
        <f aca="false">J299</f>
        <v>912</v>
      </c>
      <c r="T299" s="41" t="n">
        <v>0</v>
      </c>
      <c r="U299" s="41" t="n">
        <v>0</v>
      </c>
      <c r="V299" s="42" t="n">
        <v>1</v>
      </c>
      <c r="W299" s="47" t="n">
        <v>912</v>
      </c>
      <c r="X299" s="43" t="s">
        <v>41</v>
      </c>
      <c r="Y299" s="43" t="s">
        <v>41</v>
      </c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  <c r="BV299" s="44"/>
      <c r="BW299" s="44"/>
      <c r="BX299" s="44"/>
      <c r="BY299" s="44"/>
      <c r="BZ299" s="44"/>
      <c r="CA299" s="44"/>
      <c r="CB299" s="44"/>
      <c r="CC299" s="44"/>
      <c r="CD299" s="44"/>
      <c r="CE299" s="44"/>
      <c r="CF299" s="44"/>
      <c r="CG299" s="44"/>
      <c r="CH299" s="44"/>
      <c r="CI299" s="44"/>
      <c r="CJ299" s="44"/>
      <c r="CK299" s="44"/>
      <c r="CL299" s="44"/>
      <c r="CM299" s="44"/>
      <c r="CN299" s="44"/>
      <c r="CO299" s="44"/>
      <c r="CP299" s="44"/>
      <c r="CQ299" s="44"/>
      <c r="CR299" s="44"/>
      <c r="CS299" s="44"/>
      <c r="CT299" s="44"/>
      <c r="CU299" s="44"/>
      <c r="CV299" s="44"/>
    </row>
    <row r="300" customFormat="false" ht="30" hidden="false" customHeight="false" outlineLevel="0" collapsed="false">
      <c r="A300" s="10" t="s">
        <v>40</v>
      </c>
      <c r="B300" s="1" t="s">
        <v>414</v>
      </c>
      <c r="C300" s="1" t="s">
        <v>415</v>
      </c>
      <c r="D300" s="10" t="s">
        <v>42</v>
      </c>
      <c r="E300" s="1" t="s">
        <v>416</v>
      </c>
      <c r="F300" s="48" t="s">
        <v>418</v>
      </c>
      <c r="G300" s="49" t="n">
        <v>97304</v>
      </c>
      <c r="H300" s="50" t="s">
        <v>41</v>
      </c>
      <c r="I300" s="47" t="n">
        <v>351.5</v>
      </c>
      <c r="J300" s="47" t="n">
        <v>351.5</v>
      </c>
      <c r="K300" s="41" t="n">
        <f aca="false">J300*0.15</f>
        <v>52.725</v>
      </c>
      <c r="L300" s="41" t="n">
        <f aca="false">J300:J1206</f>
        <v>351.5</v>
      </c>
      <c r="M300" s="41" t="n">
        <v>125</v>
      </c>
      <c r="N300" s="41" t="n">
        <v>0</v>
      </c>
      <c r="O300" s="41" t="n">
        <f aca="false">J300*0.1</f>
        <v>35.15</v>
      </c>
      <c r="P300" s="41" t="n">
        <f aca="false">J300*0.1</f>
        <v>35.15</v>
      </c>
      <c r="Q300" s="41" t="n">
        <v>0</v>
      </c>
      <c r="R300" s="50" t="n">
        <v>370</v>
      </c>
      <c r="S300" s="41" t="n">
        <f aca="false">J300</f>
        <v>351.5</v>
      </c>
      <c r="T300" s="41" t="n">
        <v>0</v>
      </c>
      <c r="U300" s="41" t="n">
        <v>0</v>
      </c>
      <c r="V300" s="42" t="n">
        <v>1</v>
      </c>
      <c r="W300" s="47" t="n">
        <v>351.5</v>
      </c>
      <c r="X300" s="43" t="s">
        <v>41</v>
      </c>
      <c r="Y300" s="43" t="s">
        <v>41</v>
      </c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  <c r="BV300" s="44"/>
      <c r="BW300" s="44"/>
      <c r="BX300" s="44"/>
      <c r="BY300" s="44"/>
      <c r="BZ300" s="44"/>
      <c r="CA300" s="44"/>
      <c r="CB300" s="44"/>
      <c r="CC300" s="44"/>
      <c r="CD300" s="44"/>
      <c r="CE300" s="44"/>
      <c r="CF300" s="44"/>
      <c r="CG300" s="44"/>
      <c r="CH300" s="44"/>
      <c r="CI300" s="44"/>
      <c r="CJ300" s="44"/>
      <c r="CK300" s="44"/>
      <c r="CL300" s="44"/>
      <c r="CM300" s="44"/>
      <c r="CN300" s="44"/>
      <c r="CO300" s="44"/>
      <c r="CP300" s="44"/>
      <c r="CQ300" s="44"/>
      <c r="CR300" s="44"/>
      <c r="CS300" s="44"/>
      <c r="CT300" s="44"/>
      <c r="CU300" s="44"/>
      <c r="CV300" s="44"/>
    </row>
    <row r="301" customFormat="false" ht="30" hidden="false" customHeight="false" outlineLevel="0" collapsed="false">
      <c r="A301" s="10" t="s">
        <v>40</v>
      </c>
      <c r="B301" s="1" t="s">
        <v>414</v>
      </c>
      <c r="C301" s="1" t="s">
        <v>415</v>
      </c>
      <c r="D301" s="10" t="s">
        <v>42</v>
      </c>
      <c r="E301" s="1" t="s">
        <v>416</v>
      </c>
      <c r="F301" s="48" t="s">
        <v>419</v>
      </c>
      <c r="G301" s="49" t="n">
        <v>97304</v>
      </c>
      <c r="H301" s="50" t="s">
        <v>41</v>
      </c>
      <c r="I301" s="47" t="n">
        <v>332.5</v>
      </c>
      <c r="J301" s="47" t="n">
        <v>332.5</v>
      </c>
      <c r="K301" s="41" t="n">
        <f aca="false">J301*0.15</f>
        <v>49.875</v>
      </c>
      <c r="L301" s="41" t="n">
        <f aca="false">J301:J1207</f>
        <v>332.5</v>
      </c>
      <c r="M301" s="41" t="n">
        <v>125</v>
      </c>
      <c r="N301" s="41" t="n">
        <v>0</v>
      </c>
      <c r="O301" s="41" t="n">
        <f aca="false">J301*0.1</f>
        <v>33.25</v>
      </c>
      <c r="P301" s="41" t="n">
        <f aca="false">J301*0.1</f>
        <v>33.25</v>
      </c>
      <c r="Q301" s="41" t="n">
        <v>0</v>
      </c>
      <c r="R301" s="50" t="n">
        <v>350</v>
      </c>
      <c r="S301" s="41" t="n">
        <f aca="false">J301</f>
        <v>332.5</v>
      </c>
      <c r="T301" s="41" t="n">
        <v>0</v>
      </c>
      <c r="U301" s="41" t="n">
        <v>0</v>
      </c>
      <c r="V301" s="42" t="n">
        <v>1</v>
      </c>
      <c r="W301" s="47" t="n">
        <v>332.5</v>
      </c>
      <c r="X301" s="43" t="s">
        <v>41</v>
      </c>
      <c r="Y301" s="43" t="s">
        <v>41</v>
      </c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  <c r="BV301" s="44"/>
      <c r="BW301" s="44"/>
      <c r="BX301" s="44"/>
      <c r="BY301" s="44"/>
      <c r="BZ301" s="44"/>
      <c r="CA301" s="44"/>
      <c r="CB301" s="44"/>
      <c r="CC301" s="44"/>
      <c r="CD301" s="44"/>
      <c r="CE301" s="44"/>
      <c r="CF301" s="44"/>
      <c r="CG301" s="44"/>
      <c r="CH301" s="44"/>
      <c r="CI301" s="44"/>
      <c r="CJ301" s="44"/>
      <c r="CK301" s="44"/>
      <c r="CL301" s="44"/>
      <c r="CM301" s="44"/>
      <c r="CN301" s="44"/>
      <c r="CO301" s="44"/>
      <c r="CP301" s="44"/>
      <c r="CQ301" s="44"/>
      <c r="CR301" s="44"/>
      <c r="CS301" s="44"/>
      <c r="CT301" s="44"/>
      <c r="CU301" s="44"/>
      <c r="CV301" s="44"/>
    </row>
    <row r="302" customFormat="false" ht="45" hidden="false" customHeight="false" outlineLevel="0" collapsed="false">
      <c r="A302" s="10" t="s">
        <v>40</v>
      </c>
      <c r="B302" s="1" t="s">
        <v>414</v>
      </c>
      <c r="C302" s="1" t="s">
        <v>415</v>
      </c>
      <c r="D302" s="10" t="s">
        <v>42</v>
      </c>
      <c r="E302" s="1" t="s">
        <v>416</v>
      </c>
      <c r="F302" s="48" t="s">
        <v>420</v>
      </c>
      <c r="G302" s="49" t="n">
        <v>97304</v>
      </c>
      <c r="H302" s="50" t="s">
        <v>41</v>
      </c>
      <c r="I302" s="47" t="n">
        <v>560.5</v>
      </c>
      <c r="J302" s="47" t="n">
        <v>560.5</v>
      </c>
      <c r="K302" s="41" t="n">
        <f aca="false">J302*0.15</f>
        <v>84.075</v>
      </c>
      <c r="L302" s="41" t="n">
        <f aca="false">J302:J1208</f>
        <v>560.5</v>
      </c>
      <c r="M302" s="41" t="n">
        <v>125</v>
      </c>
      <c r="N302" s="41" t="n">
        <v>0</v>
      </c>
      <c r="O302" s="41" t="n">
        <f aca="false">J302*0.1</f>
        <v>56.05</v>
      </c>
      <c r="P302" s="41" t="n">
        <f aca="false">J302*0.1</f>
        <v>56.05</v>
      </c>
      <c r="Q302" s="41" t="n">
        <v>0</v>
      </c>
      <c r="R302" s="50" t="n">
        <v>590</v>
      </c>
      <c r="S302" s="41" t="n">
        <f aca="false">J302</f>
        <v>560.5</v>
      </c>
      <c r="T302" s="41" t="n">
        <v>0</v>
      </c>
      <c r="U302" s="41" t="n">
        <v>0</v>
      </c>
      <c r="V302" s="42" t="n">
        <v>1</v>
      </c>
      <c r="W302" s="47" t="n">
        <v>560.5</v>
      </c>
      <c r="X302" s="43" t="s">
        <v>41</v>
      </c>
      <c r="Y302" s="43" t="s">
        <v>41</v>
      </c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  <c r="BV302" s="44"/>
      <c r="BW302" s="44"/>
      <c r="BX302" s="44"/>
      <c r="BY302" s="44"/>
      <c r="BZ302" s="44"/>
      <c r="CA302" s="44"/>
      <c r="CB302" s="44"/>
      <c r="CC302" s="44"/>
      <c r="CD302" s="44"/>
      <c r="CE302" s="44"/>
      <c r="CF302" s="44"/>
      <c r="CG302" s="44"/>
      <c r="CH302" s="44"/>
      <c r="CI302" s="44"/>
      <c r="CJ302" s="44"/>
      <c r="CK302" s="44"/>
      <c r="CL302" s="44"/>
      <c r="CM302" s="44"/>
      <c r="CN302" s="44"/>
      <c r="CO302" s="44"/>
      <c r="CP302" s="44"/>
      <c r="CQ302" s="44"/>
      <c r="CR302" s="44"/>
      <c r="CS302" s="44"/>
      <c r="CT302" s="44"/>
      <c r="CU302" s="44"/>
      <c r="CV302" s="44"/>
    </row>
    <row r="303" customFormat="false" ht="45" hidden="false" customHeight="false" outlineLevel="0" collapsed="false">
      <c r="A303" s="10" t="s">
        <v>40</v>
      </c>
      <c r="B303" s="1" t="s">
        <v>421</v>
      </c>
      <c r="C303" s="1" t="s">
        <v>415</v>
      </c>
      <c r="D303" s="10" t="s">
        <v>42</v>
      </c>
      <c r="E303" s="1" t="s">
        <v>416</v>
      </c>
      <c r="F303" s="48" t="s">
        <v>422</v>
      </c>
      <c r="G303" s="49" t="n">
        <v>97000</v>
      </c>
      <c r="H303" s="50" t="s">
        <v>41</v>
      </c>
      <c r="I303" s="47" t="n">
        <v>1425</v>
      </c>
      <c r="J303" s="47" t="n">
        <v>1425</v>
      </c>
      <c r="K303" s="41" t="n">
        <f aca="false">J303*0.15</f>
        <v>213.75</v>
      </c>
      <c r="L303" s="41" t="n">
        <f aca="false">J303:J1209</f>
        <v>1425</v>
      </c>
      <c r="M303" s="41" t="n">
        <v>125</v>
      </c>
      <c r="N303" s="41" t="n">
        <v>0</v>
      </c>
      <c r="O303" s="41" t="n">
        <f aca="false">J303*0.1</f>
        <v>142.5</v>
      </c>
      <c r="P303" s="41" t="n">
        <f aca="false">J303*0.1</f>
        <v>142.5</v>
      </c>
      <c r="Q303" s="41" t="n">
        <v>0</v>
      </c>
      <c r="R303" s="50" t="n">
        <v>1500</v>
      </c>
      <c r="S303" s="41" t="n">
        <f aca="false">J303</f>
        <v>1425</v>
      </c>
      <c r="T303" s="41" t="n">
        <v>0</v>
      </c>
      <c r="U303" s="41" t="n">
        <v>0</v>
      </c>
      <c r="V303" s="42" t="n">
        <v>1</v>
      </c>
      <c r="W303" s="47" t="n">
        <v>1425</v>
      </c>
      <c r="X303" s="43" t="s">
        <v>41</v>
      </c>
      <c r="Y303" s="43" t="s">
        <v>41</v>
      </c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  <c r="BV303" s="44"/>
      <c r="BW303" s="44"/>
      <c r="BX303" s="44"/>
      <c r="BY303" s="44"/>
      <c r="BZ303" s="44"/>
      <c r="CA303" s="44"/>
      <c r="CB303" s="44"/>
      <c r="CC303" s="44"/>
      <c r="CD303" s="44"/>
      <c r="CE303" s="44"/>
      <c r="CF303" s="44"/>
      <c r="CG303" s="44"/>
      <c r="CH303" s="44"/>
      <c r="CI303" s="44"/>
      <c r="CJ303" s="44"/>
      <c r="CK303" s="44"/>
      <c r="CL303" s="44"/>
      <c r="CM303" s="44"/>
      <c r="CN303" s="44"/>
      <c r="CO303" s="44"/>
      <c r="CP303" s="44"/>
      <c r="CQ303" s="44"/>
      <c r="CR303" s="44"/>
      <c r="CS303" s="44"/>
      <c r="CT303" s="44"/>
      <c r="CU303" s="44"/>
      <c r="CV303" s="44"/>
    </row>
    <row r="304" customFormat="false" ht="45" hidden="false" customHeight="false" outlineLevel="0" collapsed="false">
      <c r="A304" s="10" t="s">
        <v>40</v>
      </c>
      <c r="B304" s="1" t="s">
        <v>414</v>
      </c>
      <c r="C304" s="1" t="s">
        <v>415</v>
      </c>
      <c r="D304" s="10" t="s">
        <v>42</v>
      </c>
      <c r="E304" s="1" t="s">
        <v>416</v>
      </c>
      <c r="F304" s="48" t="s">
        <v>423</v>
      </c>
      <c r="G304" s="49" t="n">
        <v>97304</v>
      </c>
      <c r="H304" s="50" t="s">
        <v>41</v>
      </c>
      <c r="I304" s="47" t="n">
        <v>61.75</v>
      </c>
      <c r="J304" s="47" t="n">
        <v>61.75</v>
      </c>
      <c r="K304" s="41" t="n">
        <f aca="false">J304*0.15</f>
        <v>9.2625</v>
      </c>
      <c r="L304" s="41" t="n">
        <f aca="false">J304:J1210</f>
        <v>61.75</v>
      </c>
      <c r="M304" s="41" t="n">
        <v>125</v>
      </c>
      <c r="N304" s="41" t="n">
        <v>0</v>
      </c>
      <c r="O304" s="41" t="n">
        <f aca="false">J304*0.1</f>
        <v>6.175</v>
      </c>
      <c r="P304" s="41" t="n">
        <f aca="false">J304*0.1</f>
        <v>6.175</v>
      </c>
      <c r="Q304" s="41" t="n">
        <v>0</v>
      </c>
      <c r="R304" s="50" t="n">
        <v>65</v>
      </c>
      <c r="S304" s="41" t="n">
        <f aca="false">J304</f>
        <v>61.75</v>
      </c>
      <c r="T304" s="41" t="n">
        <v>0</v>
      </c>
      <c r="U304" s="41" t="n">
        <v>0</v>
      </c>
      <c r="V304" s="42" t="n">
        <v>1</v>
      </c>
      <c r="W304" s="47" t="n">
        <v>61.75</v>
      </c>
      <c r="X304" s="43" t="s">
        <v>41</v>
      </c>
      <c r="Y304" s="43" t="s">
        <v>41</v>
      </c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  <c r="BV304" s="44"/>
      <c r="BW304" s="44"/>
      <c r="BX304" s="44"/>
      <c r="BY304" s="44"/>
      <c r="BZ304" s="44"/>
      <c r="CA304" s="44"/>
      <c r="CB304" s="44"/>
      <c r="CC304" s="44"/>
      <c r="CD304" s="44"/>
      <c r="CE304" s="44"/>
      <c r="CF304" s="44"/>
      <c r="CG304" s="44"/>
      <c r="CH304" s="44"/>
      <c r="CI304" s="44"/>
      <c r="CJ304" s="44"/>
      <c r="CK304" s="44"/>
      <c r="CL304" s="44"/>
      <c r="CM304" s="44"/>
      <c r="CN304" s="44"/>
      <c r="CO304" s="44"/>
      <c r="CP304" s="44"/>
      <c r="CQ304" s="44"/>
      <c r="CR304" s="44"/>
      <c r="CS304" s="44"/>
      <c r="CT304" s="44"/>
      <c r="CU304" s="44"/>
      <c r="CV304" s="44"/>
    </row>
    <row r="305" customFormat="false" ht="45" hidden="false" customHeight="false" outlineLevel="0" collapsed="false">
      <c r="A305" s="10" t="s">
        <v>40</v>
      </c>
      <c r="B305" s="1" t="s">
        <v>414</v>
      </c>
      <c r="C305" s="1" t="s">
        <v>415</v>
      </c>
      <c r="D305" s="10" t="s">
        <v>42</v>
      </c>
      <c r="E305" s="1" t="s">
        <v>416</v>
      </c>
      <c r="F305" s="48" t="s">
        <v>424</v>
      </c>
      <c r="G305" s="49" t="n">
        <v>97304</v>
      </c>
      <c r="H305" s="50" t="s">
        <v>41</v>
      </c>
      <c r="I305" s="47" t="n">
        <v>99.75</v>
      </c>
      <c r="J305" s="47" t="n">
        <v>99.75</v>
      </c>
      <c r="K305" s="41" t="n">
        <f aca="false">J305*0.15</f>
        <v>14.9625</v>
      </c>
      <c r="L305" s="41" t="n">
        <f aca="false">J305:J1211</f>
        <v>99.75</v>
      </c>
      <c r="M305" s="41" t="n">
        <v>125</v>
      </c>
      <c r="N305" s="41" t="n">
        <v>0</v>
      </c>
      <c r="O305" s="41" t="n">
        <f aca="false">J305*0.1</f>
        <v>9.975</v>
      </c>
      <c r="P305" s="41" t="n">
        <f aca="false">J305*0.1</f>
        <v>9.975</v>
      </c>
      <c r="Q305" s="41" t="n">
        <v>0</v>
      </c>
      <c r="R305" s="50" t="n">
        <v>105</v>
      </c>
      <c r="S305" s="41" t="n">
        <f aca="false">J305</f>
        <v>99.75</v>
      </c>
      <c r="T305" s="41" t="n">
        <v>0</v>
      </c>
      <c r="U305" s="41" t="n">
        <v>0</v>
      </c>
      <c r="V305" s="42" t="n">
        <v>1</v>
      </c>
      <c r="W305" s="47" t="n">
        <v>99.75</v>
      </c>
      <c r="X305" s="43" t="s">
        <v>41</v>
      </c>
      <c r="Y305" s="43" t="s">
        <v>41</v>
      </c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  <c r="BV305" s="44"/>
      <c r="BW305" s="44"/>
      <c r="BX305" s="44"/>
      <c r="BY305" s="44"/>
      <c r="BZ305" s="44"/>
      <c r="CA305" s="44"/>
      <c r="CB305" s="44"/>
      <c r="CC305" s="44"/>
      <c r="CD305" s="44"/>
      <c r="CE305" s="44"/>
      <c r="CF305" s="44"/>
      <c r="CG305" s="44"/>
      <c r="CH305" s="44"/>
      <c r="CI305" s="44"/>
      <c r="CJ305" s="44"/>
      <c r="CK305" s="44"/>
      <c r="CL305" s="44"/>
      <c r="CM305" s="44"/>
      <c r="CN305" s="44"/>
      <c r="CO305" s="44"/>
      <c r="CP305" s="44"/>
      <c r="CQ305" s="44"/>
      <c r="CR305" s="44"/>
      <c r="CS305" s="44"/>
      <c r="CT305" s="44"/>
      <c r="CU305" s="44"/>
      <c r="CV305" s="44"/>
    </row>
    <row r="306" customFormat="false" ht="45" hidden="false" customHeight="false" outlineLevel="0" collapsed="false">
      <c r="A306" s="10" t="s">
        <v>40</v>
      </c>
      <c r="B306" s="1" t="s">
        <v>414</v>
      </c>
      <c r="C306" s="1" t="s">
        <v>415</v>
      </c>
      <c r="D306" s="10" t="s">
        <v>42</v>
      </c>
      <c r="E306" s="1" t="s">
        <v>416</v>
      </c>
      <c r="F306" s="48" t="s">
        <v>425</v>
      </c>
      <c r="G306" s="49" t="n">
        <v>97304</v>
      </c>
      <c r="H306" s="50" t="s">
        <v>41</v>
      </c>
      <c r="I306" s="47" t="n">
        <v>90.25</v>
      </c>
      <c r="J306" s="47" t="n">
        <v>90.25</v>
      </c>
      <c r="K306" s="41" t="n">
        <f aca="false">J306*0.15</f>
        <v>13.5375</v>
      </c>
      <c r="L306" s="41" t="n">
        <f aca="false">J306:J1212</f>
        <v>90.25</v>
      </c>
      <c r="M306" s="41" t="n">
        <v>125</v>
      </c>
      <c r="N306" s="41" t="n">
        <v>0</v>
      </c>
      <c r="O306" s="41" t="n">
        <f aca="false">J306*0.1</f>
        <v>9.025</v>
      </c>
      <c r="P306" s="41" t="n">
        <f aca="false">J306*0.1</f>
        <v>9.025</v>
      </c>
      <c r="Q306" s="41" t="n">
        <v>0</v>
      </c>
      <c r="R306" s="50" t="n">
        <v>95</v>
      </c>
      <c r="S306" s="41" t="n">
        <f aca="false">J306</f>
        <v>90.25</v>
      </c>
      <c r="T306" s="41" t="n">
        <v>0</v>
      </c>
      <c r="U306" s="41" t="n">
        <v>0</v>
      </c>
      <c r="V306" s="42" t="n">
        <v>1</v>
      </c>
      <c r="W306" s="47" t="n">
        <v>90.25</v>
      </c>
      <c r="X306" s="43" t="s">
        <v>41</v>
      </c>
      <c r="Y306" s="43" t="s">
        <v>41</v>
      </c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  <c r="BV306" s="44"/>
      <c r="BW306" s="44"/>
      <c r="BX306" s="44"/>
      <c r="BY306" s="44"/>
      <c r="BZ306" s="44"/>
      <c r="CA306" s="44"/>
      <c r="CB306" s="44"/>
      <c r="CC306" s="44"/>
      <c r="CD306" s="44"/>
      <c r="CE306" s="44"/>
      <c r="CF306" s="44"/>
      <c r="CG306" s="44"/>
      <c r="CH306" s="44"/>
      <c r="CI306" s="44"/>
      <c r="CJ306" s="44"/>
      <c r="CK306" s="44"/>
      <c r="CL306" s="44"/>
      <c r="CM306" s="44"/>
      <c r="CN306" s="44"/>
      <c r="CO306" s="44"/>
      <c r="CP306" s="44"/>
      <c r="CQ306" s="44"/>
      <c r="CR306" s="44"/>
      <c r="CS306" s="44"/>
      <c r="CT306" s="44"/>
      <c r="CU306" s="44"/>
      <c r="CV306" s="44"/>
    </row>
    <row r="307" customFormat="false" ht="45" hidden="false" customHeight="false" outlineLevel="0" collapsed="false">
      <c r="A307" s="10" t="s">
        <v>40</v>
      </c>
      <c r="B307" s="1" t="s">
        <v>414</v>
      </c>
      <c r="C307" s="1" t="s">
        <v>415</v>
      </c>
      <c r="D307" s="10" t="s">
        <v>42</v>
      </c>
      <c r="E307" s="1" t="s">
        <v>416</v>
      </c>
      <c r="F307" s="48" t="s">
        <v>426</v>
      </c>
      <c r="G307" s="49" t="n">
        <v>97304</v>
      </c>
      <c r="H307" s="50" t="s">
        <v>41</v>
      </c>
      <c r="I307" s="47" t="n">
        <v>128.25</v>
      </c>
      <c r="J307" s="47" t="n">
        <v>128.25</v>
      </c>
      <c r="K307" s="41" t="n">
        <f aca="false">J307*0.15</f>
        <v>19.2375</v>
      </c>
      <c r="L307" s="41" t="n">
        <f aca="false">J307:J1213</f>
        <v>128.25</v>
      </c>
      <c r="M307" s="41" t="n">
        <v>125</v>
      </c>
      <c r="N307" s="41" t="n">
        <v>0</v>
      </c>
      <c r="O307" s="41" t="n">
        <f aca="false">J307*0.1</f>
        <v>12.825</v>
      </c>
      <c r="P307" s="41" t="n">
        <f aca="false">J307*0.1</f>
        <v>12.825</v>
      </c>
      <c r="Q307" s="41" t="n">
        <v>0</v>
      </c>
      <c r="R307" s="50" t="n">
        <v>135</v>
      </c>
      <c r="S307" s="41" t="n">
        <f aca="false">J307</f>
        <v>128.25</v>
      </c>
      <c r="T307" s="41" t="n">
        <v>0</v>
      </c>
      <c r="U307" s="41" t="n">
        <v>0</v>
      </c>
      <c r="V307" s="42" t="n">
        <v>1</v>
      </c>
      <c r="W307" s="47" t="n">
        <v>128.25</v>
      </c>
      <c r="X307" s="43" t="s">
        <v>41</v>
      </c>
      <c r="Y307" s="43" t="s">
        <v>41</v>
      </c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  <c r="BV307" s="44"/>
      <c r="BW307" s="44"/>
      <c r="BX307" s="44"/>
      <c r="BY307" s="44"/>
      <c r="BZ307" s="44"/>
      <c r="CA307" s="44"/>
      <c r="CB307" s="44"/>
      <c r="CC307" s="44"/>
      <c r="CD307" s="44"/>
      <c r="CE307" s="44"/>
      <c r="CF307" s="44"/>
      <c r="CG307" s="44"/>
      <c r="CH307" s="44"/>
      <c r="CI307" s="44"/>
      <c r="CJ307" s="44"/>
      <c r="CK307" s="44"/>
      <c r="CL307" s="44"/>
      <c r="CM307" s="44"/>
      <c r="CN307" s="44"/>
      <c r="CO307" s="44"/>
      <c r="CP307" s="44"/>
      <c r="CQ307" s="44"/>
      <c r="CR307" s="44"/>
      <c r="CS307" s="44"/>
      <c r="CT307" s="44"/>
      <c r="CU307" s="44"/>
      <c r="CV307" s="44"/>
    </row>
    <row r="308" customFormat="false" ht="45" hidden="false" customHeight="false" outlineLevel="0" collapsed="false">
      <c r="A308" s="10" t="s">
        <v>40</v>
      </c>
      <c r="B308" s="1" t="s">
        <v>414</v>
      </c>
      <c r="C308" s="1" t="s">
        <v>415</v>
      </c>
      <c r="D308" s="10" t="s">
        <v>42</v>
      </c>
      <c r="E308" s="1" t="s">
        <v>416</v>
      </c>
      <c r="F308" s="48" t="s">
        <v>427</v>
      </c>
      <c r="G308" s="49" t="n">
        <v>97304</v>
      </c>
      <c r="H308" s="50" t="s">
        <v>41</v>
      </c>
      <c r="I308" s="47" t="n">
        <v>71.25</v>
      </c>
      <c r="J308" s="47" t="n">
        <v>71.25</v>
      </c>
      <c r="K308" s="41" t="n">
        <f aca="false">J308*0.15</f>
        <v>10.6875</v>
      </c>
      <c r="L308" s="41" t="n">
        <f aca="false">J308:J1214</f>
        <v>71.25</v>
      </c>
      <c r="M308" s="41" t="n">
        <v>125</v>
      </c>
      <c r="N308" s="41" t="n">
        <v>0</v>
      </c>
      <c r="O308" s="41" t="n">
        <f aca="false">J308*0.1</f>
        <v>7.125</v>
      </c>
      <c r="P308" s="41" t="n">
        <f aca="false">J308*0.1</f>
        <v>7.125</v>
      </c>
      <c r="Q308" s="41" t="n">
        <v>0</v>
      </c>
      <c r="R308" s="50" t="n">
        <v>75</v>
      </c>
      <c r="S308" s="41" t="n">
        <f aca="false">J308</f>
        <v>71.25</v>
      </c>
      <c r="T308" s="41" t="n">
        <v>0</v>
      </c>
      <c r="U308" s="41" t="n">
        <v>0</v>
      </c>
      <c r="V308" s="42" t="n">
        <v>1</v>
      </c>
      <c r="W308" s="47" t="n">
        <v>71.25</v>
      </c>
      <c r="X308" s="43" t="s">
        <v>41</v>
      </c>
      <c r="Y308" s="43" t="s">
        <v>41</v>
      </c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  <c r="BV308" s="44"/>
      <c r="BW308" s="44"/>
      <c r="BX308" s="44"/>
      <c r="BY308" s="44"/>
      <c r="BZ308" s="44"/>
      <c r="CA308" s="44"/>
      <c r="CB308" s="44"/>
      <c r="CC308" s="44"/>
      <c r="CD308" s="44"/>
      <c r="CE308" s="44"/>
      <c r="CF308" s="44"/>
      <c r="CG308" s="44"/>
      <c r="CH308" s="44"/>
      <c r="CI308" s="44"/>
      <c r="CJ308" s="44"/>
      <c r="CK308" s="44"/>
      <c r="CL308" s="44"/>
      <c r="CM308" s="44"/>
      <c r="CN308" s="44"/>
      <c r="CO308" s="44"/>
      <c r="CP308" s="44"/>
      <c r="CQ308" s="44"/>
      <c r="CR308" s="44"/>
      <c r="CS308" s="44"/>
      <c r="CT308" s="44"/>
      <c r="CU308" s="44"/>
      <c r="CV308" s="44"/>
    </row>
    <row r="309" customFormat="false" ht="45" hidden="false" customHeight="false" outlineLevel="0" collapsed="false">
      <c r="A309" s="10" t="s">
        <v>40</v>
      </c>
      <c r="B309" s="1" t="s">
        <v>414</v>
      </c>
      <c r="C309" s="1" t="s">
        <v>415</v>
      </c>
      <c r="D309" s="10" t="s">
        <v>42</v>
      </c>
      <c r="E309" s="1" t="s">
        <v>416</v>
      </c>
      <c r="F309" s="48" t="s">
        <v>428</v>
      </c>
      <c r="G309" s="49" t="n">
        <v>97304</v>
      </c>
      <c r="H309" s="50" t="s">
        <v>41</v>
      </c>
      <c r="I309" s="47" t="n">
        <v>114</v>
      </c>
      <c r="J309" s="47" t="n">
        <v>114</v>
      </c>
      <c r="K309" s="41" t="n">
        <f aca="false">J309*0.15</f>
        <v>17.1</v>
      </c>
      <c r="L309" s="41" t="n">
        <f aca="false">J309:J1215</f>
        <v>114</v>
      </c>
      <c r="M309" s="41" t="n">
        <v>125</v>
      </c>
      <c r="N309" s="41" t="n">
        <v>0</v>
      </c>
      <c r="O309" s="41" t="n">
        <f aca="false">J309*0.1</f>
        <v>11.4</v>
      </c>
      <c r="P309" s="41" t="n">
        <f aca="false">J309*0.1</f>
        <v>11.4</v>
      </c>
      <c r="Q309" s="41" t="n">
        <v>0</v>
      </c>
      <c r="R309" s="50" t="n">
        <v>120</v>
      </c>
      <c r="S309" s="41" t="n">
        <f aca="false">J309</f>
        <v>114</v>
      </c>
      <c r="T309" s="41" t="n">
        <v>0</v>
      </c>
      <c r="U309" s="41" t="n">
        <v>0</v>
      </c>
      <c r="V309" s="42" t="n">
        <v>1</v>
      </c>
      <c r="W309" s="47" t="n">
        <v>114</v>
      </c>
      <c r="X309" s="43" t="s">
        <v>41</v>
      </c>
      <c r="Y309" s="43" t="s">
        <v>41</v>
      </c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  <c r="BV309" s="44"/>
      <c r="BW309" s="44"/>
      <c r="BX309" s="44"/>
      <c r="BY309" s="44"/>
      <c r="BZ309" s="44"/>
      <c r="CA309" s="44"/>
      <c r="CB309" s="44"/>
      <c r="CC309" s="44"/>
      <c r="CD309" s="44"/>
      <c r="CE309" s="44"/>
      <c r="CF309" s="44"/>
      <c r="CG309" s="44"/>
      <c r="CH309" s="44"/>
      <c r="CI309" s="44"/>
      <c r="CJ309" s="44"/>
      <c r="CK309" s="44"/>
      <c r="CL309" s="44"/>
      <c r="CM309" s="44"/>
      <c r="CN309" s="44"/>
      <c r="CO309" s="44"/>
      <c r="CP309" s="44"/>
      <c r="CQ309" s="44"/>
      <c r="CR309" s="44"/>
      <c r="CS309" s="44"/>
      <c r="CT309" s="44"/>
      <c r="CU309" s="44"/>
      <c r="CV309" s="44"/>
    </row>
    <row r="310" customFormat="false" ht="45" hidden="false" customHeight="false" outlineLevel="0" collapsed="false">
      <c r="A310" s="10" t="s">
        <v>40</v>
      </c>
      <c r="B310" s="1" t="s">
        <v>414</v>
      </c>
      <c r="C310" s="1" t="s">
        <v>415</v>
      </c>
      <c r="D310" s="10" t="s">
        <v>42</v>
      </c>
      <c r="E310" s="1" t="s">
        <v>416</v>
      </c>
      <c r="F310" s="48" t="s">
        <v>429</v>
      </c>
      <c r="G310" s="49" t="n">
        <v>97304</v>
      </c>
      <c r="H310" s="50" t="s">
        <v>41</v>
      </c>
      <c r="I310" s="47" t="n">
        <v>95</v>
      </c>
      <c r="J310" s="47" t="n">
        <v>95</v>
      </c>
      <c r="K310" s="41" t="n">
        <f aca="false">J310*0.15</f>
        <v>14.25</v>
      </c>
      <c r="L310" s="41" t="n">
        <f aca="false">J310:J1216</f>
        <v>95</v>
      </c>
      <c r="M310" s="41" t="n">
        <v>125</v>
      </c>
      <c r="N310" s="41" t="n">
        <v>0</v>
      </c>
      <c r="O310" s="41" t="n">
        <f aca="false">J310*0.1</f>
        <v>9.5</v>
      </c>
      <c r="P310" s="41" t="n">
        <f aca="false">J310*0.1</f>
        <v>9.5</v>
      </c>
      <c r="Q310" s="41" t="n">
        <v>0</v>
      </c>
      <c r="R310" s="50" t="n">
        <v>100</v>
      </c>
      <c r="S310" s="41" t="n">
        <f aca="false">J310</f>
        <v>95</v>
      </c>
      <c r="T310" s="41" t="n">
        <v>0</v>
      </c>
      <c r="U310" s="41" t="n">
        <v>0</v>
      </c>
      <c r="V310" s="42" t="n">
        <v>1</v>
      </c>
      <c r="W310" s="47" t="n">
        <v>95</v>
      </c>
      <c r="X310" s="43" t="s">
        <v>41</v>
      </c>
      <c r="Y310" s="43" t="s">
        <v>41</v>
      </c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  <c r="BV310" s="44"/>
      <c r="BW310" s="44"/>
      <c r="BX310" s="44"/>
      <c r="BY310" s="44"/>
      <c r="BZ310" s="44"/>
      <c r="CA310" s="44"/>
      <c r="CB310" s="44"/>
      <c r="CC310" s="44"/>
      <c r="CD310" s="44"/>
      <c r="CE310" s="44"/>
      <c r="CF310" s="44"/>
      <c r="CG310" s="44"/>
      <c r="CH310" s="44"/>
      <c r="CI310" s="44"/>
      <c r="CJ310" s="44"/>
      <c r="CK310" s="44"/>
      <c r="CL310" s="44"/>
      <c r="CM310" s="44"/>
      <c r="CN310" s="44"/>
      <c r="CO310" s="44"/>
      <c r="CP310" s="44"/>
      <c r="CQ310" s="44"/>
      <c r="CR310" s="44"/>
      <c r="CS310" s="44"/>
      <c r="CT310" s="44"/>
      <c r="CU310" s="44"/>
      <c r="CV310" s="44"/>
    </row>
    <row r="311" customFormat="false" ht="45" hidden="false" customHeight="false" outlineLevel="0" collapsed="false">
      <c r="A311" s="10" t="s">
        <v>40</v>
      </c>
      <c r="B311" s="1" t="s">
        <v>414</v>
      </c>
      <c r="C311" s="1" t="s">
        <v>415</v>
      </c>
      <c r="D311" s="10" t="s">
        <v>42</v>
      </c>
      <c r="E311" s="1" t="s">
        <v>416</v>
      </c>
      <c r="F311" s="48" t="s">
        <v>430</v>
      </c>
      <c r="G311" s="49" t="n">
        <v>97304</v>
      </c>
      <c r="H311" s="50" t="s">
        <v>41</v>
      </c>
      <c r="I311" s="47" t="n">
        <v>142.5</v>
      </c>
      <c r="J311" s="47" t="n">
        <v>142.5</v>
      </c>
      <c r="K311" s="41" t="n">
        <f aca="false">J311*0.15</f>
        <v>21.375</v>
      </c>
      <c r="L311" s="41" t="n">
        <f aca="false">J311:J1217</f>
        <v>142.5</v>
      </c>
      <c r="M311" s="41" t="n">
        <v>125</v>
      </c>
      <c r="N311" s="41" t="n">
        <v>0</v>
      </c>
      <c r="O311" s="41" t="n">
        <f aca="false">J311*0.1</f>
        <v>14.25</v>
      </c>
      <c r="P311" s="41" t="n">
        <f aca="false">J311*0.1</f>
        <v>14.25</v>
      </c>
      <c r="Q311" s="41" t="n">
        <v>0</v>
      </c>
      <c r="R311" s="50" t="n">
        <v>150</v>
      </c>
      <c r="S311" s="41" t="n">
        <f aca="false">J311</f>
        <v>142.5</v>
      </c>
      <c r="T311" s="41" t="n">
        <v>0</v>
      </c>
      <c r="U311" s="41" t="n">
        <v>0</v>
      </c>
      <c r="V311" s="42" t="n">
        <v>1</v>
      </c>
      <c r="W311" s="47" t="n">
        <v>142.5</v>
      </c>
      <c r="X311" s="43" t="s">
        <v>41</v>
      </c>
      <c r="Y311" s="43" t="s">
        <v>41</v>
      </c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  <c r="BV311" s="44"/>
      <c r="BW311" s="44"/>
      <c r="BX311" s="44"/>
      <c r="BY311" s="44"/>
      <c r="BZ311" s="44"/>
      <c r="CA311" s="44"/>
      <c r="CB311" s="44"/>
      <c r="CC311" s="44"/>
      <c r="CD311" s="44"/>
      <c r="CE311" s="44"/>
      <c r="CF311" s="44"/>
      <c r="CG311" s="44"/>
      <c r="CH311" s="44"/>
      <c r="CI311" s="44"/>
      <c r="CJ311" s="44"/>
      <c r="CK311" s="44"/>
      <c r="CL311" s="44"/>
      <c r="CM311" s="44"/>
      <c r="CN311" s="44"/>
      <c r="CO311" s="44"/>
      <c r="CP311" s="44"/>
      <c r="CQ311" s="44"/>
      <c r="CR311" s="44"/>
      <c r="CS311" s="44"/>
      <c r="CT311" s="44"/>
      <c r="CU311" s="44"/>
      <c r="CV311" s="44"/>
    </row>
    <row r="312" customFormat="false" ht="30" hidden="false" customHeight="false" outlineLevel="0" collapsed="false">
      <c r="A312" s="10" t="s">
        <v>40</v>
      </c>
      <c r="B312" s="1" t="s">
        <v>414</v>
      </c>
      <c r="C312" s="1" t="s">
        <v>415</v>
      </c>
      <c r="D312" s="10" t="s">
        <v>42</v>
      </c>
      <c r="E312" s="1" t="s">
        <v>416</v>
      </c>
      <c r="F312" s="48" t="s">
        <v>431</v>
      </c>
      <c r="G312" s="49" t="n">
        <v>97304</v>
      </c>
      <c r="H312" s="50" t="s">
        <v>41</v>
      </c>
      <c r="I312" s="47" t="n">
        <v>38</v>
      </c>
      <c r="J312" s="47" t="n">
        <v>38</v>
      </c>
      <c r="K312" s="41" t="n">
        <f aca="false">J312*0.15</f>
        <v>5.7</v>
      </c>
      <c r="L312" s="41" t="n">
        <f aca="false">J312:J1218</f>
        <v>38</v>
      </c>
      <c r="M312" s="41" t="n">
        <v>125</v>
      </c>
      <c r="N312" s="41" t="n">
        <v>0</v>
      </c>
      <c r="O312" s="41" t="n">
        <f aca="false">J312*0.1</f>
        <v>3.8</v>
      </c>
      <c r="P312" s="41" t="n">
        <f aca="false">J312*0.1</f>
        <v>3.8</v>
      </c>
      <c r="Q312" s="41" t="n">
        <v>0</v>
      </c>
      <c r="R312" s="50" t="n">
        <v>40</v>
      </c>
      <c r="S312" s="41" t="n">
        <f aca="false">J312</f>
        <v>38</v>
      </c>
      <c r="T312" s="41" t="n">
        <v>0</v>
      </c>
      <c r="U312" s="41" t="n">
        <v>0</v>
      </c>
      <c r="V312" s="42" t="n">
        <v>1</v>
      </c>
      <c r="W312" s="47" t="n">
        <v>38</v>
      </c>
      <c r="X312" s="43" t="s">
        <v>41</v>
      </c>
      <c r="Y312" s="43" t="s">
        <v>41</v>
      </c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  <c r="BV312" s="44"/>
      <c r="BW312" s="44"/>
      <c r="BX312" s="44"/>
      <c r="BY312" s="44"/>
      <c r="BZ312" s="44"/>
      <c r="CA312" s="44"/>
      <c r="CB312" s="44"/>
      <c r="CC312" s="44"/>
      <c r="CD312" s="44"/>
      <c r="CE312" s="44"/>
      <c r="CF312" s="44"/>
      <c r="CG312" s="44"/>
      <c r="CH312" s="44"/>
      <c r="CI312" s="44"/>
      <c r="CJ312" s="44"/>
      <c r="CK312" s="44"/>
      <c r="CL312" s="44"/>
      <c r="CM312" s="44"/>
      <c r="CN312" s="44"/>
      <c r="CO312" s="44"/>
      <c r="CP312" s="44"/>
      <c r="CQ312" s="44"/>
      <c r="CR312" s="44"/>
      <c r="CS312" s="44"/>
      <c r="CT312" s="44"/>
      <c r="CU312" s="44"/>
      <c r="CV312" s="44"/>
    </row>
    <row r="313" customFormat="false" ht="30" hidden="false" customHeight="false" outlineLevel="0" collapsed="false">
      <c r="A313" s="10" t="s">
        <v>40</v>
      </c>
      <c r="B313" s="1" t="s">
        <v>414</v>
      </c>
      <c r="C313" s="1" t="s">
        <v>415</v>
      </c>
      <c r="D313" s="10" t="s">
        <v>42</v>
      </c>
      <c r="E313" s="1" t="s">
        <v>416</v>
      </c>
      <c r="F313" s="48" t="s">
        <v>432</v>
      </c>
      <c r="G313" s="49" t="n">
        <v>97304</v>
      </c>
      <c r="H313" s="50" t="s">
        <v>41</v>
      </c>
      <c r="I313" s="47" t="n">
        <v>52.25</v>
      </c>
      <c r="J313" s="47" t="n">
        <v>52.25</v>
      </c>
      <c r="K313" s="41" t="n">
        <f aca="false">J313*0.15</f>
        <v>7.8375</v>
      </c>
      <c r="L313" s="41" t="n">
        <f aca="false">J313:J1219</f>
        <v>52.25</v>
      </c>
      <c r="M313" s="41" t="n">
        <v>125</v>
      </c>
      <c r="N313" s="41" t="n">
        <v>0</v>
      </c>
      <c r="O313" s="41" t="n">
        <f aca="false">J313*0.1</f>
        <v>5.225</v>
      </c>
      <c r="P313" s="41" t="n">
        <f aca="false">J313*0.1</f>
        <v>5.225</v>
      </c>
      <c r="Q313" s="41" t="n">
        <v>0</v>
      </c>
      <c r="R313" s="50" t="n">
        <v>55</v>
      </c>
      <c r="S313" s="41" t="n">
        <f aca="false">J313</f>
        <v>52.25</v>
      </c>
      <c r="T313" s="41" t="n">
        <v>0</v>
      </c>
      <c r="U313" s="41" t="n">
        <v>0</v>
      </c>
      <c r="V313" s="42" t="n">
        <v>1</v>
      </c>
      <c r="W313" s="47" t="n">
        <v>52.25</v>
      </c>
      <c r="X313" s="43" t="s">
        <v>41</v>
      </c>
      <c r="Y313" s="43" t="s">
        <v>41</v>
      </c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  <c r="BV313" s="44"/>
      <c r="BW313" s="44"/>
      <c r="BX313" s="44"/>
      <c r="BY313" s="44"/>
      <c r="BZ313" s="44"/>
      <c r="CA313" s="44"/>
      <c r="CB313" s="44"/>
      <c r="CC313" s="44"/>
      <c r="CD313" s="44"/>
      <c r="CE313" s="44"/>
      <c r="CF313" s="44"/>
      <c r="CG313" s="44"/>
      <c r="CH313" s="44"/>
      <c r="CI313" s="44"/>
      <c r="CJ313" s="44"/>
      <c r="CK313" s="44"/>
      <c r="CL313" s="44"/>
      <c r="CM313" s="44"/>
      <c r="CN313" s="44"/>
      <c r="CO313" s="44"/>
      <c r="CP313" s="44"/>
      <c r="CQ313" s="44"/>
      <c r="CR313" s="44"/>
      <c r="CS313" s="44"/>
      <c r="CT313" s="44"/>
      <c r="CU313" s="44"/>
      <c r="CV313" s="44"/>
    </row>
    <row r="314" customFormat="false" ht="30" hidden="false" customHeight="false" outlineLevel="0" collapsed="false">
      <c r="A314" s="10" t="s">
        <v>40</v>
      </c>
      <c r="B314" s="1" t="s">
        <v>414</v>
      </c>
      <c r="C314" s="1" t="s">
        <v>415</v>
      </c>
      <c r="D314" s="10" t="s">
        <v>42</v>
      </c>
      <c r="E314" s="1" t="s">
        <v>416</v>
      </c>
      <c r="F314" s="48" t="s">
        <v>433</v>
      </c>
      <c r="G314" s="49" t="n">
        <v>97304</v>
      </c>
      <c r="H314" s="50" t="s">
        <v>41</v>
      </c>
      <c r="I314" s="47" t="n">
        <v>85.5</v>
      </c>
      <c r="J314" s="47" t="n">
        <v>85.5</v>
      </c>
      <c r="K314" s="41" t="n">
        <f aca="false">J314*0.15</f>
        <v>12.825</v>
      </c>
      <c r="L314" s="41" t="n">
        <f aca="false">J314:J1220</f>
        <v>85.5</v>
      </c>
      <c r="M314" s="41" t="n">
        <v>125</v>
      </c>
      <c r="N314" s="41" t="n">
        <v>0</v>
      </c>
      <c r="O314" s="41" t="n">
        <f aca="false">J314*0.1</f>
        <v>8.55</v>
      </c>
      <c r="P314" s="41" t="n">
        <f aca="false">J314*0.1</f>
        <v>8.55</v>
      </c>
      <c r="Q314" s="41" t="n">
        <v>0</v>
      </c>
      <c r="R314" s="50" t="n">
        <v>90</v>
      </c>
      <c r="S314" s="41" t="n">
        <f aca="false">J314</f>
        <v>85.5</v>
      </c>
      <c r="T314" s="41" t="n">
        <v>0</v>
      </c>
      <c r="U314" s="41" t="n">
        <v>0</v>
      </c>
      <c r="V314" s="42" t="n">
        <v>1</v>
      </c>
      <c r="W314" s="47" t="n">
        <v>85.5</v>
      </c>
      <c r="X314" s="43" t="s">
        <v>41</v>
      </c>
      <c r="Y314" s="43" t="s">
        <v>41</v>
      </c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  <c r="BV314" s="44"/>
      <c r="BW314" s="44"/>
      <c r="BX314" s="44"/>
      <c r="BY314" s="44"/>
      <c r="BZ314" s="44"/>
      <c r="CA314" s="44"/>
      <c r="CB314" s="44"/>
      <c r="CC314" s="44"/>
      <c r="CD314" s="44"/>
      <c r="CE314" s="44"/>
      <c r="CF314" s="44"/>
      <c r="CG314" s="44"/>
      <c r="CH314" s="44"/>
      <c r="CI314" s="44"/>
      <c r="CJ314" s="44"/>
      <c r="CK314" s="44"/>
      <c r="CL314" s="44"/>
      <c r="CM314" s="44"/>
      <c r="CN314" s="44"/>
      <c r="CO314" s="44"/>
      <c r="CP314" s="44"/>
      <c r="CQ314" s="44"/>
      <c r="CR314" s="44"/>
      <c r="CS314" s="44"/>
      <c r="CT314" s="44"/>
      <c r="CU314" s="44"/>
      <c r="CV314" s="44"/>
    </row>
    <row r="315" customFormat="false" ht="26.4" hidden="false" customHeight="false" outlineLevel="0" collapsed="false">
      <c r="A315" s="1" t="s">
        <v>434</v>
      </c>
      <c r="B315" s="1" t="s">
        <v>41</v>
      </c>
      <c r="C315" s="1" t="s">
        <v>41</v>
      </c>
      <c r="D315" s="1" t="s">
        <v>435</v>
      </c>
      <c r="E315" s="1" t="s">
        <v>436</v>
      </c>
      <c r="F315" s="1" t="s">
        <v>437</v>
      </c>
      <c r="G315" s="51" t="s">
        <v>438</v>
      </c>
      <c r="H315" s="39" t="n">
        <v>1095</v>
      </c>
      <c r="I315" s="47" t="n">
        <v>821.25</v>
      </c>
      <c r="J315" s="47" t="n">
        <v>821.25</v>
      </c>
      <c r="K315" s="41" t="n">
        <f aca="false">J315*0.15</f>
        <v>123.1875</v>
      </c>
      <c r="L315" s="41" t="n">
        <f aca="false">J315:J1221</f>
        <v>821.25</v>
      </c>
      <c r="M315" s="41" t="n">
        <v>125</v>
      </c>
      <c r="N315" s="41" t="n">
        <v>0</v>
      </c>
      <c r="O315" s="41" t="n">
        <f aca="false">J315*0.1</f>
        <v>82.125</v>
      </c>
      <c r="P315" s="41" t="n">
        <f aca="false">J315*0.1</f>
        <v>82.125</v>
      </c>
      <c r="Q315" s="41" t="n">
        <v>0</v>
      </c>
      <c r="R315" s="1" t="s">
        <v>41</v>
      </c>
      <c r="S315" s="41" t="n">
        <f aca="false">J315</f>
        <v>821.25</v>
      </c>
      <c r="T315" s="41" t="n">
        <v>0</v>
      </c>
      <c r="U315" s="41" t="n">
        <v>0</v>
      </c>
      <c r="V315" s="42" t="n">
        <v>1</v>
      </c>
      <c r="W315" s="47" t="n">
        <v>821.25</v>
      </c>
      <c r="X315" s="43" t="s">
        <v>41</v>
      </c>
      <c r="Y315" s="43" t="s">
        <v>41</v>
      </c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  <c r="BV315" s="44"/>
      <c r="BW315" s="44"/>
      <c r="BX315" s="44"/>
      <c r="BY315" s="44"/>
      <c r="BZ315" s="44"/>
      <c r="CA315" s="44"/>
      <c r="CB315" s="44"/>
      <c r="CC315" s="44"/>
      <c r="CD315" s="44"/>
      <c r="CE315" s="44"/>
      <c r="CF315" s="44"/>
      <c r="CG315" s="44"/>
      <c r="CH315" s="44"/>
      <c r="CI315" s="44"/>
      <c r="CJ315" s="44"/>
      <c r="CK315" s="44"/>
      <c r="CL315" s="44"/>
      <c r="CM315" s="44"/>
      <c r="CN315" s="44"/>
      <c r="CO315" s="44"/>
      <c r="CP315" s="44"/>
      <c r="CQ315" s="44"/>
      <c r="CR315" s="44"/>
      <c r="CS315" s="44"/>
      <c r="CT315" s="44"/>
      <c r="CU315" s="44"/>
      <c r="CV315" s="44"/>
    </row>
    <row r="316" customFormat="false" ht="26.4" hidden="false" customHeight="false" outlineLevel="0" collapsed="false">
      <c r="A316" s="1" t="s">
        <v>434</v>
      </c>
      <c r="B316" s="1" t="s">
        <v>41</v>
      </c>
      <c r="C316" s="1" t="s">
        <v>41</v>
      </c>
      <c r="D316" s="1" t="s">
        <v>435</v>
      </c>
      <c r="E316" s="1" t="s">
        <v>436</v>
      </c>
      <c r="F316" s="1" t="s">
        <v>439</v>
      </c>
      <c r="G316" s="52" t="s">
        <v>440</v>
      </c>
      <c r="H316" s="39" t="n">
        <v>6000</v>
      </c>
      <c r="I316" s="47" t="n">
        <v>4500</v>
      </c>
      <c r="J316" s="47" t="n">
        <v>4500</v>
      </c>
      <c r="K316" s="41" t="n">
        <f aca="false">J316*0.15</f>
        <v>675</v>
      </c>
      <c r="L316" s="41" t="n">
        <f aca="false">J316:J1222</f>
        <v>4500</v>
      </c>
      <c r="M316" s="41" t="n">
        <v>125</v>
      </c>
      <c r="N316" s="41" t="n">
        <v>0</v>
      </c>
      <c r="O316" s="41" t="n">
        <f aca="false">J316*0.1</f>
        <v>450</v>
      </c>
      <c r="P316" s="41" t="n">
        <f aca="false">J316*0.1</f>
        <v>450</v>
      </c>
      <c r="Q316" s="41" t="n">
        <v>0</v>
      </c>
      <c r="R316" s="1" t="s">
        <v>41</v>
      </c>
      <c r="S316" s="41" t="n">
        <f aca="false">J316</f>
        <v>4500</v>
      </c>
      <c r="T316" s="41" t="n">
        <v>0</v>
      </c>
      <c r="U316" s="41" t="n">
        <v>0</v>
      </c>
      <c r="V316" s="42" t="n">
        <v>1</v>
      </c>
      <c r="W316" s="47" t="n">
        <v>4500</v>
      </c>
      <c r="X316" s="43" t="s">
        <v>41</v>
      </c>
      <c r="Y316" s="43" t="s">
        <v>41</v>
      </c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  <c r="BV316" s="44"/>
      <c r="BW316" s="44"/>
      <c r="BX316" s="44"/>
      <c r="BY316" s="44"/>
      <c r="BZ316" s="44"/>
      <c r="CA316" s="44"/>
      <c r="CB316" s="44"/>
      <c r="CC316" s="44"/>
      <c r="CD316" s="44"/>
      <c r="CE316" s="44"/>
      <c r="CF316" s="44"/>
      <c r="CG316" s="44"/>
      <c r="CH316" s="44"/>
      <c r="CI316" s="44"/>
      <c r="CJ316" s="44"/>
      <c r="CK316" s="44"/>
      <c r="CL316" s="44"/>
      <c r="CM316" s="44"/>
      <c r="CN316" s="44"/>
      <c r="CO316" s="44"/>
      <c r="CP316" s="44"/>
      <c r="CQ316" s="44"/>
      <c r="CR316" s="44"/>
      <c r="CS316" s="44"/>
      <c r="CT316" s="44"/>
      <c r="CU316" s="44"/>
      <c r="CV316" s="44"/>
    </row>
    <row r="317" customFormat="false" ht="26.4" hidden="false" customHeight="false" outlineLevel="0" collapsed="false">
      <c r="A317" s="1" t="s">
        <v>434</v>
      </c>
      <c r="B317" s="1" t="s">
        <v>41</v>
      </c>
      <c r="C317" s="1" t="s">
        <v>41</v>
      </c>
      <c r="D317" s="1" t="s">
        <v>435</v>
      </c>
      <c r="E317" s="1" t="s">
        <v>436</v>
      </c>
      <c r="F317" s="1" t="s">
        <v>441</v>
      </c>
      <c r="G317" s="52" t="s">
        <v>442</v>
      </c>
      <c r="H317" s="39" t="n">
        <v>9000</v>
      </c>
      <c r="I317" s="47" t="n">
        <v>6750</v>
      </c>
      <c r="J317" s="47" t="n">
        <v>6750</v>
      </c>
      <c r="K317" s="41" t="n">
        <f aca="false">J317*0.15</f>
        <v>1012.5</v>
      </c>
      <c r="L317" s="41" t="n">
        <f aca="false">J317:J1223</f>
        <v>6750</v>
      </c>
      <c r="M317" s="41" t="n">
        <v>125</v>
      </c>
      <c r="N317" s="41" t="n">
        <v>0</v>
      </c>
      <c r="O317" s="41" t="n">
        <f aca="false">J317*0.1</f>
        <v>675</v>
      </c>
      <c r="P317" s="41" t="n">
        <f aca="false">J317*0.1</f>
        <v>675</v>
      </c>
      <c r="Q317" s="41" t="n">
        <v>0</v>
      </c>
      <c r="R317" s="1" t="s">
        <v>41</v>
      </c>
      <c r="S317" s="41" t="n">
        <f aca="false">J317</f>
        <v>6750</v>
      </c>
      <c r="T317" s="41" t="n">
        <v>0</v>
      </c>
      <c r="U317" s="41" t="n">
        <v>0</v>
      </c>
      <c r="V317" s="42" t="n">
        <v>1</v>
      </c>
      <c r="W317" s="47" t="n">
        <v>6750</v>
      </c>
      <c r="X317" s="43" t="s">
        <v>41</v>
      </c>
      <c r="Y317" s="43" t="s">
        <v>41</v>
      </c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  <c r="BV317" s="44"/>
      <c r="BW317" s="44"/>
      <c r="BX317" s="44"/>
      <c r="BY317" s="44"/>
      <c r="BZ317" s="44"/>
      <c r="CA317" s="44"/>
      <c r="CB317" s="44"/>
      <c r="CC317" s="44"/>
      <c r="CD317" s="44"/>
      <c r="CE317" s="44"/>
      <c r="CF317" s="44"/>
      <c r="CG317" s="44"/>
      <c r="CH317" s="44"/>
      <c r="CI317" s="44"/>
      <c r="CJ317" s="44"/>
      <c r="CK317" s="44"/>
      <c r="CL317" s="44"/>
      <c r="CM317" s="44"/>
      <c r="CN317" s="44"/>
      <c r="CO317" s="44"/>
      <c r="CP317" s="44"/>
      <c r="CQ317" s="44"/>
      <c r="CR317" s="44"/>
      <c r="CS317" s="44"/>
      <c r="CT317" s="44"/>
      <c r="CU317" s="44"/>
      <c r="CV317" s="44"/>
    </row>
    <row r="318" customFormat="false" ht="26.4" hidden="false" customHeight="false" outlineLevel="0" collapsed="false">
      <c r="A318" s="1" t="s">
        <v>434</v>
      </c>
      <c r="B318" s="1" t="s">
        <v>41</v>
      </c>
      <c r="C318" s="1" t="s">
        <v>41</v>
      </c>
      <c r="D318" s="1" t="s">
        <v>435</v>
      </c>
      <c r="E318" s="1" t="s">
        <v>436</v>
      </c>
      <c r="F318" s="1" t="s">
        <v>443</v>
      </c>
      <c r="G318" s="52" t="s">
        <v>444</v>
      </c>
      <c r="H318" s="39" t="n">
        <v>4995</v>
      </c>
      <c r="I318" s="47" t="n">
        <v>3746.25</v>
      </c>
      <c r="J318" s="47" t="n">
        <v>3746.25</v>
      </c>
      <c r="K318" s="41" t="n">
        <f aca="false">J318*0.15</f>
        <v>561.9375</v>
      </c>
      <c r="L318" s="41" t="n">
        <f aca="false">J318:J1224</f>
        <v>3746.25</v>
      </c>
      <c r="M318" s="41" t="n">
        <v>125</v>
      </c>
      <c r="N318" s="41" t="n">
        <v>0</v>
      </c>
      <c r="O318" s="41" t="n">
        <f aca="false">J318*0.1</f>
        <v>374.625</v>
      </c>
      <c r="P318" s="41" t="n">
        <f aca="false">J318*0.1</f>
        <v>374.625</v>
      </c>
      <c r="Q318" s="41" t="n">
        <v>0</v>
      </c>
      <c r="R318" s="1" t="s">
        <v>41</v>
      </c>
      <c r="S318" s="41" t="n">
        <f aca="false">J318</f>
        <v>3746.25</v>
      </c>
      <c r="T318" s="41" t="n">
        <v>0</v>
      </c>
      <c r="U318" s="41" t="n">
        <v>0</v>
      </c>
      <c r="V318" s="42" t="n">
        <v>1</v>
      </c>
      <c r="W318" s="47" t="n">
        <v>3746.25</v>
      </c>
      <c r="X318" s="43" t="s">
        <v>41</v>
      </c>
      <c r="Y318" s="43" t="s">
        <v>41</v>
      </c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  <c r="BV318" s="44"/>
      <c r="BW318" s="44"/>
      <c r="BX318" s="44"/>
      <c r="BY318" s="44"/>
      <c r="BZ318" s="44"/>
      <c r="CA318" s="44"/>
      <c r="CB318" s="44"/>
      <c r="CC318" s="44"/>
      <c r="CD318" s="44"/>
      <c r="CE318" s="44"/>
      <c r="CF318" s="44"/>
      <c r="CG318" s="44"/>
      <c r="CH318" s="44"/>
      <c r="CI318" s="44"/>
      <c r="CJ318" s="44"/>
      <c r="CK318" s="44"/>
      <c r="CL318" s="44"/>
      <c r="CM318" s="44"/>
      <c r="CN318" s="44"/>
      <c r="CO318" s="44"/>
      <c r="CP318" s="44"/>
      <c r="CQ318" s="44"/>
      <c r="CR318" s="44"/>
      <c r="CS318" s="44"/>
      <c r="CT318" s="44"/>
      <c r="CU318" s="44"/>
      <c r="CV318" s="44"/>
    </row>
    <row r="319" customFormat="false" ht="39.6" hidden="false" customHeight="false" outlineLevel="0" collapsed="false">
      <c r="A319" s="1" t="s">
        <v>434</v>
      </c>
      <c r="B319" s="1" t="s">
        <v>41</v>
      </c>
      <c r="C319" s="1" t="s">
        <v>41</v>
      </c>
      <c r="D319" s="1" t="s">
        <v>435</v>
      </c>
      <c r="E319" s="1" t="s">
        <v>436</v>
      </c>
      <c r="F319" s="1" t="s">
        <v>445</v>
      </c>
      <c r="G319" s="52" t="s">
        <v>446</v>
      </c>
      <c r="H319" s="39" t="n">
        <v>9995</v>
      </c>
      <c r="I319" s="47" t="n">
        <v>7496.25</v>
      </c>
      <c r="J319" s="47" t="n">
        <v>7496.25</v>
      </c>
      <c r="K319" s="41" t="n">
        <f aca="false">J319*0.15</f>
        <v>1124.4375</v>
      </c>
      <c r="L319" s="41" t="n">
        <f aca="false">J319:J1225</f>
        <v>7496.25</v>
      </c>
      <c r="M319" s="41" t="n">
        <v>125</v>
      </c>
      <c r="N319" s="41" t="n">
        <v>0</v>
      </c>
      <c r="O319" s="41" t="n">
        <f aca="false">J319*0.1</f>
        <v>749.625</v>
      </c>
      <c r="P319" s="41" t="n">
        <f aca="false">J319*0.1</f>
        <v>749.625</v>
      </c>
      <c r="Q319" s="41" t="n">
        <v>0</v>
      </c>
      <c r="R319" s="1" t="s">
        <v>41</v>
      </c>
      <c r="S319" s="41" t="n">
        <f aca="false">J319</f>
        <v>7496.25</v>
      </c>
      <c r="T319" s="41" t="n">
        <v>0</v>
      </c>
      <c r="U319" s="41" t="n">
        <v>0</v>
      </c>
      <c r="V319" s="42" t="n">
        <v>1</v>
      </c>
      <c r="W319" s="47" t="n">
        <v>7496.25</v>
      </c>
      <c r="X319" s="43" t="s">
        <v>41</v>
      </c>
      <c r="Y319" s="43" t="s">
        <v>41</v>
      </c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  <c r="BV319" s="44"/>
      <c r="BW319" s="44"/>
      <c r="BX319" s="44"/>
      <c r="BY319" s="44"/>
      <c r="BZ319" s="44"/>
      <c r="CA319" s="44"/>
      <c r="CB319" s="44"/>
      <c r="CC319" s="44"/>
      <c r="CD319" s="44"/>
      <c r="CE319" s="44"/>
      <c r="CF319" s="44"/>
      <c r="CG319" s="44"/>
      <c r="CH319" s="44"/>
      <c r="CI319" s="44"/>
      <c r="CJ319" s="44"/>
      <c r="CK319" s="44"/>
      <c r="CL319" s="44"/>
      <c r="CM319" s="44"/>
      <c r="CN319" s="44"/>
      <c r="CO319" s="44"/>
      <c r="CP319" s="44"/>
      <c r="CQ319" s="44"/>
      <c r="CR319" s="44"/>
      <c r="CS319" s="44"/>
      <c r="CT319" s="44"/>
      <c r="CU319" s="44"/>
      <c r="CV319" s="44"/>
    </row>
    <row r="320" customFormat="false" ht="26.4" hidden="false" customHeight="false" outlineLevel="0" collapsed="false">
      <c r="A320" s="1" t="s">
        <v>434</v>
      </c>
      <c r="B320" s="1" t="s">
        <v>41</v>
      </c>
      <c r="C320" s="1" t="s">
        <v>41</v>
      </c>
      <c r="D320" s="1" t="s">
        <v>435</v>
      </c>
      <c r="E320" s="1" t="s">
        <v>447</v>
      </c>
      <c r="F320" s="1" t="s">
        <v>448</v>
      </c>
      <c r="G320" s="51" t="s">
        <v>449</v>
      </c>
      <c r="H320" s="39" t="n">
        <v>1295</v>
      </c>
      <c r="I320" s="47" t="n">
        <v>971.25</v>
      </c>
      <c r="J320" s="47" t="n">
        <v>971.25</v>
      </c>
      <c r="K320" s="41" t="n">
        <f aca="false">J320*0.15</f>
        <v>145.6875</v>
      </c>
      <c r="L320" s="41" t="n">
        <f aca="false">J320:J1226</f>
        <v>971.25</v>
      </c>
      <c r="M320" s="41" t="n">
        <v>125</v>
      </c>
      <c r="N320" s="41" t="n">
        <v>0</v>
      </c>
      <c r="O320" s="41" t="n">
        <f aca="false">J320*0.1</f>
        <v>97.125</v>
      </c>
      <c r="P320" s="41" t="n">
        <f aca="false">J320*0.1</f>
        <v>97.125</v>
      </c>
      <c r="Q320" s="41" t="n">
        <v>0</v>
      </c>
      <c r="R320" s="1" t="s">
        <v>41</v>
      </c>
      <c r="S320" s="41" t="n">
        <f aca="false">J320</f>
        <v>971.25</v>
      </c>
      <c r="T320" s="41" t="n">
        <v>0</v>
      </c>
      <c r="U320" s="41" t="n">
        <v>0</v>
      </c>
      <c r="V320" s="42" t="n">
        <v>1</v>
      </c>
      <c r="W320" s="47" t="n">
        <v>971.25</v>
      </c>
      <c r="X320" s="43" t="s">
        <v>41</v>
      </c>
      <c r="Y320" s="43" t="s">
        <v>41</v>
      </c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</row>
    <row r="321" customFormat="false" ht="39.6" hidden="false" customHeight="false" outlineLevel="0" collapsed="false">
      <c r="A321" s="1" t="s">
        <v>434</v>
      </c>
      <c r="B321" s="1" t="s">
        <v>41</v>
      </c>
      <c r="C321" s="1" t="s">
        <v>41</v>
      </c>
      <c r="D321" s="1" t="s">
        <v>435</v>
      </c>
      <c r="E321" s="1" t="s">
        <v>447</v>
      </c>
      <c r="F321" s="1" t="s">
        <v>450</v>
      </c>
      <c r="G321" s="51" t="s">
        <v>451</v>
      </c>
      <c r="H321" s="39" t="n">
        <v>2995</v>
      </c>
      <c r="I321" s="47" t="n">
        <v>2246.25</v>
      </c>
      <c r="J321" s="47" t="n">
        <v>2246.25</v>
      </c>
      <c r="K321" s="41" t="n">
        <f aca="false">J321*0.15</f>
        <v>336.9375</v>
      </c>
      <c r="L321" s="41" t="n">
        <f aca="false">J321:J1227</f>
        <v>2246.25</v>
      </c>
      <c r="M321" s="41" t="n">
        <v>125</v>
      </c>
      <c r="N321" s="41" t="n">
        <v>0</v>
      </c>
      <c r="O321" s="41" t="n">
        <f aca="false">J321*0.1</f>
        <v>224.625</v>
      </c>
      <c r="P321" s="41" t="n">
        <f aca="false">J321*0.1</f>
        <v>224.625</v>
      </c>
      <c r="Q321" s="41" t="n">
        <v>0</v>
      </c>
      <c r="R321" s="1" t="s">
        <v>41</v>
      </c>
      <c r="S321" s="41" t="n">
        <f aca="false">J321</f>
        <v>2246.25</v>
      </c>
      <c r="T321" s="41" t="n">
        <v>0</v>
      </c>
      <c r="U321" s="41" t="n">
        <v>0</v>
      </c>
      <c r="V321" s="42" t="n">
        <v>1</v>
      </c>
      <c r="W321" s="47" t="n">
        <v>2246.25</v>
      </c>
      <c r="X321" s="43" t="s">
        <v>41</v>
      </c>
      <c r="Y321" s="43" t="s">
        <v>41</v>
      </c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</row>
    <row r="322" customFormat="false" ht="26.4" hidden="false" customHeight="false" outlineLevel="0" collapsed="false">
      <c r="A322" s="1" t="s">
        <v>434</v>
      </c>
      <c r="B322" s="1" t="s">
        <v>41</v>
      </c>
      <c r="C322" s="1" t="s">
        <v>41</v>
      </c>
      <c r="D322" s="1" t="s">
        <v>435</v>
      </c>
      <c r="E322" s="1" t="s">
        <v>447</v>
      </c>
      <c r="F322" s="1" t="s">
        <v>452</v>
      </c>
      <c r="G322" s="51" t="s">
        <v>453</v>
      </c>
      <c r="H322" s="39" t="n">
        <v>2995</v>
      </c>
      <c r="I322" s="47" t="n">
        <v>2246.25</v>
      </c>
      <c r="J322" s="47" t="n">
        <v>2246.25</v>
      </c>
      <c r="K322" s="41" t="n">
        <f aca="false">J322*0.15</f>
        <v>336.9375</v>
      </c>
      <c r="L322" s="41" t="n">
        <f aca="false">J322:J1228</f>
        <v>2246.25</v>
      </c>
      <c r="M322" s="41" t="n">
        <v>125</v>
      </c>
      <c r="N322" s="41" t="n">
        <v>0</v>
      </c>
      <c r="O322" s="41" t="n">
        <f aca="false">J322*0.1</f>
        <v>224.625</v>
      </c>
      <c r="P322" s="41" t="n">
        <f aca="false">J322*0.1</f>
        <v>224.625</v>
      </c>
      <c r="Q322" s="41" t="n">
        <v>0</v>
      </c>
      <c r="R322" s="1" t="s">
        <v>41</v>
      </c>
      <c r="S322" s="41" t="n">
        <f aca="false">J322</f>
        <v>2246.25</v>
      </c>
      <c r="T322" s="41" t="n">
        <v>0</v>
      </c>
      <c r="U322" s="41" t="n">
        <v>0</v>
      </c>
      <c r="V322" s="42" t="n">
        <v>1</v>
      </c>
      <c r="W322" s="47" t="n">
        <v>2246.25</v>
      </c>
      <c r="X322" s="43" t="s">
        <v>41</v>
      </c>
      <c r="Y322" s="43" t="s">
        <v>41</v>
      </c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</row>
    <row r="323" customFormat="false" ht="26.4" hidden="false" customHeight="false" outlineLevel="0" collapsed="false">
      <c r="A323" s="1" t="s">
        <v>434</v>
      </c>
      <c r="B323" s="1" t="s">
        <v>41</v>
      </c>
      <c r="C323" s="1" t="s">
        <v>41</v>
      </c>
      <c r="D323" s="1" t="s">
        <v>435</v>
      </c>
      <c r="E323" s="1" t="s">
        <v>447</v>
      </c>
      <c r="F323" s="1" t="s">
        <v>454</v>
      </c>
      <c r="G323" s="51" t="s">
        <v>455</v>
      </c>
      <c r="H323" s="39" t="n">
        <v>495</v>
      </c>
      <c r="I323" s="47" t="n">
        <v>371.25</v>
      </c>
      <c r="J323" s="47" t="n">
        <v>371.25</v>
      </c>
      <c r="K323" s="41" t="n">
        <f aca="false">J323*0.15</f>
        <v>55.6875</v>
      </c>
      <c r="L323" s="41" t="n">
        <f aca="false">J323:J1229</f>
        <v>371.25</v>
      </c>
      <c r="M323" s="41" t="n">
        <v>125</v>
      </c>
      <c r="N323" s="41" t="n">
        <v>0</v>
      </c>
      <c r="O323" s="41" t="n">
        <f aca="false">J323*0.1</f>
        <v>37.125</v>
      </c>
      <c r="P323" s="41" t="n">
        <f aca="false">J323*0.1</f>
        <v>37.125</v>
      </c>
      <c r="Q323" s="41" t="n">
        <v>0</v>
      </c>
      <c r="R323" s="1" t="s">
        <v>41</v>
      </c>
      <c r="S323" s="41" t="n">
        <f aca="false">J323</f>
        <v>371.25</v>
      </c>
      <c r="T323" s="41" t="n">
        <v>0</v>
      </c>
      <c r="U323" s="41" t="n">
        <v>0</v>
      </c>
      <c r="V323" s="42" t="n">
        <v>1</v>
      </c>
      <c r="W323" s="47" t="n">
        <v>371.25</v>
      </c>
      <c r="X323" s="43" t="s">
        <v>41</v>
      </c>
      <c r="Y323" s="43" t="s">
        <v>41</v>
      </c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</row>
    <row r="324" customFormat="false" ht="26.4" hidden="false" customHeight="false" outlineLevel="0" collapsed="false">
      <c r="A324" s="1" t="s">
        <v>434</v>
      </c>
      <c r="B324" s="1" t="s">
        <v>41</v>
      </c>
      <c r="C324" s="1" t="s">
        <v>41</v>
      </c>
      <c r="D324" s="1" t="s">
        <v>435</v>
      </c>
      <c r="E324" s="1" t="s">
        <v>447</v>
      </c>
      <c r="F324" s="1" t="s">
        <v>456</v>
      </c>
      <c r="G324" s="51" t="s">
        <v>457</v>
      </c>
      <c r="H324" s="39" t="n">
        <v>1295</v>
      </c>
      <c r="I324" s="47" t="n">
        <v>971.25</v>
      </c>
      <c r="J324" s="47" t="n">
        <v>971.25</v>
      </c>
      <c r="K324" s="41" t="n">
        <f aca="false">J324*0.15</f>
        <v>145.6875</v>
      </c>
      <c r="L324" s="41" t="n">
        <f aca="false">J324:J1230</f>
        <v>971.25</v>
      </c>
      <c r="M324" s="41" t="n">
        <v>125</v>
      </c>
      <c r="N324" s="41" t="n">
        <v>0</v>
      </c>
      <c r="O324" s="41" t="n">
        <f aca="false">J324*0.1</f>
        <v>97.125</v>
      </c>
      <c r="P324" s="41" t="n">
        <f aca="false">J324*0.1</f>
        <v>97.125</v>
      </c>
      <c r="Q324" s="41" t="n">
        <v>0</v>
      </c>
      <c r="R324" s="1" t="s">
        <v>41</v>
      </c>
      <c r="S324" s="41" t="n">
        <f aca="false">J324</f>
        <v>971.25</v>
      </c>
      <c r="T324" s="41" t="n">
        <v>0</v>
      </c>
      <c r="U324" s="41" t="n">
        <v>0</v>
      </c>
      <c r="V324" s="42" t="n">
        <v>1</v>
      </c>
      <c r="W324" s="47" t="n">
        <v>971.25</v>
      </c>
      <c r="X324" s="43" t="s">
        <v>41</v>
      </c>
      <c r="Y324" s="43" t="s">
        <v>41</v>
      </c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</row>
    <row r="325" customFormat="false" ht="26.4" hidden="false" customHeight="false" outlineLevel="0" collapsed="false">
      <c r="A325" s="1" t="s">
        <v>434</v>
      </c>
      <c r="B325" s="1" t="s">
        <v>41</v>
      </c>
      <c r="C325" s="1" t="s">
        <v>41</v>
      </c>
      <c r="D325" s="1" t="s">
        <v>435</v>
      </c>
      <c r="E325" s="1" t="s">
        <v>447</v>
      </c>
      <c r="F325" s="1" t="s">
        <v>458</v>
      </c>
      <c r="G325" s="51" t="s">
        <v>459</v>
      </c>
      <c r="H325" s="39" t="n">
        <v>1395</v>
      </c>
      <c r="I325" s="47" t="n">
        <v>1046.25</v>
      </c>
      <c r="J325" s="47" t="n">
        <v>1046.25</v>
      </c>
      <c r="K325" s="41" t="n">
        <f aca="false">J325*0.15</f>
        <v>156.9375</v>
      </c>
      <c r="L325" s="41" t="n">
        <f aca="false">J325:J1231</f>
        <v>1046.25</v>
      </c>
      <c r="M325" s="41" t="n">
        <v>125</v>
      </c>
      <c r="N325" s="41" t="n">
        <v>0</v>
      </c>
      <c r="O325" s="41" t="n">
        <f aca="false">J325*0.1</f>
        <v>104.625</v>
      </c>
      <c r="P325" s="41" t="n">
        <f aca="false">J325*0.1</f>
        <v>104.625</v>
      </c>
      <c r="Q325" s="41" t="n">
        <v>0</v>
      </c>
      <c r="R325" s="1" t="s">
        <v>41</v>
      </c>
      <c r="S325" s="41" t="n">
        <f aca="false">J325</f>
        <v>1046.25</v>
      </c>
      <c r="T325" s="41" t="n">
        <v>0</v>
      </c>
      <c r="U325" s="41" t="n">
        <v>0</v>
      </c>
      <c r="V325" s="42" t="n">
        <v>1</v>
      </c>
      <c r="W325" s="47" t="n">
        <v>1046.25</v>
      </c>
      <c r="X325" s="43" t="s">
        <v>41</v>
      </c>
      <c r="Y325" s="43" t="s">
        <v>41</v>
      </c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</row>
    <row r="326" customFormat="false" ht="26.4" hidden="false" customHeight="false" outlineLevel="0" collapsed="false">
      <c r="A326" s="1" t="s">
        <v>434</v>
      </c>
      <c r="B326" s="1" t="s">
        <v>41</v>
      </c>
      <c r="C326" s="1" t="s">
        <v>41</v>
      </c>
      <c r="D326" s="1" t="s">
        <v>435</v>
      </c>
      <c r="E326" s="1" t="s">
        <v>447</v>
      </c>
      <c r="F326" s="1" t="s">
        <v>460</v>
      </c>
      <c r="G326" s="51" t="s">
        <v>461</v>
      </c>
      <c r="H326" s="39" t="n">
        <v>1495</v>
      </c>
      <c r="I326" s="47" t="n">
        <v>1121.25</v>
      </c>
      <c r="J326" s="47" t="n">
        <v>1121.25</v>
      </c>
      <c r="K326" s="41" t="n">
        <f aca="false">J326*0.15</f>
        <v>168.1875</v>
      </c>
      <c r="L326" s="41" t="n">
        <f aca="false">J326:J1232</f>
        <v>1121.25</v>
      </c>
      <c r="M326" s="41" t="n">
        <v>125</v>
      </c>
      <c r="N326" s="41" t="n">
        <v>0</v>
      </c>
      <c r="O326" s="41" t="n">
        <f aca="false">J326*0.1</f>
        <v>112.125</v>
      </c>
      <c r="P326" s="41" t="n">
        <f aca="false">J326*0.1</f>
        <v>112.125</v>
      </c>
      <c r="Q326" s="41" t="n">
        <v>0</v>
      </c>
      <c r="R326" s="1" t="s">
        <v>41</v>
      </c>
      <c r="S326" s="41" t="n">
        <f aca="false">J326</f>
        <v>1121.25</v>
      </c>
      <c r="T326" s="41" t="n">
        <v>0</v>
      </c>
      <c r="U326" s="41" t="n">
        <v>0</v>
      </c>
      <c r="V326" s="42" t="n">
        <v>1</v>
      </c>
      <c r="W326" s="47" t="n">
        <v>1121.25</v>
      </c>
      <c r="X326" s="43" t="s">
        <v>41</v>
      </c>
      <c r="Y326" s="43" t="s">
        <v>41</v>
      </c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</row>
    <row r="327" customFormat="false" ht="26.4" hidden="false" customHeight="false" outlineLevel="0" collapsed="false">
      <c r="A327" s="1" t="s">
        <v>434</v>
      </c>
      <c r="B327" s="1" t="s">
        <v>41</v>
      </c>
      <c r="C327" s="1" t="s">
        <v>41</v>
      </c>
      <c r="D327" s="1" t="s">
        <v>435</v>
      </c>
      <c r="E327" s="1" t="s">
        <v>447</v>
      </c>
      <c r="F327" s="1" t="s">
        <v>462</v>
      </c>
      <c r="G327" s="53" t="s">
        <v>463</v>
      </c>
      <c r="H327" s="39" t="n">
        <v>1495</v>
      </c>
      <c r="I327" s="47" t="n">
        <v>1121.25</v>
      </c>
      <c r="J327" s="47" t="n">
        <v>1121.25</v>
      </c>
      <c r="K327" s="41" t="n">
        <f aca="false">J327*0.15</f>
        <v>168.1875</v>
      </c>
      <c r="L327" s="41" t="n">
        <f aca="false">J327:J1233</f>
        <v>1121.25</v>
      </c>
      <c r="M327" s="41" t="n">
        <v>125</v>
      </c>
      <c r="N327" s="41" t="n">
        <v>0</v>
      </c>
      <c r="O327" s="41" t="n">
        <f aca="false">J327*0.1</f>
        <v>112.125</v>
      </c>
      <c r="P327" s="41" t="n">
        <f aca="false">J327*0.1</f>
        <v>112.125</v>
      </c>
      <c r="Q327" s="41" t="n">
        <v>0</v>
      </c>
      <c r="R327" s="1" t="s">
        <v>41</v>
      </c>
      <c r="S327" s="41" t="n">
        <f aca="false">J327</f>
        <v>1121.25</v>
      </c>
      <c r="T327" s="41" t="n">
        <v>0</v>
      </c>
      <c r="U327" s="41" t="n">
        <v>0</v>
      </c>
      <c r="V327" s="42" t="n">
        <v>1</v>
      </c>
      <c r="W327" s="47" t="n">
        <v>1121.25</v>
      </c>
      <c r="X327" s="43" t="s">
        <v>41</v>
      </c>
      <c r="Y327" s="43" t="s">
        <v>41</v>
      </c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</row>
    <row r="328" customFormat="false" ht="26.4" hidden="false" customHeight="false" outlineLevel="0" collapsed="false">
      <c r="A328" s="1" t="s">
        <v>434</v>
      </c>
      <c r="B328" s="1" t="s">
        <v>41</v>
      </c>
      <c r="C328" s="1" t="s">
        <v>41</v>
      </c>
      <c r="D328" s="1" t="s">
        <v>435</v>
      </c>
      <c r="E328" s="1" t="s">
        <v>447</v>
      </c>
      <c r="F328" s="1" t="s">
        <v>464</v>
      </c>
      <c r="G328" s="51" t="s">
        <v>465</v>
      </c>
      <c r="H328" s="39" t="n">
        <v>645</v>
      </c>
      <c r="I328" s="47" t="n">
        <v>483.75</v>
      </c>
      <c r="J328" s="47" t="n">
        <v>483.75</v>
      </c>
      <c r="K328" s="41" t="n">
        <f aca="false">J328*0.15</f>
        <v>72.5625</v>
      </c>
      <c r="L328" s="41" t="n">
        <f aca="false">J328:J1234</f>
        <v>483.75</v>
      </c>
      <c r="M328" s="41" t="n">
        <v>125</v>
      </c>
      <c r="N328" s="41" t="n">
        <v>0</v>
      </c>
      <c r="O328" s="41" t="n">
        <f aca="false">J328*0.1</f>
        <v>48.375</v>
      </c>
      <c r="P328" s="41" t="n">
        <f aca="false">J328*0.1</f>
        <v>48.375</v>
      </c>
      <c r="Q328" s="41" t="n">
        <v>0</v>
      </c>
      <c r="R328" s="1" t="s">
        <v>41</v>
      </c>
      <c r="S328" s="41" t="n">
        <f aca="false">J328</f>
        <v>483.75</v>
      </c>
      <c r="T328" s="41" t="n">
        <v>0</v>
      </c>
      <c r="U328" s="41" t="n">
        <v>0</v>
      </c>
      <c r="V328" s="42" t="n">
        <v>1</v>
      </c>
      <c r="W328" s="47" t="n">
        <v>483.75</v>
      </c>
      <c r="X328" s="43" t="s">
        <v>41</v>
      </c>
      <c r="Y328" s="43" t="s">
        <v>41</v>
      </c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</row>
    <row r="329" customFormat="false" ht="26.4" hidden="false" customHeight="false" outlineLevel="0" collapsed="false">
      <c r="A329" s="1" t="s">
        <v>434</v>
      </c>
      <c r="B329" s="1" t="s">
        <v>41</v>
      </c>
      <c r="C329" s="1" t="s">
        <v>41</v>
      </c>
      <c r="D329" s="1" t="s">
        <v>435</v>
      </c>
      <c r="E329" s="1" t="s">
        <v>447</v>
      </c>
      <c r="F329" s="1" t="s">
        <v>466</v>
      </c>
      <c r="G329" s="51" t="s">
        <v>467</v>
      </c>
      <c r="H329" s="39" t="n">
        <v>795</v>
      </c>
      <c r="I329" s="47" t="n">
        <v>596.25</v>
      </c>
      <c r="J329" s="47" t="n">
        <v>596.25</v>
      </c>
      <c r="K329" s="41" t="n">
        <f aca="false">J329*0.15</f>
        <v>89.4375</v>
      </c>
      <c r="L329" s="41" t="n">
        <f aca="false">J329:J1235</f>
        <v>596.25</v>
      </c>
      <c r="M329" s="41" t="n">
        <v>125</v>
      </c>
      <c r="N329" s="41" t="n">
        <v>0</v>
      </c>
      <c r="O329" s="41" t="n">
        <f aca="false">J329*0.1</f>
        <v>59.625</v>
      </c>
      <c r="P329" s="41" t="n">
        <f aca="false">J329*0.1</f>
        <v>59.625</v>
      </c>
      <c r="Q329" s="41" t="n">
        <v>0</v>
      </c>
      <c r="R329" s="1" t="s">
        <v>41</v>
      </c>
      <c r="S329" s="41" t="n">
        <f aca="false">J329</f>
        <v>596.25</v>
      </c>
      <c r="T329" s="41" t="n">
        <v>0</v>
      </c>
      <c r="U329" s="41" t="n">
        <v>0</v>
      </c>
      <c r="V329" s="42" t="n">
        <v>1</v>
      </c>
      <c r="W329" s="47" t="n">
        <v>596.25</v>
      </c>
      <c r="X329" s="43" t="s">
        <v>41</v>
      </c>
      <c r="Y329" s="43" t="s">
        <v>41</v>
      </c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</row>
    <row r="330" customFormat="false" ht="26.4" hidden="false" customHeight="false" outlineLevel="0" collapsed="false">
      <c r="A330" s="1" t="s">
        <v>434</v>
      </c>
      <c r="B330" s="1" t="s">
        <v>41</v>
      </c>
      <c r="C330" s="1" t="s">
        <v>41</v>
      </c>
      <c r="D330" s="1" t="s">
        <v>435</v>
      </c>
      <c r="E330" s="1" t="s">
        <v>468</v>
      </c>
      <c r="F330" s="1" t="s">
        <v>469</v>
      </c>
      <c r="G330" s="51" t="s">
        <v>470</v>
      </c>
      <c r="H330" s="39" t="n">
        <v>895</v>
      </c>
      <c r="I330" s="47" t="n">
        <v>671.25</v>
      </c>
      <c r="J330" s="47" t="n">
        <v>671.25</v>
      </c>
      <c r="K330" s="41" t="n">
        <f aca="false">J330*0.15</f>
        <v>100.6875</v>
      </c>
      <c r="L330" s="41" t="n">
        <f aca="false">J330:J1236</f>
        <v>671.25</v>
      </c>
      <c r="M330" s="41" t="n">
        <v>125</v>
      </c>
      <c r="N330" s="41" t="n">
        <v>0</v>
      </c>
      <c r="O330" s="41" t="n">
        <f aca="false">J330*0.1</f>
        <v>67.125</v>
      </c>
      <c r="P330" s="41" t="n">
        <f aca="false">J330*0.1</f>
        <v>67.125</v>
      </c>
      <c r="Q330" s="41" t="n">
        <v>0</v>
      </c>
      <c r="R330" s="1" t="s">
        <v>41</v>
      </c>
      <c r="S330" s="41" t="n">
        <f aca="false">J330</f>
        <v>671.25</v>
      </c>
      <c r="T330" s="41" t="n">
        <v>0</v>
      </c>
      <c r="U330" s="41" t="n">
        <v>0</v>
      </c>
      <c r="V330" s="42" t="n">
        <v>1</v>
      </c>
      <c r="W330" s="47" t="n">
        <v>671.25</v>
      </c>
      <c r="X330" s="43" t="s">
        <v>41</v>
      </c>
      <c r="Y330" s="43" t="s">
        <v>41</v>
      </c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</row>
    <row r="331" customFormat="false" ht="26.4" hidden="false" customHeight="false" outlineLevel="0" collapsed="false">
      <c r="A331" s="1" t="s">
        <v>434</v>
      </c>
      <c r="B331" s="1" t="s">
        <v>41</v>
      </c>
      <c r="C331" s="1" t="s">
        <v>41</v>
      </c>
      <c r="D331" s="1" t="s">
        <v>435</v>
      </c>
      <c r="E331" s="1" t="s">
        <v>468</v>
      </c>
      <c r="F331" s="1" t="s">
        <v>471</v>
      </c>
      <c r="G331" s="51" t="s">
        <v>472</v>
      </c>
      <c r="H331" s="39" t="n">
        <v>395</v>
      </c>
      <c r="I331" s="47" t="n">
        <v>296.25</v>
      </c>
      <c r="J331" s="47" t="n">
        <v>296.25</v>
      </c>
      <c r="K331" s="41" t="n">
        <f aca="false">J331*0.15</f>
        <v>44.4375</v>
      </c>
      <c r="L331" s="41" t="n">
        <f aca="false">J331:J1237</f>
        <v>296.25</v>
      </c>
      <c r="M331" s="41" t="n">
        <v>125</v>
      </c>
      <c r="N331" s="41" t="n">
        <v>0</v>
      </c>
      <c r="O331" s="41" t="n">
        <f aca="false">J331*0.1</f>
        <v>29.625</v>
      </c>
      <c r="P331" s="41" t="n">
        <f aca="false">J331*0.1</f>
        <v>29.625</v>
      </c>
      <c r="Q331" s="41" t="n">
        <v>0</v>
      </c>
      <c r="R331" s="1" t="s">
        <v>41</v>
      </c>
      <c r="S331" s="41" t="n">
        <f aca="false">J331</f>
        <v>296.25</v>
      </c>
      <c r="T331" s="41" t="n">
        <v>0</v>
      </c>
      <c r="U331" s="41" t="n">
        <v>0</v>
      </c>
      <c r="V331" s="42" t="n">
        <v>1</v>
      </c>
      <c r="W331" s="47" t="n">
        <v>296.25</v>
      </c>
      <c r="X331" s="43" t="s">
        <v>41</v>
      </c>
      <c r="Y331" s="43" t="s">
        <v>41</v>
      </c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</row>
    <row r="332" customFormat="false" ht="26.4" hidden="false" customHeight="false" outlineLevel="0" collapsed="false">
      <c r="A332" s="1" t="s">
        <v>434</v>
      </c>
      <c r="B332" s="1" t="s">
        <v>41</v>
      </c>
      <c r="C332" s="1" t="s">
        <v>41</v>
      </c>
      <c r="D332" s="1" t="s">
        <v>435</v>
      </c>
      <c r="E332" s="1" t="s">
        <v>468</v>
      </c>
      <c r="F332" s="1" t="s">
        <v>473</v>
      </c>
      <c r="G332" s="51" t="s">
        <v>474</v>
      </c>
      <c r="H332" s="39" t="n">
        <v>675</v>
      </c>
      <c r="I332" s="47" t="n">
        <v>506.25</v>
      </c>
      <c r="J332" s="47" t="n">
        <v>506.25</v>
      </c>
      <c r="K332" s="41" t="n">
        <f aca="false">J332*0.15</f>
        <v>75.9375</v>
      </c>
      <c r="L332" s="41" t="n">
        <f aca="false">J332:J1238</f>
        <v>506.25</v>
      </c>
      <c r="M332" s="41" t="n">
        <v>125</v>
      </c>
      <c r="N332" s="41" t="n">
        <v>0</v>
      </c>
      <c r="O332" s="41" t="n">
        <f aca="false">J332*0.1</f>
        <v>50.625</v>
      </c>
      <c r="P332" s="41" t="n">
        <f aca="false">J332*0.1</f>
        <v>50.625</v>
      </c>
      <c r="Q332" s="41" t="n">
        <v>0</v>
      </c>
      <c r="R332" s="1" t="s">
        <v>41</v>
      </c>
      <c r="S332" s="41" t="n">
        <f aca="false">J332</f>
        <v>506.25</v>
      </c>
      <c r="T332" s="41" t="n">
        <v>0</v>
      </c>
      <c r="U332" s="41" t="n">
        <v>0</v>
      </c>
      <c r="V332" s="42" t="n">
        <v>1</v>
      </c>
      <c r="W332" s="47" t="n">
        <v>506.25</v>
      </c>
      <c r="X332" s="43" t="s">
        <v>41</v>
      </c>
      <c r="Y332" s="43" t="s">
        <v>41</v>
      </c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</row>
    <row r="333" customFormat="false" ht="26.4" hidden="false" customHeight="false" outlineLevel="0" collapsed="false">
      <c r="A333" s="1" t="s">
        <v>434</v>
      </c>
      <c r="B333" s="1" t="s">
        <v>41</v>
      </c>
      <c r="C333" s="1" t="s">
        <v>41</v>
      </c>
      <c r="D333" s="1" t="s">
        <v>435</v>
      </c>
      <c r="E333" s="1" t="s">
        <v>468</v>
      </c>
      <c r="F333" s="1" t="s">
        <v>454</v>
      </c>
      <c r="G333" s="51" t="s">
        <v>475</v>
      </c>
      <c r="H333" s="39" t="n">
        <v>495</v>
      </c>
      <c r="I333" s="47" t="n">
        <v>371.25</v>
      </c>
      <c r="J333" s="47" t="n">
        <v>371.25</v>
      </c>
      <c r="K333" s="41" t="n">
        <f aca="false">J333*0.15</f>
        <v>55.6875</v>
      </c>
      <c r="L333" s="41" t="n">
        <f aca="false">J333:J1239</f>
        <v>371.25</v>
      </c>
      <c r="M333" s="41" t="n">
        <v>125</v>
      </c>
      <c r="N333" s="41" t="n">
        <v>0</v>
      </c>
      <c r="O333" s="41" t="n">
        <f aca="false">J333*0.1</f>
        <v>37.125</v>
      </c>
      <c r="P333" s="41" t="n">
        <f aca="false">J333*0.1</f>
        <v>37.125</v>
      </c>
      <c r="Q333" s="41" t="n">
        <v>0</v>
      </c>
      <c r="R333" s="1" t="s">
        <v>41</v>
      </c>
      <c r="S333" s="41" t="n">
        <f aca="false">J333</f>
        <v>371.25</v>
      </c>
      <c r="T333" s="41" t="n">
        <v>0</v>
      </c>
      <c r="U333" s="41" t="n">
        <v>0</v>
      </c>
      <c r="V333" s="42" t="n">
        <v>1</v>
      </c>
      <c r="W333" s="47" t="n">
        <v>371.25</v>
      </c>
      <c r="X333" s="43" t="s">
        <v>41</v>
      </c>
      <c r="Y333" s="43" t="s">
        <v>41</v>
      </c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  <c r="CL333" s="44"/>
      <c r="CM333" s="44"/>
      <c r="CN333" s="44"/>
      <c r="CO333" s="44"/>
      <c r="CP333" s="44"/>
      <c r="CQ333" s="44"/>
      <c r="CR333" s="44"/>
      <c r="CS333" s="44"/>
      <c r="CT333" s="44"/>
      <c r="CU333" s="44"/>
      <c r="CV333" s="44"/>
    </row>
    <row r="334" customFormat="false" ht="26.4" hidden="false" customHeight="false" outlineLevel="0" collapsed="false">
      <c r="A334" s="1" t="s">
        <v>434</v>
      </c>
      <c r="B334" s="1" t="s">
        <v>41</v>
      </c>
      <c r="C334" s="1" t="s">
        <v>41</v>
      </c>
      <c r="D334" s="1" t="s">
        <v>435</v>
      </c>
      <c r="E334" s="1" t="s">
        <v>468</v>
      </c>
      <c r="F334" s="1" t="s">
        <v>448</v>
      </c>
      <c r="G334" s="51" t="s">
        <v>476</v>
      </c>
      <c r="H334" s="39" t="n">
        <v>1295</v>
      </c>
      <c r="I334" s="47" t="n">
        <v>971.25</v>
      </c>
      <c r="J334" s="47" t="n">
        <v>971.25</v>
      </c>
      <c r="K334" s="41" t="n">
        <f aca="false">J334*0.15</f>
        <v>145.6875</v>
      </c>
      <c r="L334" s="41" t="n">
        <f aca="false">J334:J1240</f>
        <v>971.25</v>
      </c>
      <c r="M334" s="41" t="n">
        <v>125</v>
      </c>
      <c r="N334" s="41" t="n">
        <v>0</v>
      </c>
      <c r="O334" s="41" t="n">
        <f aca="false">J334*0.1</f>
        <v>97.125</v>
      </c>
      <c r="P334" s="41" t="n">
        <f aca="false">J334*0.1</f>
        <v>97.125</v>
      </c>
      <c r="Q334" s="41" t="n">
        <v>0</v>
      </c>
      <c r="R334" s="1" t="s">
        <v>41</v>
      </c>
      <c r="S334" s="41" t="n">
        <f aca="false">J334</f>
        <v>971.25</v>
      </c>
      <c r="T334" s="41" t="n">
        <v>0</v>
      </c>
      <c r="U334" s="41" t="n">
        <v>0</v>
      </c>
      <c r="V334" s="42" t="n">
        <v>1</v>
      </c>
      <c r="W334" s="47" t="n">
        <v>971.25</v>
      </c>
      <c r="X334" s="43" t="s">
        <v>41</v>
      </c>
      <c r="Y334" s="43" t="s">
        <v>41</v>
      </c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  <c r="BV334" s="44"/>
      <c r="BW334" s="44"/>
      <c r="BX334" s="44"/>
      <c r="BY334" s="44"/>
      <c r="BZ334" s="44"/>
      <c r="CA334" s="44"/>
      <c r="CB334" s="44"/>
      <c r="CC334" s="44"/>
      <c r="CD334" s="44"/>
      <c r="CE334" s="44"/>
      <c r="CF334" s="44"/>
      <c r="CG334" s="44"/>
      <c r="CH334" s="44"/>
      <c r="CI334" s="44"/>
      <c r="CJ334" s="44"/>
      <c r="CK334" s="44"/>
      <c r="CL334" s="44"/>
      <c r="CM334" s="44"/>
      <c r="CN334" s="44"/>
      <c r="CO334" s="44"/>
      <c r="CP334" s="44"/>
      <c r="CQ334" s="44"/>
      <c r="CR334" s="44"/>
      <c r="CS334" s="44"/>
      <c r="CT334" s="44"/>
      <c r="CU334" s="44"/>
      <c r="CV334" s="44"/>
    </row>
    <row r="335" customFormat="false" ht="26.4" hidden="false" customHeight="false" outlineLevel="0" collapsed="false">
      <c r="A335" s="1" t="s">
        <v>434</v>
      </c>
      <c r="B335" s="1" t="s">
        <v>41</v>
      </c>
      <c r="C335" s="1" t="s">
        <v>41</v>
      </c>
      <c r="D335" s="1" t="s">
        <v>435</v>
      </c>
      <c r="E335" s="1" t="s">
        <v>468</v>
      </c>
      <c r="F335" s="1" t="s">
        <v>477</v>
      </c>
      <c r="G335" s="51" t="s">
        <v>478</v>
      </c>
      <c r="H335" s="39" t="n">
        <v>995</v>
      </c>
      <c r="I335" s="47" t="n">
        <v>746.25</v>
      </c>
      <c r="J335" s="47" t="n">
        <v>746.25</v>
      </c>
      <c r="K335" s="41" t="n">
        <f aca="false">J335*0.15</f>
        <v>111.9375</v>
      </c>
      <c r="L335" s="41" t="n">
        <f aca="false">J335:J1241</f>
        <v>746.25</v>
      </c>
      <c r="M335" s="41" t="n">
        <v>125</v>
      </c>
      <c r="N335" s="41" t="n">
        <v>0</v>
      </c>
      <c r="O335" s="41" t="n">
        <f aca="false">J335*0.1</f>
        <v>74.625</v>
      </c>
      <c r="P335" s="41" t="n">
        <f aca="false">J335*0.1</f>
        <v>74.625</v>
      </c>
      <c r="Q335" s="41" t="n">
        <v>0</v>
      </c>
      <c r="R335" s="1" t="s">
        <v>41</v>
      </c>
      <c r="S335" s="41" t="n">
        <f aca="false">J335</f>
        <v>746.25</v>
      </c>
      <c r="T335" s="41" t="n">
        <v>0</v>
      </c>
      <c r="U335" s="41" t="n">
        <v>0</v>
      </c>
      <c r="V335" s="42" t="n">
        <v>1</v>
      </c>
      <c r="W335" s="47" t="n">
        <v>746.25</v>
      </c>
      <c r="X335" s="43" t="s">
        <v>41</v>
      </c>
      <c r="Y335" s="43" t="s">
        <v>41</v>
      </c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4"/>
      <c r="BY335" s="44"/>
      <c r="BZ335" s="44"/>
      <c r="CA335" s="44"/>
      <c r="CB335" s="44"/>
      <c r="CC335" s="44"/>
      <c r="CD335" s="44"/>
      <c r="CE335" s="44"/>
      <c r="CF335" s="44"/>
      <c r="CG335" s="44"/>
      <c r="CH335" s="44"/>
      <c r="CI335" s="44"/>
      <c r="CJ335" s="44"/>
      <c r="CK335" s="44"/>
      <c r="CL335" s="44"/>
      <c r="CM335" s="44"/>
      <c r="CN335" s="44"/>
      <c r="CO335" s="44"/>
      <c r="CP335" s="44"/>
      <c r="CQ335" s="44"/>
      <c r="CR335" s="44"/>
      <c r="CS335" s="44"/>
      <c r="CT335" s="44"/>
      <c r="CU335" s="44"/>
      <c r="CV335" s="44"/>
    </row>
    <row r="336" customFormat="false" ht="26.4" hidden="false" customHeight="false" outlineLevel="0" collapsed="false">
      <c r="A336" s="1" t="s">
        <v>434</v>
      </c>
      <c r="B336" s="1" t="s">
        <v>41</v>
      </c>
      <c r="C336" s="1" t="s">
        <v>41</v>
      </c>
      <c r="D336" s="1" t="s">
        <v>435</v>
      </c>
      <c r="E336" s="1" t="s">
        <v>468</v>
      </c>
      <c r="F336" s="1" t="s">
        <v>466</v>
      </c>
      <c r="G336" s="51" t="s">
        <v>479</v>
      </c>
      <c r="H336" s="39" t="n">
        <v>795</v>
      </c>
      <c r="I336" s="47" t="n">
        <v>596.25</v>
      </c>
      <c r="J336" s="47" t="n">
        <v>596.25</v>
      </c>
      <c r="K336" s="41" t="n">
        <f aca="false">J336*0.15</f>
        <v>89.4375</v>
      </c>
      <c r="L336" s="41" t="n">
        <f aca="false">J336:J1242</f>
        <v>596.25</v>
      </c>
      <c r="M336" s="41" t="n">
        <v>125</v>
      </c>
      <c r="N336" s="41" t="n">
        <v>0</v>
      </c>
      <c r="O336" s="41" t="n">
        <f aca="false">J336*0.1</f>
        <v>59.625</v>
      </c>
      <c r="P336" s="41" t="n">
        <f aca="false">J336*0.1</f>
        <v>59.625</v>
      </c>
      <c r="Q336" s="41" t="n">
        <v>0</v>
      </c>
      <c r="R336" s="1" t="s">
        <v>41</v>
      </c>
      <c r="S336" s="41" t="n">
        <f aca="false">J336</f>
        <v>596.25</v>
      </c>
      <c r="T336" s="41" t="n">
        <v>0</v>
      </c>
      <c r="U336" s="41" t="n">
        <v>0</v>
      </c>
      <c r="V336" s="42" t="n">
        <v>1</v>
      </c>
      <c r="W336" s="47" t="n">
        <v>596.25</v>
      </c>
      <c r="X336" s="43" t="s">
        <v>41</v>
      </c>
      <c r="Y336" s="43" t="s">
        <v>41</v>
      </c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  <c r="BV336" s="44"/>
      <c r="BW336" s="44"/>
      <c r="BX336" s="44"/>
      <c r="BY336" s="44"/>
      <c r="BZ336" s="44"/>
      <c r="CA336" s="44"/>
      <c r="CB336" s="44"/>
      <c r="CC336" s="44"/>
      <c r="CD336" s="44"/>
      <c r="CE336" s="44"/>
      <c r="CF336" s="44"/>
      <c r="CG336" s="44"/>
      <c r="CH336" s="44"/>
      <c r="CI336" s="44"/>
      <c r="CJ336" s="44"/>
      <c r="CK336" s="44"/>
      <c r="CL336" s="44"/>
      <c r="CM336" s="44"/>
      <c r="CN336" s="44"/>
      <c r="CO336" s="44"/>
      <c r="CP336" s="44"/>
      <c r="CQ336" s="44"/>
      <c r="CR336" s="44"/>
      <c r="CS336" s="44"/>
      <c r="CT336" s="44"/>
      <c r="CU336" s="44"/>
      <c r="CV336" s="44"/>
    </row>
    <row r="337" customFormat="false" ht="26.4" hidden="false" customHeight="false" outlineLevel="0" collapsed="false">
      <c r="A337" s="1" t="s">
        <v>434</v>
      </c>
      <c r="B337" s="1" t="s">
        <v>41</v>
      </c>
      <c r="C337" s="1" t="s">
        <v>41</v>
      </c>
      <c r="D337" s="1" t="s">
        <v>435</v>
      </c>
      <c r="E337" s="1" t="s">
        <v>468</v>
      </c>
      <c r="F337" s="1" t="s">
        <v>464</v>
      </c>
      <c r="G337" s="51" t="s">
        <v>480</v>
      </c>
      <c r="H337" s="39" t="n">
        <v>645</v>
      </c>
      <c r="I337" s="47" t="n">
        <v>483.75</v>
      </c>
      <c r="J337" s="47" t="n">
        <v>483.75</v>
      </c>
      <c r="K337" s="41" t="n">
        <f aca="false">J337*0.15</f>
        <v>72.5625</v>
      </c>
      <c r="L337" s="41" t="n">
        <f aca="false">J337:J1243</f>
        <v>483.75</v>
      </c>
      <c r="M337" s="41" t="n">
        <v>125</v>
      </c>
      <c r="N337" s="41" t="n">
        <v>0</v>
      </c>
      <c r="O337" s="41" t="n">
        <f aca="false">J337*0.1</f>
        <v>48.375</v>
      </c>
      <c r="P337" s="41" t="n">
        <f aca="false">J337*0.1</f>
        <v>48.375</v>
      </c>
      <c r="Q337" s="41" t="n">
        <v>0</v>
      </c>
      <c r="R337" s="1" t="s">
        <v>41</v>
      </c>
      <c r="S337" s="41" t="n">
        <f aca="false">J337</f>
        <v>483.75</v>
      </c>
      <c r="T337" s="41" t="n">
        <v>0</v>
      </c>
      <c r="U337" s="41" t="n">
        <v>0</v>
      </c>
      <c r="V337" s="42" t="n">
        <v>1</v>
      </c>
      <c r="W337" s="47" t="n">
        <v>483.75</v>
      </c>
      <c r="X337" s="43" t="s">
        <v>41</v>
      </c>
      <c r="Y337" s="43" t="s">
        <v>41</v>
      </c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4"/>
      <c r="BY337" s="44"/>
      <c r="BZ337" s="44"/>
      <c r="CA337" s="44"/>
      <c r="CB337" s="44"/>
      <c r="CC337" s="44"/>
      <c r="CD337" s="44"/>
      <c r="CE337" s="44"/>
      <c r="CF337" s="44"/>
      <c r="CG337" s="44"/>
      <c r="CH337" s="44"/>
      <c r="CI337" s="44"/>
      <c r="CJ337" s="44"/>
      <c r="CK337" s="44"/>
      <c r="CL337" s="44"/>
      <c r="CM337" s="44"/>
      <c r="CN337" s="44"/>
      <c r="CO337" s="44"/>
      <c r="CP337" s="44"/>
      <c r="CQ337" s="44"/>
      <c r="CR337" s="44"/>
      <c r="CS337" s="44"/>
      <c r="CT337" s="44"/>
      <c r="CU337" s="44"/>
      <c r="CV337" s="44"/>
    </row>
    <row r="338" customFormat="false" ht="26.4" hidden="false" customHeight="false" outlineLevel="0" collapsed="false">
      <c r="A338" s="1" t="s">
        <v>434</v>
      </c>
      <c r="B338" s="1" t="s">
        <v>41</v>
      </c>
      <c r="C338" s="1" t="s">
        <v>41</v>
      </c>
      <c r="D338" s="1" t="s">
        <v>435</v>
      </c>
      <c r="E338" s="1" t="s">
        <v>468</v>
      </c>
      <c r="F338" s="1" t="s">
        <v>481</v>
      </c>
      <c r="G338" s="54" t="s">
        <v>482</v>
      </c>
      <c r="H338" s="39" t="n">
        <v>395</v>
      </c>
      <c r="I338" s="47" t="n">
        <v>296.25</v>
      </c>
      <c r="J338" s="47" t="n">
        <v>296.25</v>
      </c>
      <c r="K338" s="41" t="n">
        <f aca="false">J338*0.15</f>
        <v>44.4375</v>
      </c>
      <c r="L338" s="41" t="n">
        <f aca="false">J338:J1244</f>
        <v>296.25</v>
      </c>
      <c r="M338" s="41" t="n">
        <v>125</v>
      </c>
      <c r="N338" s="41" t="n">
        <v>0</v>
      </c>
      <c r="O338" s="41" t="n">
        <f aca="false">J338*0.1</f>
        <v>29.625</v>
      </c>
      <c r="P338" s="41" t="n">
        <f aca="false">J338*0.1</f>
        <v>29.625</v>
      </c>
      <c r="Q338" s="41" t="n">
        <v>0</v>
      </c>
      <c r="R338" s="1" t="s">
        <v>41</v>
      </c>
      <c r="S338" s="41" t="n">
        <f aca="false">J338</f>
        <v>296.25</v>
      </c>
      <c r="T338" s="41" t="n">
        <v>0</v>
      </c>
      <c r="U338" s="41" t="n">
        <v>0</v>
      </c>
      <c r="V338" s="42" t="n">
        <v>1</v>
      </c>
      <c r="W338" s="47" t="n">
        <v>296.25</v>
      </c>
      <c r="X338" s="43" t="s">
        <v>41</v>
      </c>
      <c r="Y338" s="43" t="s">
        <v>41</v>
      </c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  <c r="BV338" s="44"/>
      <c r="BW338" s="44"/>
      <c r="BX338" s="44"/>
      <c r="BY338" s="44"/>
      <c r="BZ338" s="44"/>
      <c r="CA338" s="44"/>
      <c r="CB338" s="44"/>
      <c r="CC338" s="44"/>
      <c r="CD338" s="44"/>
      <c r="CE338" s="44"/>
      <c r="CF338" s="44"/>
      <c r="CG338" s="44"/>
      <c r="CH338" s="44"/>
      <c r="CI338" s="44"/>
      <c r="CJ338" s="44"/>
      <c r="CK338" s="44"/>
      <c r="CL338" s="44"/>
      <c r="CM338" s="44"/>
      <c r="CN338" s="44"/>
      <c r="CO338" s="44"/>
      <c r="CP338" s="44"/>
      <c r="CQ338" s="44"/>
      <c r="CR338" s="44"/>
      <c r="CS338" s="44"/>
      <c r="CT338" s="44"/>
      <c r="CU338" s="44"/>
      <c r="CV338" s="44"/>
    </row>
    <row r="339" customFormat="false" ht="26.4" hidden="false" customHeight="false" outlineLevel="0" collapsed="false">
      <c r="A339" s="1" t="s">
        <v>434</v>
      </c>
      <c r="B339" s="1" t="s">
        <v>41</v>
      </c>
      <c r="C339" s="1" t="s">
        <v>41</v>
      </c>
      <c r="D339" s="1" t="s">
        <v>435</v>
      </c>
      <c r="E339" s="1" t="s">
        <v>468</v>
      </c>
      <c r="F339" s="1" t="s">
        <v>483</v>
      </c>
      <c r="G339" s="53" t="s">
        <v>484</v>
      </c>
      <c r="H339" s="39" t="n">
        <v>365</v>
      </c>
      <c r="I339" s="47" t="n">
        <v>273.75</v>
      </c>
      <c r="J339" s="47" t="n">
        <v>273.75</v>
      </c>
      <c r="K339" s="41" t="n">
        <f aca="false">J339*0.15</f>
        <v>41.0625</v>
      </c>
      <c r="L339" s="41" t="n">
        <f aca="false">J339:J1245</f>
        <v>273.75</v>
      </c>
      <c r="M339" s="41" t="n">
        <v>125</v>
      </c>
      <c r="N339" s="41" t="n">
        <v>0</v>
      </c>
      <c r="O339" s="41" t="n">
        <f aca="false">J339*0.1</f>
        <v>27.375</v>
      </c>
      <c r="P339" s="41" t="n">
        <f aca="false">J339*0.1</f>
        <v>27.375</v>
      </c>
      <c r="Q339" s="41" t="n">
        <v>0</v>
      </c>
      <c r="R339" s="1" t="s">
        <v>41</v>
      </c>
      <c r="S339" s="41" t="n">
        <f aca="false">J339</f>
        <v>273.75</v>
      </c>
      <c r="T339" s="41" t="n">
        <v>0</v>
      </c>
      <c r="U339" s="41" t="n">
        <v>0</v>
      </c>
      <c r="V339" s="42" t="n">
        <v>1</v>
      </c>
      <c r="W339" s="47" t="n">
        <v>273.75</v>
      </c>
      <c r="X339" s="43" t="s">
        <v>41</v>
      </c>
      <c r="Y339" s="43" t="s">
        <v>41</v>
      </c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4"/>
      <c r="BY339" s="44"/>
      <c r="BZ339" s="44"/>
      <c r="CA339" s="44"/>
      <c r="CB339" s="44"/>
      <c r="CC339" s="44"/>
      <c r="CD339" s="44"/>
      <c r="CE339" s="44"/>
      <c r="CF339" s="44"/>
      <c r="CG339" s="44"/>
      <c r="CH339" s="44"/>
      <c r="CI339" s="44"/>
      <c r="CJ339" s="44"/>
      <c r="CK339" s="44"/>
      <c r="CL339" s="44"/>
      <c r="CM339" s="44"/>
      <c r="CN339" s="44"/>
      <c r="CO339" s="44"/>
      <c r="CP339" s="44"/>
      <c r="CQ339" s="44"/>
      <c r="CR339" s="44"/>
      <c r="CS339" s="44"/>
      <c r="CT339" s="44"/>
      <c r="CU339" s="44"/>
      <c r="CV339" s="44"/>
    </row>
    <row r="340" customFormat="false" ht="39.6" hidden="false" customHeight="false" outlineLevel="0" collapsed="false">
      <c r="A340" s="1" t="s">
        <v>434</v>
      </c>
      <c r="B340" s="1" t="s">
        <v>41</v>
      </c>
      <c r="C340" s="1" t="s">
        <v>41</v>
      </c>
      <c r="D340" s="1" t="s">
        <v>435</v>
      </c>
      <c r="E340" s="1" t="s">
        <v>485</v>
      </c>
      <c r="F340" s="1" t="s">
        <v>450</v>
      </c>
      <c r="G340" s="51" t="s">
        <v>486</v>
      </c>
      <c r="H340" s="39" t="n">
        <v>2995</v>
      </c>
      <c r="I340" s="47" t="n">
        <v>2246.25</v>
      </c>
      <c r="J340" s="47" t="n">
        <v>2246.25</v>
      </c>
      <c r="K340" s="41" t="n">
        <f aca="false">J340*0.15</f>
        <v>336.9375</v>
      </c>
      <c r="L340" s="41" t="n">
        <f aca="false">J340:J1246</f>
        <v>2246.25</v>
      </c>
      <c r="M340" s="41" t="n">
        <v>125</v>
      </c>
      <c r="N340" s="41" t="n">
        <v>0</v>
      </c>
      <c r="O340" s="41" t="n">
        <f aca="false">J340*0.1</f>
        <v>224.625</v>
      </c>
      <c r="P340" s="41" t="n">
        <f aca="false">J340*0.1</f>
        <v>224.625</v>
      </c>
      <c r="Q340" s="41" t="n">
        <v>0</v>
      </c>
      <c r="R340" s="1" t="s">
        <v>41</v>
      </c>
      <c r="S340" s="41" t="n">
        <f aca="false">J340</f>
        <v>2246.25</v>
      </c>
      <c r="T340" s="41" t="n">
        <v>0</v>
      </c>
      <c r="U340" s="41" t="n">
        <v>0</v>
      </c>
      <c r="V340" s="42" t="n">
        <v>1</v>
      </c>
      <c r="W340" s="47" t="n">
        <v>2246.25</v>
      </c>
      <c r="X340" s="43" t="s">
        <v>41</v>
      </c>
      <c r="Y340" s="43" t="s">
        <v>41</v>
      </c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  <c r="BV340" s="44"/>
      <c r="BW340" s="44"/>
      <c r="BX340" s="44"/>
      <c r="BY340" s="44"/>
      <c r="BZ340" s="44"/>
      <c r="CA340" s="44"/>
      <c r="CB340" s="44"/>
      <c r="CC340" s="44"/>
      <c r="CD340" s="44"/>
      <c r="CE340" s="44"/>
      <c r="CF340" s="44"/>
      <c r="CG340" s="44"/>
      <c r="CH340" s="44"/>
      <c r="CI340" s="44"/>
      <c r="CJ340" s="44"/>
      <c r="CK340" s="44"/>
      <c r="CL340" s="44"/>
      <c r="CM340" s="44"/>
      <c r="CN340" s="44"/>
      <c r="CO340" s="44"/>
      <c r="CP340" s="44"/>
      <c r="CQ340" s="44"/>
      <c r="CR340" s="44"/>
      <c r="CS340" s="44"/>
      <c r="CT340" s="44"/>
      <c r="CU340" s="44"/>
      <c r="CV340" s="44"/>
    </row>
    <row r="341" customFormat="false" ht="26.4" hidden="false" customHeight="false" outlineLevel="0" collapsed="false">
      <c r="A341" s="1" t="s">
        <v>434</v>
      </c>
      <c r="B341" s="1" t="s">
        <v>41</v>
      </c>
      <c r="C341" s="1" t="s">
        <v>41</v>
      </c>
      <c r="D341" s="1" t="s">
        <v>435</v>
      </c>
      <c r="E341" s="1" t="s">
        <v>485</v>
      </c>
      <c r="F341" s="1" t="s">
        <v>452</v>
      </c>
      <c r="G341" s="51" t="s">
        <v>487</v>
      </c>
      <c r="H341" s="39" t="n">
        <v>2995</v>
      </c>
      <c r="I341" s="47" t="n">
        <v>2246.25</v>
      </c>
      <c r="J341" s="47" t="n">
        <v>2246.25</v>
      </c>
      <c r="K341" s="41" t="n">
        <f aca="false">J341*0.15</f>
        <v>336.9375</v>
      </c>
      <c r="L341" s="41" t="n">
        <f aca="false">J341:J1247</f>
        <v>2246.25</v>
      </c>
      <c r="M341" s="41" t="n">
        <v>125</v>
      </c>
      <c r="N341" s="41" t="n">
        <v>0</v>
      </c>
      <c r="O341" s="41" t="n">
        <f aca="false">J341*0.1</f>
        <v>224.625</v>
      </c>
      <c r="P341" s="41" t="n">
        <f aca="false">J341*0.1</f>
        <v>224.625</v>
      </c>
      <c r="Q341" s="41" t="n">
        <v>0</v>
      </c>
      <c r="R341" s="1" t="s">
        <v>41</v>
      </c>
      <c r="S341" s="41" t="n">
        <f aca="false">J341</f>
        <v>2246.25</v>
      </c>
      <c r="T341" s="41" t="n">
        <v>0</v>
      </c>
      <c r="U341" s="41" t="n">
        <v>0</v>
      </c>
      <c r="V341" s="42" t="n">
        <v>1</v>
      </c>
      <c r="W341" s="47" t="n">
        <v>2246.25</v>
      </c>
      <c r="X341" s="43" t="s">
        <v>41</v>
      </c>
      <c r="Y341" s="43" t="s">
        <v>41</v>
      </c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  <c r="BV341" s="44"/>
      <c r="BW341" s="44"/>
      <c r="BX341" s="44"/>
      <c r="BY341" s="44"/>
      <c r="BZ341" s="44"/>
      <c r="CA341" s="44"/>
      <c r="CB341" s="44"/>
      <c r="CC341" s="44"/>
      <c r="CD341" s="44"/>
      <c r="CE341" s="44"/>
      <c r="CF341" s="44"/>
      <c r="CG341" s="44"/>
      <c r="CH341" s="44"/>
      <c r="CI341" s="44"/>
      <c r="CJ341" s="44"/>
      <c r="CK341" s="44"/>
      <c r="CL341" s="44"/>
      <c r="CM341" s="44"/>
      <c r="CN341" s="44"/>
      <c r="CO341" s="44"/>
      <c r="CP341" s="44"/>
      <c r="CQ341" s="44"/>
      <c r="CR341" s="44"/>
      <c r="CS341" s="44"/>
      <c r="CT341" s="44"/>
      <c r="CU341" s="44"/>
      <c r="CV341" s="44"/>
    </row>
    <row r="342" customFormat="false" ht="39.6" hidden="false" customHeight="false" outlineLevel="0" collapsed="false">
      <c r="A342" s="1" t="s">
        <v>434</v>
      </c>
      <c r="B342" s="1" t="s">
        <v>41</v>
      </c>
      <c r="C342" s="1" t="s">
        <v>41</v>
      </c>
      <c r="D342" s="1" t="s">
        <v>435</v>
      </c>
      <c r="E342" s="1" t="s">
        <v>485</v>
      </c>
      <c r="F342" s="1" t="s">
        <v>488</v>
      </c>
      <c r="G342" s="51" t="s">
        <v>489</v>
      </c>
      <c r="H342" s="39" t="n">
        <v>1995</v>
      </c>
      <c r="I342" s="47" t="n">
        <v>1496.25</v>
      </c>
      <c r="J342" s="47" t="n">
        <v>1496.25</v>
      </c>
      <c r="K342" s="41" t="n">
        <f aca="false">J342*0.15</f>
        <v>224.4375</v>
      </c>
      <c r="L342" s="41" t="n">
        <f aca="false">J342:J1248</f>
        <v>1496.25</v>
      </c>
      <c r="M342" s="41" t="n">
        <v>125</v>
      </c>
      <c r="N342" s="41" t="n">
        <v>0</v>
      </c>
      <c r="O342" s="41" t="n">
        <f aca="false">J342*0.1</f>
        <v>149.625</v>
      </c>
      <c r="P342" s="41" t="n">
        <f aca="false">J342*0.1</f>
        <v>149.625</v>
      </c>
      <c r="Q342" s="41" t="n">
        <v>0</v>
      </c>
      <c r="R342" s="1" t="s">
        <v>41</v>
      </c>
      <c r="S342" s="41" t="n">
        <f aca="false">J342</f>
        <v>1496.25</v>
      </c>
      <c r="T342" s="41" t="n">
        <v>0</v>
      </c>
      <c r="U342" s="41" t="n">
        <v>0</v>
      </c>
      <c r="V342" s="42" t="n">
        <v>1</v>
      </c>
      <c r="W342" s="47" t="n">
        <v>1496.25</v>
      </c>
      <c r="X342" s="43" t="s">
        <v>41</v>
      </c>
      <c r="Y342" s="43" t="s">
        <v>41</v>
      </c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  <c r="BV342" s="44"/>
      <c r="BW342" s="44"/>
      <c r="BX342" s="44"/>
      <c r="BY342" s="44"/>
      <c r="BZ342" s="44"/>
      <c r="CA342" s="44"/>
      <c r="CB342" s="44"/>
      <c r="CC342" s="44"/>
      <c r="CD342" s="44"/>
      <c r="CE342" s="44"/>
      <c r="CF342" s="44"/>
      <c r="CG342" s="44"/>
      <c r="CH342" s="44"/>
      <c r="CI342" s="44"/>
      <c r="CJ342" s="44"/>
      <c r="CK342" s="44"/>
      <c r="CL342" s="44"/>
      <c r="CM342" s="44"/>
      <c r="CN342" s="44"/>
      <c r="CO342" s="44"/>
      <c r="CP342" s="44"/>
      <c r="CQ342" s="44"/>
      <c r="CR342" s="44"/>
      <c r="CS342" s="44"/>
      <c r="CT342" s="44"/>
      <c r="CU342" s="44"/>
      <c r="CV342" s="44"/>
    </row>
    <row r="343" customFormat="false" ht="26.4" hidden="false" customHeight="false" outlineLevel="0" collapsed="false">
      <c r="A343" s="1" t="s">
        <v>434</v>
      </c>
      <c r="B343" s="1" t="s">
        <v>41</v>
      </c>
      <c r="C343" s="1" t="s">
        <v>41</v>
      </c>
      <c r="D343" s="1" t="s">
        <v>435</v>
      </c>
      <c r="E343" s="1" t="s">
        <v>485</v>
      </c>
      <c r="F343" s="1" t="s">
        <v>490</v>
      </c>
      <c r="G343" s="51" t="s">
        <v>491</v>
      </c>
      <c r="H343" s="39" t="n">
        <v>1995</v>
      </c>
      <c r="I343" s="47" t="n">
        <v>1496.25</v>
      </c>
      <c r="J343" s="47" t="n">
        <v>1496.25</v>
      </c>
      <c r="K343" s="41" t="n">
        <f aca="false">J343*0.15</f>
        <v>224.4375</v>
      </c>
      <c r="L343" s="41" t="n">
        <f aca="false">J343:J1249</f>
        <v>1496.25</v>
      </c>
      <c r="M343" s="41" t="n">
        <v>125</v>
      </c>
      <c r="N343" s="41" t="n">
        <v>0</v>
      </c>
      <c r="O343" s="41" t="n">
        <f aca="false">J343*0.1</f>
        <v>149.625</v>
      </c>
      <c r="P343" s="41" t="n">
        <f aca="false">J343*0.1</f>
        <v>149.625</v>
      </c>
      <c r="Q343" s="41" t="n">
        <v>0</v>
      </c>
      <c r="R343" s="1" t="s">
        <v>41</v>
      </c>
      <c r="S343" s="41" t="n">
        <f aca="false">J343</f>
        <v>1496.25</v>
      </c>
      <c r="T343" s="41" t="n">
        <v>0</v>
      </c>
      <c r="U343" s="41" t="n">
        <v>0</v>
      </c>
      <c r="V343" s="42" t="n">
        <v>1</v>
      </c>
      <c r="W343" s="47" t="n">
        <v>1496.25</v>
      </c>
      <c r="X343" s="43" t="s">
        <v>41</v>
      </c>
      <c r="Y343" s="43" t="s">
        <v>41</v>
      </c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  <c r="BV343" s="44"/>
      <c r="BW343" s="44"/>
      <c r="BX343" s="44"/>
      <c r="BY343" s="44"/>
      <c r="BZ343" s="44"/>
      <c r="CA343" s="44"/>
      <c r="CB343" s="44"/>
      <c r="CC343" s="44"/>
      <c r="CD343" s="44"/>
      <c r="CE343" s="44"/>
      <c r="CF343" s="44"/>
      <c r="CG343" s="44"/>
      <c r="CH343" s="44"/>
      <c r="CI343" s="44"/>
      <c r="CJ343" s="44"/>
      <c r="CK343" s="44"/>
      <c r="CL343" s="44"/>
      <c r="CM343" s="44"/>
      <c r="CN343" s="44"/>
      <c r="CO343" s="44"/>
      <c r="CP343" s="44"/>
      <c r="CQ343" s="44"/>
      <c r="CR343" s="44"/>
      <c r="CS343" s="44"/>
      <c r="CT343" s="44"/>
      <c r="CU343" s="44"/>
      <c r="CV343" s="44"/>
    </row>
    <row r="344" customFormat="false" ht="26.4" hidden="false" customHeight="false" outlineLevel="0" collapsed="false">
      <c r="A344" s="1" t="s">
        <v>434</v>
      </c>
      <c r="B344" s="1" t="s">
        <v>41</v>
      </c>
      <c r="C344" s="1" t="s">
        <v>41</v>
      </c>
      <c r="D344" s="1" t="s">
        <v>435</v>
      </c>
      <c r="E344" s="1" t="s">
        <v>485</v>
      </c>
      <c r="F344" s="1" t="s">
        <v>492</v>
      </c>
      <c r="G344" s="51" t="s">
        <v>493</v>
      </c>
      <c r="H344" s="39" t="n">
        <v>1295</v>
      </c>
      <c r="I344" s="47" t="n">
        <v>971.25</v>
      </c>
      <c r="J344" s="47" t="n">
        <v>971.25</v>
      </c>
      <c r="K344" s="41" t="n">
        <f aca="false">J344*0.15</f>
        <v>145.6875</v>
      </c>
      <c r="L344" s="41" t="n">
        <f aca="false">J344:J1250</f>
        <v>971.25</v>
      </c>
      <c r="M344" s="41" t="n">
        <v>125</v>
      </c>
      <c r="N344" s="41" t="n">
        <v>0</v>
      </c>
      <c r="O344" s="41" t="n">
        <f aca="false">J344*0.1</f>
        <v>97.125</v>
      </c>
      <c r="P344" s="41" t="n">
        <f aca="false">J344*0.1</f>
        <v>97.125</v>
      </c>
      <c r="Q344" s="41" t="n">
        <v>0</v>
      </c>
      <c r="R344" s="1" t="s">
        <v>41</v>
      </c>
      <c r="S344" s="41" t="n">
        <f aca="false">J344</f>
        <v>971.25</v>
      </c>
      <c r="T344" s="41" t="n">
        <v>0</v>
      </c>
      <c r="U344" s="41" t="n">
        <v>0</v>
      </c>
      <c r="V344" s="42" t="n">
        <v>1</v>
      </c>
      <c r="W344" s="47" t="n">
        <v>971.25</v>
      </c>
      <c r="X344" s="43" t="s">
        <v>41</v>
      </c>
      <c r="Y344" s="43" t="s">
        <v>41</v>
      </c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  <c r="BV344" s="44"/>
      <c r="BW344" s="44"/>
      <c r="BX344" s="44"/>
      <c r="BY344" s="44"/>
      <c r="BZ344" s="44"/>
      <c r="CA344" s="44"/>
      <c r="CB344" s="44"/>
      <c r="CC344" s="44"/>
      <c r="CD344" s="44"/>
      <c r="CE344" s="44"/>
      <c r="CF344" s="44"/>
      <c r="CG344" s="44"/>
      <c r="CH344" s="44"/>
      <c r="CI344" s="44"/>
      <c r="CJ344" s="44"/>
      <c r="CK344" s="44"/>
      <c r="CL344" s="44"/>
      <c r="CM344" s="44"/>
      <c r="CN344" s="44"/>
      <c r="CO344" s="44"/>
      <c r="CP344" s="44"/>
      <c r="CQ344" s="44"/>
      <c r="CR344" s="44"/>
      <c r="CS344" s="44"/>
      <c r="CT344" s="44"/>
      <c r="CU344" s="44"/>
      <c r="CV344" s="44"/>
    </row>
    <row r="345" customFormat="false" ht="26.4" hidden="false" customHeight="false" outlineLevel="0" collapsed="false">
      <c r="A345" s="1" t="s">
        <v>434</v>
      </c>
      <c r="B345" s="1" t="s">
        <v>41</v>
      </c>
      <c r="C345" s="1" t="s">
        <v>41</v>
      </c>
      <c r="D345" s="1" t="s">
        <v>435</v>
      </c>
      <c r="E345" s="1" t="s">
        <v>485</v>
      </c>
      <c r="F345" s="1" t="s">
        <v>494</v>
      </c>
      <c r="G345" s="51" t="s">
        <v>495</v>
      </c>
      <c r="H345" s="39" t="n">
        <v>1495</v>
      </c>
      <c r="I345" s="47" t="n">
        <v>1121.25</v>
      </c>
      <c r="J345" s="47" t="n">
        <v>1121.25</v>
      </c>
      <c r="K345" s="41" t="n">
        <f aca="false">J345*0.15</f>
        <v>168.1875</v>
      </c>
      <c r="L345" s="41" t="n">
        <f aca="false">J345:J1251</f>
        <v>1121.25</v>
      </c>
      <c r="M345" s="41" t="n">
        <v>125</v>
      </c>
      <c r="N345" s="41" t="n">
        <v>0</v>
      </c>
      <c r="O345" s="41" t="n">
        <f aca="false">J345*0.1</f>
        <v>112.125</v>
      </c>
      <c r="P345" s="41" t="n">
        <f aca="false">J345*0.1</f>
        <v>112.125</v>
      </c>
      <c r="Q345" s="41" t="n">
        <v>0</v>
      </c>
      <c r="R345" s="1" t="s">
        <v>41</v>
      </c>
      <c r="S345" s="41" t="n">
        <f aca="false">J345</f>
        <v>1121.25</v>
      </c>
      <c r="T345" s="41" t="n">
        <v>0</v>
      </c>
      <c r="U345" s="41" t="n">
        <v>0</v>
      </c>
      <c r="V345" s="42" t="n">
        <v>1</v>
      </c>
      <c r="W345" s="47" t="n">
        <v>1121.25</v>
      </c>
      <c r="X345" s="43" t="s">
        <v>41</v>
      </c>
      <c r="Y345" s="43" t="s">
        <v>41</v>
      </c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  <c r="BV345" s="44"/>
      <c r="BW345" s="44"/>
      <c r="BX345" s="44"/>
      <c r="BY345" s="44"/>
      <c r="BZ345" s="44"/>
      <c r="CA345" s="44"/>
      <c r="CB345" s="44"/>
      <c r="CC345" s="44"/>
      <c r="CD345" s="44"/>
      <c r="CE345" s="44"/>
      <c r="CF345" s="44"/>
      <c r="CG345" s="44"/>
      <c r="CH345" s="44"/>
      <c r="CI345" s="44"/>
      <c r="CJ345" s="44"/>
      <c r="CK345" s="44"/>
      <c r="CL345" s="44"/>
      <c r="CM345" s="44"/>
      <c r="CN345" s="44"/>
      <c r="CO345" s="44"/>
      <c r="CP345" s="44"/>
      <c r="CQ345" s="44"/>
      <c r="CR345" s="44"/>
      <c r="CS345" s="44"/>
      <c r="CT345" s="44"/>
      <c r="CU345" s="44"/>
      <c r="CV345" s="44"/>
    </row>
    <row r="346" customFormat="false" ht="26.4" hidden="false" customHeight="false" outlineLevel="0" collapsed="false">
      <c r="A346" s="1" t="s">
        <v>434</v>
      </c>
      <c r="B346" s="1" t="s">
        <v>41</v>
      </c>
      <c r="C346" s="1" t="s">
        <v>41</v>
      </c>
      <c r="D346" s="1" t="s">
        <v>435</v>
      </c>
      <c r="E346" s="1" t="s">
        <v>485</v>
      </c>
      <c r="F346" s="1" t="s">
        <v>496</v>
      </c>
      <c r="G346" s="51" t="s">
        <v>497</v>
      </c>
      <c r="H346" s="39" t="n">
        <v>1495</v>
      </c>
      <c r="I346" s="47" t="n">
        <v>1121.25</v>
      </c>
      <c r="J346" s="47" t="n">
        <v>1121.25</v>
      </c>
      <c r="K346" s="41" t="n">
        <f aca="false">J346*0.15</f>
        <v>168.1875</v>
      </c>
      <c r="L346" s="41" t="n">
        <f aca="false">J346:J1252</f>
        <v>1121.25</v>
      </c>
      <c r="M346" s="41" t="n">
        <v>125</v>
      </c>
      <c r="N346" s="41" t="n">
        <v>0</v>
      </c>
      <c r="O346" s="41" t="n">
        <f aca="false">J346*0.1</f>
        <v>112.125</v>
      </c>
      <c r="P346" s="41" t="n">
        <f aca="false">J346*0.1</f>
        <v>112.125</v>
      </c>
      <c r="Q346" s="41" t="n">
        <v>0</v>
      </c>
      <c r="R346" s="1" t="s">
        <v>41</v>
      </c>
      <c r="S346" s="41" t="n">
        <f aca="false">J346</f>
        <v>1121.25</v>
      </c>
      <c r="T346" s="41" t="n">
        <v>0</v>
      </c>
      <c r="U346" s="41" t="n">
        <v>0</v>
      </c>
      <c r="V346" s="42" t="n">
        <v>1</v>
      </c>
      <c r="W346" s="47" t="n">
        <v>1121.25</v>
      </c>
      <c r="X346" s="43" t="s">
        <v>41</v>
      </c>
      <c r="Y346" s="43" t="s">
        <v>41</v>
      </c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  <c r="BV346" s="44"/>
      <c r="BW346" s="44"/>
      <c r="BX346" s="44"/>
      <c r="BY346" s="44"/>
      <c r="BZ346" s="44"/>
      <c r="CA346" s="44"/>
      <c r="CB346" s="44"/>
      <c r="CC346" s="44"/>
      <c r="CD346" s="44"/>
      <c r="CE346" s="44"/>
      <c r="CF346" s="44"/>
      <c r="CG346" s="44"/>
      <c r="CH346" s="44"/>
      <c r="CI346" s="44"/>
      <c r="CJ346" s="44"/>
      <c r="CK346" s="44"/>
      <c r="CL346" s="44"/>
      <c r="CM346" s="44"/>
      <c r="CN346" s="44"/>
      <c r="CO346" s="44"/>
      <c r="CP346" s="44"/>
      <c r="CQ346" s="44"/>
      <c r="CR346" s="44"/>
      <c r="CS346" s="44"/>
      <c r="CT346" s="44"/>
      <c r="CU346" s="44"/>
      <c r="CV346" s="44"/>
    </row>
    <row r="347" customFormat="false" ht="26.4" hidden="false" customHeight="false" outlineLevel="0" collapsed="false">
      <c r="A347" s="1" t="s">
        <v>434</v>
      </c>
      <c r="B347" s="1" t="s">
        <v>41</v>
      </c>
      <c r="C347" s="1" t="s">
        <v>41</v>
      </c>
      <c r="D347" s="1" t="s">
        <v>435</v>
      </c>
      <c r="E347" s="1" t="s">
        <v>485</v>
      </c>
      <c r="F347" s="1" t="s">
        <v>492</v>
      </c>
      <c r="G347" s="51" t="s">
        <v>498</v>
      </c>
      <c r="H347" s="39" t="n">
        <v>1395</v>
      </c>
      <c r="I347" s="47" t="n">
        <v>1046.25</v>
      </c>
      <c r="J347" s="47" t="n">
        <v>1046.25</v>
      </c>
      <c r="K347" s="41" t="n">
        <f aca="false">J347*0.15</f>
        <v>156.9375</v>
      </c>
      <c r="L347" s="41" t="n">
        <f aca="false">J347:J1253</f>
        <v>1046.25</v>
      </c>
      <c r="M347" s="41" t="n">
        <v>125</v>
      </c>
      <c r="N347" s="41" t="n">
        <v>0</v>
      </c>
      <c r="O347" s="41" t="n">
        <f aca="false">J347*0.1</f>
        <v>104.625</v>
      </c>
      <c r="P347" s="41" t="n">
        <f aca="false">J347*0.1</f>
        <v>104.625</v>
      </c>
      <c r="Q347" s="41" t="n">
        <v>0</v>
      </c>
      <c r="R347" s="1" t="s">
        <v>41</v>
      </c>
      <c r="S347" s="41" t="n">
        <f aca="false">J347</f>
        <v>1046.25</v>
      </c>
      <c r="T347" s="41" t="n">
        <v>0</v>
      </c>
      <c r="U347" s="41" t="n">
        <v>0</v>
      </c>
      <c r="V347" s="42" t="n">
        <v>1</v>
      </c>
      <c r="W347" s="47" t="n">
        <v>1046.25</v>
      </c>
      <c r="X347" s="43" t="s">
        <v>41</v>
      </c>
      <c r="Y347" s="43" t="s">
        <v>41</v>
      </c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  <c r="BV347" s="44"/>
      <c r="BW347" s="44"/>
      <c r="BX347" s="44"/>
      <c r="BY347" s="44"/>
      <c r="BZ347" s="44"/>
      <c r="CA347" s="44"/>
      <c r="CB347" s="44"/>
      <c r="CC347" s="44"/>
      <c r="CD347" s="44"/>
      <c r="CE347" s="44"/>
      <c r="CF347" s="44"/>
      <c r="CG347" s="44"/>
      <c r="CH347" s="44"/>
      <c r="CI347" s="44"/>
      <c r="CJ347" s="44"/>
      <c r="CK347" s="44"/>
      <c r="CL347" s="44"/>
      <c r="CM347" s="44"/>
      <c r="CN347" s="44"/>
      <c r="CO347" s="44"/>
      <c r="CP347" s="44"/>
      <c r="CQ347" s="44"/>
      <c r="CR347" s="44"/>
      <c r="CS347" s="44"/>
      <c r="CT347" s="44"/>
      <c r="CU347" s="44"/>
      <c r="CV347" s="44"/>
    </row>
    <row r="348" customFormat="false" ht="26.4" hidden="false" customHeight="false" outlineLevel="0" collapsed="false">
      <c r="A348" s="1" t="s">
        <v>434</v>
      </c>
      <c r="B348" s="1" t="s">
        <v>41</v>
      </c>
      <c r="C348" s="1" t="s">
        <v>41</v>
      </c>
      <c r="D348" s="1" t="s">
        <v>435</v>
      </c>
      <c r="E348" s="1" t="s">
        <v>485</v>
      </c>
      <c r="F348" s="1" t="s">
        <v>499</v>
      </c>
      <c r="G348" s="51" t="s">
        <v>500</v>
      </c>
      <c r="H348" s="39" t="n">
        <v>1195</v>
      </c>
      <c r="I348" s="47" t="n">
        <v>896.25</v>
      </c>
      <c r="J348" s="47" t="n">
        <v>896.25</v>
      </c>
      <c r="K348" s="41" t="n">
        <f aca="false">J348*0.15</f>
        <v>134.4375</v>
      </c>
      <c r="L348" s="41" t="n">
        <f aca="false">J348:J1254</f>
        <v>896.25</v>
      </c>
      <c r="M348" s="41" t="n">
        <v>125</v>
      </c>
      <c r="N348" s="41" t="n">
        <v>0</v>
      </c>
      <c r="O348" s="41" t="n">
        <f aca="false">J348*0.1</f>
        <v>89.625</v>
      </c>
      <c r="P348" s="41" t="n">
        <f aca="false">J348*0.1</f>
        <v>89.625</v>
      </c>
      <c r="Q348" s="41" t="n">
        <v>0</v>
      </c>
      <c r="R348" s="1" t="s">
        <v>41</v>
      </c>
      <c r="S348" s="41" t="n">
        <f aca="false">J348</f>
        <v>896.25</v>
      </c>
      <c r="T348" s="41" t="n">
        <v>0</v>
      </c>
      <c r="U348" s="41" t="n">
        <v>0</v>
      </c>
      <c r="V348" s="42" t="n">
        <v>1</v>
      </c>
      <c r="W348" s="47" t="n">
        <v>896.25</v>
      </c>
      <c r="X348" s="43" t="s">
        <v>41</v>
      </c>
      <c r="Y348" s="43" t="s">
        <v>41</v>
      </c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  <c r="BV348" s="44"/>
      <c r="BW348" s="44"/>
      <c r="BX348" s="44"/>
      <c r="BY348" s="44"/>
      <c r="BZ348" s="44"/>
      <c r="CA348" s="44"/>
      <c r="CB348" s="44"/>
      <c r="CC348" s="44"/>
      <c r="CD348" s="44"/>
      <c r="CE348" s="44"/>
      <c r="CF348" s="44"/>
      <c r="CG348" s="44"/>
      <c r="CH348" s="44"/>
      <c r="CI348" s="44"/>
      <c r="CJ348" s="44"/>
      <c r="CK348" s="44"/>
      <c r="CL348" s="44"/>
      <c r="CM348" s="44"/>
      <c r="CN348" s="44"/>
      <c r="CO348" s="44"/>
      <c r="CP348" s="44"/>
      <c r="CQ348" s="44"/>
      <c r="CR348" s="44"/>
      <c r="CS348" s="44"/>
      <c r="CT348" s="44"/>
      <c r="CU348" s="44"/>
      <c r="CV348" s="44"/>
    </row>
    <row r="349" customFormat="false" ht="26.4" hidden="false" customHeight="false" outlineLevel="0" collapsed="false">
      <c r="A349" s="1" t="s">
        <v>434</v>
      </c>
      <c r="B349" s="1" t="s">
        <v>41</v>
      </c>
      <c r="C349" s="1" t="s">
        <v>41</v>
      </c>
      <c r="D349" s="1" t="s">
        <v>435</v>
      </c>
      <c r="E349" s="1" t="s">
        <v>485</v>
      </c>
      <c r="F349" s="1" t="s">
        <v>501</v>
      </c>
      <c r="G349" s="51" t="s">
        <v>502</v>
      </c>
      <c r="H349" s="39" t="n">
        <v>2390</v>
      </c>
      <c r="I349" s="47" t="n">
        <v>1792.5</v>
      </c>
      <c r="J349" s="47" t="n">
        <v>1792.5</v>
      </c>
      <c r="K349" s="41" t="n">
        <f aca="false">J349*0.15</f>
        <v>268.875</v>
      </c>
      <c r="L349" s="41" t="n">
        <f aca="false">J349:J1255</f>
        <v>1792.5</v>
      </c>
      <c r="M349" s="41" t="n">
        <v>125</v>
      </c>
      <c r="N349" s="41" t="n">
        <v>0</v>
      </c>
      <c r="O349" s="41" t="n">
        <f aca="false">J349*0.1</f>
        <v>179.25</v>
      </c>
      <c r="P349" s="41" t="n">
        <f aca="false">J349*0.1</f>
        <v>179.25</v>
      </c>
      <c r="Q349" s="41" t="n">
        <v>0</v>
      </c>
      <c r="R349" s="1" t="s">
        <v>41</v>
      </c>
      <c r="S349" s="41" t="n">
        <f aca="false">J349</f>
        <v>1792.5</v>
      </c>
      <c r="T349" s="41" t="n">
        <v>0</v>
      </c>
      <c r="U349" s="41" t="n">
        <v>0</v>
      </c>
      <c r="V349" s="42" t="n">
        <v>1</v>
      </c>
      <c r="W349" s="47" t="n">
        <v>1792.5</v>
      </c>
      <c r="X349" s="43" t="s">
        <v>41</v>
      </c>
      <c r="Y349" s="43" t="s">
        <v>41</v>
      </c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  <c r="BV349" s="44"/>
      <c r="BW349" s="44"/>
      <c r="BX349" s="44"/>
      <c r="BY349" s="44"/>
      <c r="BZ349" s="44"/>
      <c r="CA349" s="44"/>
      <c r="CB349" s="44"/>
      <c r="CC349" s="44"/>
      <c r="CD349" s="44"/>
      <c r="CE349" s="44"/>
      <c r="CF349" s="44"/>
      <c r="CG349" s="44"/>
      <c r="CH349" s="44"/>
      <c r="CI349" s="44"/>
      <c r="CJ349" s="44"/>
      <c r="CK349" s="44"/>
      <c r="CL349" s="44"/>
      <c r="CM349" s="44"/>
      <c r="CN349" s="44"/>
      <c r="CO349" s="44"/>
      <c r="CP349" s="44"/>
      <c r="CQ349" s="44"/>
      <c r="CR349" s="44"/>
      <c r="CS349" s="44"/>
      <c r="CT349" s="44"/>
      <c r="CU349" s="44"/>
      <c r="CV349" s="44"/>
    </row>
    <row r="350" customFormat="false" ht="92.4" hidden="false" customHeight="false" outlineLevel="0" collapsed="false">
      <c r="A350" s="1" t="s">
        <v>434</v>
      </c>
      <c r="B350" s="1" t="s">
        <v>41</v>
      </c>
      <c r="C350" s="1" t="s">
        <v>41</v>
      </c>
      <c r="D350" s="1" t="s">
        <v>435</v>
      </c>
      <c r="E350" s="1" t="s">
        <v>503</v>
      </c>
      <c r="F350" s="10" t="s">
        <v>504</v>
      </c>
      <c r="G350" s="51" t="s">
        <v>505</v>
      </c>
      <c r="H350" s="39" t="n">
        <v>800</v>
      </c>
      <c r="I350" s="47" t="n">
        <v>600</v>
      </c>
      <c r="J350" s="47" t="n">
        <v>600</v>
      </c>
      <c r="K350" s="41" t="n">
        <f aca="false">J350*0.15</f>
        <v>90</v>
      </c>
      <c r="L350" s="41" t="n">
        <f aca="false">J350:J1256</f>
        <v>600</v>
      </c>
      <c r="M350" s="41" t="n">
        <v>125</v>
      </c>
      <c r="N350" s="41" t="n">
        <v>0</v>
      </c>
      <c r="O350" s="41" t="n">
        <f aca="false">J350*0.1</f>
        <v>60</v>
      </c>
      <c r="P350" s="41" t="n">
        <f aca="false">J350*0.1</f>
        <v>60</v>
      </c>
      <c r="Q350" s="41" t="n">
        <v>0</v>
      </c>
      <c r="R350" s="1" t="s">
        <v>41</v>
      </c>
      <c r="S350" s="41" t="n">
        <f aca="false">J350</f>
        <v>600</v>
      </c>
      <c r="T350" s="41" t="n">
        <v>0</v>
      </c>
      <c r="U350" s="41" t="n">
        <v>0</v>
      </c>
      <c r="V350" s="42" t="n">
        <v>1</v>
      </c>
      <c r="W350" s="47" t="n">
        <v>600</v>
      </c>
      <c r="X350" s="43" t="s">
        <v>41</v>
      </c>
      <c r="Y350" s="43" t="s">
        <v>41</v>
      </c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  <c r="BV350" s="44"/>
      <c r="BW350" s="44"/>
      <c r="BX350" s="44"/>
      <c r="BY350" s="44"/>
      <c r="BZ350" s="44"/>
      <c r="CA350" s="44"/>
      <c r="CB350" s="44"/>
      <c r="CC350" s="44"/>
      <c r="CD350" s="44"/>
      <c r="CE350" s="44"/>
      <c r="CF350" s="44"/>
      <c r="CG350" s="44"/>
      <c r="CH350" s="44"/>
      <c r="CI350" s="44"/>
      <c r="CJ350" s="44"/>
      <c r="CK350" s="44"/>
      <c r="CL350" s="44"/>
      <c r="CM350" s="44"/>
      <c r="CN350" s="44"/>
      <c r="CO350" s="44"/>
      <c r="CP350" s="44"/>
      <c r="CQ350" s="44"/>
      <c r="CR350" s="44"/>
      <c r="CS350" s="44"/>
      <c r="CT350" s="44"/>
      <c r="CU350" s="44"/>
      <c r="CV350" s="44"/>
    </row>
    <row r="351" customFormat="false" ht="92.4" hidden="false" customHeight="false" outlineLevel="0" collapsed="false">
      <c r="A351" s="1" t="s">
        <v>434</v>
      </c>
      <c r="B351" s="1" t="s">
        <v>41</v>
      </c>
      <c r="C351" s="1" t="s">
        <v>41</v>
      </c>
      <c r="D351" s="1" t="s">
        <v>435</v>
      </c>
      <c r="E351" s="1" t="s">
        <v>503</v>
      </c>
      <c r="F351" s="10" t="s">
        <v>506</v>
      </c>
      <c r="G351" s="55" t="s">
        <v>507</v>
      </c>
      <c r="H351" s="39" t="n">
        <v>2800</v>
      </c>
      <c r="I351" s="47" t="n">
        <v>2100</v>
      </c>
      <c r="J351" s="47" t="n">
        <v>2100</v>
      </c>
      <c r="K351" s="41" t="n">
        <f aca="false">J351*0.15</f>
        <v>315</v>
      </c>
      <c r="L351" s="41" t="n">
        <f aca="false">J351:J1257</f>
        <v>2100</v>
      </c>
      <c r="M351" s="41" t="n">
        <v>125</v>
      </c>
      <c r="N351" s="41" t="n">
        <v>0</v>
      </c>
      <c r="O351" s="41" t="n">
        <f aca="false">J351*0.1</f>
        <v>210</v>
      </c>
      <c r="P351" s="41" t="n">
        <f aca="false">J351*0.1</f>
        <v>210</v>
      </c>
      <c r="Q351" s="41" t="n">
        <v>0</v>
      </c>
      <c r="R351" s="1" t="s">
        <v>41</v>
      </c>
      <c r="S351" s="41" t="n">
        <f aca="false">J351</f>
        <v>2100</v>
      </c>
      <c r="T351" s="41" t="n">
        <v>0</v>
      </c>
      <c r="U351" s="41" t="n">
        <v>0</v>
      </c>
      <c r="V351" s="42" t="n">
        <v>1</v>
      </c>
      <c r="W351" s="47" t="n">
        <v>2100</v>
      </c>
      <c r="X351" s="43" t="s">
        <v>41</v>
      </c>
      <c r="Y351" s="43" t="s">
        <v>41</v>
      </c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  <c r="BV351" s="44"/>
      <c r="BW351" s="44"/>
      <c r="BX351" s="44"/>
      <c r="BY351" s="44"/>
      <c r="BZ351" s="44"/>
      <c r="CA351" s="44"/>
      <c r="CB351" s="44"/>
      <c r="CC351" s="44"/>
      <c r="CD351" s="44"/>
      <c r="CE351" s="44"/>
      <c r="CF351" s="44"/>
      <c r="CG351" s="44"/>
      <c r="CH351" s="44"/>
      <c r="CI351" s="44"/>
      <c r="CJ351" s="44"/>
      <c r="CK351" s="44"/>
      <c r="CL351" s="44"/>
      <c r="CM351" s="44"/>
      <c r="CN351" s="44"/>
      <c r="CO351" s="44"/>
      <c r="CP351" s="44"/>
      <c r="CQ351" s="44"/>
      <c r="CR351" s="44"/>
      <c r="CS351" s="44"/>
      <c r="CT351" s="44"/>
      <c r="CU351" s="44"/>
      <c r="CV351" s="44"/>
    </row>
    <row r="352" customFormat="false" ht="92.4" hidden="false" customHeight="false" outlineLevel="0" collapsed="false">
      <c r="A352" s="1" t="s">
        <v>434</v>
      </c>
      <c r="B352" s="1" t="s">
        <v>41</v>
      </c>
      <c r="C352" s="1" t="s">
        <v>41</v>
      </c>
      <c r="D352" s="1" t="s">
        <v>435</v>
      </c>
      <c r="E352" s="1" t="s">
        <v>503</v>
      </c>
      <c r="F352" s="10" t="s">
        <v>508</v>
      </c>
      <c r="G352" s="55" t="s">
        <v>509</v>
      </c>
      <c r="H352" s="39" t="n">
        <v>5800</v>
      </c>
      <c r="I352" s="47" t="n">
        <v>4350</v>
      </c>
      <c r="J352" s="47" t="n">
        <v>4350</v>
      </c>
      <c r="K352" s="41" t="n">
        <f aca="false">J352*0.15</f>
        <v>652.5</v>
      </c>
      <c r="L352" s="41" t="n">
        <f aca="false">J352:J1258</f>
        <v>4350</v>
      </c>
      <c r="M352" s="41" t="n">
        <v>125</v>
      </c>
      <c r="N352" s="41" t="n">
        <v>0</v>
      </c>
      <c r="O352" s="41" t="n">
        <f aca="false">J352*0.1</f>
        <v>435</v>
      </c>
      <c r="P352" s="41" t="n">
        <f aca="false">J352*0.1</f>
        <v>435</v>
      </c>
      <c r="Q352" s="41" t="n">
        <v>0</v>
      </c>
      <c r="R352" s="1" t="s">
        <v>41</v>
      </c>
      <c r="S352" s="41" t="n">
        <f aca="false">J352</f>
        <v>4350</v>
      </c>
      <c r="T352" s="41" t="n">
        <v>0</v>
      </c>
      <c r="U352" s="41" t="n">
        <v>0</v>
      </c>
      <c r="V352" s="42" t="n">
        <v>1</v>
      </c>
      <c r="W352" s="47" t="n">
        <v>4350</v>
      </c>
      <c r="X352" s="43" t="s">
        <v>41</v>
      </c>
      <c r="Y352" s="43" t="s">
        <v>41</v>
      </c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  <c r="BV352" s="44"/>
      <c r="BW352" s="44"/>
      <c r="BX352" s="44"/>
      <c r="BY352" s="44"/>
      <c r="BZ352" s="44"/>
      <c r="CA352" s="44"/>
      <c r="CB352" s="44"/>
      <c r="CC352" s="44"/>
      <c r="CD352" s="44"/>
      <c r="CE352" s="44"/>
      <c r="CF352" s="44"/>
      <c r="CG352" s="44"/>
      <c r="CH352" s="44"/>
      <c r="CI352" s="44"/>
      <c r="CJ352" s="44"/>
      <c r="CK352" s="44"/>
      <c r="CL352" s="44"/>
      <c r="CM352" s="44"/>
      <c r="CN352" s="44"/>
      <c r="CO352" s="44"/>
      <c r="CP352" s="44"/>
      <c r="CQ352" s="44"/>
      <c r="CR352" s="44"/>
      <c r="CS352" s="44"/>
      <c r="CT352" s="44"/>
      <c r="CU352" s="44"/>
      <c r="CV352" s="44"/>
    </row>
    <row r="353" customFormat="false" ht="92.4" hidden="false" customHeight="false" outlineLevel="0" collapsed="false">
      <c r="A353" s="1" t="s">
        <v>434</v>
      </c>
      <c r="B353" s="1" t="s">
        <v>41</v>
      </c>
      <c r="C353" s="1" t="s">
        <v>41</v>
      </c>
      <c r="D353" s="1" t="s">
        <v>435</v>
      </c>
      <c r="E353" s="1" t="s">
        <v>503</v>
      </c>
      <c r="F353" s="10" t="s">
        <v>510</v>
      </c>
      <c r="G353" s="51" t="s">
        <v>511</v>
      </c>
      <c r="H353" s="39" t="n">
        <v>2000</v>
      </c>
      <c r="I353" s="47" t="n">
        <v>1500</v>
      </c>
      <c r="J353" s="47" t="n">
        <v>1500</v>
      </c>
      <c r="K353" s="41" t="n">
        <f aca="false">J353*0.15</f>
        <v>225</v>
      </c>
      <c r="L353" s="41" t="n">
        <f aca="false">J353:J1259</f>
        <v>1500</v>
      </c>
      <c r="M353" s="41" t="n">
        <v>125</v>
      </c>
      <c r="N353" s="41" t="n">
        <v>0</v>
      </c>
      <c r="O353" s="41" t="n">
        <f aca="false">J353*0.1</f>
        <v>150</v>
      </c>
      <c r="P353" s="41" t="n">
        <f aca="false">J353*0.1</f>
        <v>150</v>
      </c>
      <c r="Q353" s="41" t="n">
        <v>0</v>
      </c>
      <c r="R353" s="1" t="s">
        <v>41</v>
      </c>
      <c r="S353" s="41" t="n">
        <f aca="false">J353</f>
        <v>1500</v>
      </c>
      <c r="T353" s="41" t="n">
        <v>0</v>
      </c>
      <c r="U353" s="41" t="n">
        <v>0</v>
      </c>
      <c r="V353" s="42" t="n">
        <v>1</v>
      </c>
      <c r="W353" s="47" t="n">
        <v>1500</v>
      </c>
      <c r="X353" s="43" t="s">
        <v>41</v>
      </c>
      <c r="Y353" s="43" t="s">
        <v>41</v>
      </c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  <c r="BV353" s="44"/>
      <c r="BW353" s="44"/>
      <c r="BX353" s="44"/>
      <c r="BY353" s="44"/>
      <c r="BZ353" s="44"/>
      <c r="CA353" s="44"/>
      <c r="CB353" s="44"/>
      <c r="CC353" s="44"/>
      <c r="CD353" s="44"/>
      <c r="CE353" s="44"/>
      <c r="CF353" s="44"/>
      <c r="CG353" s="44"/>
      <c r="CH353" s="44"/>
      <c r="CI353" s="44"/>
      <c r="CJ353" s="44"/>
      <c r="CK353" s="44"/>
      <c r="CL353" s="44"/>
      <c r="CM353" s="44"/>
      <c r="CN353" s="44"/>
      <c r="CO353" s="44"/>
      <c r="CP353" s="44"/>
      <c r="CQ353" s="44"/>
      <c r="CR353" s="44"/>
      <c r="CS353" s="44"/>
      <c r="CT353" s="44"/>
      <c r="CU353" s="44"/>
      <c r="CV353" s="44"/>
    </row>
    <row r="354" customFormat="false" ht="92.4" hidden="false" customHeight="false" outlineLevel="0" collapsed="false">
      <c r="A354" s="1" t="s">
        <v>434</v>
      </c>
      <c r="B354" s="1" t="s">
        <v>41</v>
      </c>
      <c r="C354" s="1" t="s">
        <v>41</v>
      </c>
      <c r="D354" s="1" t="s">
        <v>435</v>
      </c>
      <c r="E354" s="1" t="s">
        <v>503</v>
      </c>
      <c r="F354" s="10" t="s">
        <v>512</v>
      </c>
      <c r="G354" s="55" t="s">
        <v>513</v>
      </c>
      <c r="H354" s="39" t="n">
        <v>5000</v>
      </c>
      <c r="I354" s="47" t="n">
        <v>3750</v>
      </c>
      <c r="J354" s="47" t="n">
        <v>3750</v>
      </c>
      <c r="K354" s="41" t="n">
        <f aca="false">J354*0.15</f>
        <v>562.5</v>
      </c>
      <c r="L354" s="41" t="n">
        <f aca="false">J354:J1260</f>
        <v>3750</v>
      </c>
      <c r="M354" s="41" t="n">
        <v>125</v>
      </c>
      <c r="N354" s="41" t="n">
        <v>0</v>
      </c>
      <c r="O354" s="41" t="n">
        <f aca="false">J354*0.1</f>
        <v>375</v>
      </c>
      <c r="P354" s="41" t="n">
        <f aca="false">J354*0.1</f>
        <v>375</v>
      </c>
      <c r="Q354" s="41" t="n">
        <v>0</v>
      </c>
      <c r="R354" s="1" t="s">
        <v>41</v>
      </c>
      <c r="S354" s="41" t="n">
        <f aca="false">J354</f>
        <v>3750</v>
      </c>
      <c r="T354" s="41" t="n">
        <v>0</v>
      </c>
      <c r="U354" s="41" t="n">
        <v>0</v>
      </c>
      <c r="V354" s="42" t="n">
        <v>1</v>
      </c>
      <c r="W354" s="47" t="n">
        <v>3750</v>
      </c>
      <c r="X354" s="43" t="s">
        <v>41</v>
      </c>
      <c r="Y354" s="43" t="s">
        <v>41</v>
      </c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44"/>
      <c r="CB354" s="44"/>
      <c r="CC354" s="44"/>
      <c r="CD354" s="44"/>
      <c r="CE354" s="44"/>
      <c r="CF354" s="44"/>
      <c r="CG354" s="44"/>
      <c r="CH354" s="44"/>
      <c r="CI354" s="44"/>
      <c r="CJ354" s="44"/>
      <c r="CK354" s="44"/>
      <c r="CL354" s="44"/>
      <c r="CM354" s="44"/>
      <c r="CN354" s="44"/>
      <c r="CO354" s="44"/>
      <c r="CP354" s="44"/>
      <c r="CQ354" s="44"/>
      <c r="CR354" s="44"/>
      <c r="CS354" s="44"/>
      <c r="CT354" s="44"/>
      <c r="CU354" s="44"/>
      <c r="CV354" s="44"/>
    </row>
    <row r="355" customFormat="false" ht="92.4" hidden="false" customHeight="false" outlineLevel="0" collapsed="false">
      <c r="A355" s="1" t="s">
        <v>434</v>
      </c>
      <c r="B355" s="1" t="s">
        <v>41</v>
      </c>
      <c r="C355" s="1" t="s">
        <v>41</v>
      </c>
      <c r="D355" s="1" t="s">
        <v>435</v>
      </c>
      <c r="E355" s="1" t="s">
        <v>503</v>
      </c>
      <c r="F355" s="10" t="s">
        <v>514</v>
      </c>
      <c r="G355" s="51" t="s">
        <v>515</v>
      </c>
      <c r="H355" s="39" t="n">
        <v>3000</v>
      </c>
      <c r="I355" s="47" t="n">
        <v>2250</v>
      </c>
      <c r="J355" s="47" t="n">
        <v>2250</v>
      </c>
      <c r="K355" s="41" t="n">
        <f aca="false">J355*0.15</f>
        <v>337.5</v>
      </c>
      <c r="L355" s="41" t="n">
        <f aca="false">J355:J1261</f>
        <v>2250</v>
      </c>
      <c r="M355" s="41" t="n">
        <v>125</v>
      </c>
      <c r="N355" s="41" t="n">
        <v>0</v>
      </c>
      <c r="O355" s="41" t="n">
        <f aca="false">J355*0.1</f>
        <v>225</v>
      </c>
      <c r="P355" s="41" t="n">
        <f aca="false">J355*0.1</f>
        <v>225</v>
      </c>
      <c r="Q355" s="41" t="n">
        <v>0</v>
      </c>
      <c r="R355" s="1" t="s">
        <v>41</v>
      </c>
      <c r="S355" s="41" t="n">
        <f aca="false">J355</f>
        <v>2250</v>
      </c>
      <c r="T355" s="41" t="n">
        <v>0</v>
      </c>
      <c r="U355" s="41" t="n">
        <v>0</v>
      </c>
      <c r="V355" s="42" t="n">
        <v>1</v>
      </c>
      <c r="W355" s="47" t="n">
        <v>2250</v>
      </c>
      <c r="X355" s="43" t="s">
        <v>41</v>
      </c>
      <c r="Y355" s="43" t="s">
        <v>41</v>
      </c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  <c r="BV355" s="44"/>
      <c r="BW355" s="44"/>
      <c r="BX355" s="44"/>
      <c r="BY355" s="44"/>
      <c r="BZ355" s="44"/>
      <c r="CA355" s="44"/>
      <c r="CB355" s="44"/>
      <c r="CC355" s="44"/>
      <c r="CD355" s="44"/>
      <c r="CE355" s="44"/>
      <c r="CF355" s="44"/>
      <c r="CG355" s="44"/>
      <c r="CH355" s="44"/>
      <c r="CI355" s="44"/>
      <c r="CJ355" s="44"/>
      <c r="CK355" s="44"/>
      <c r="CL355" s="44"/>
      <c r="CM355" s="44"/>
      <c r="CN355" s="44"/>
      <c r="CO355" s="44"/>
      <c r="CP355" s="44"/>
      <c r="CQ355" s="44"/>
      <c r="CR355" s="44"/>
      <c r="CS355" s="44"/>
      <c r="CT355" s="44"/>
      <c r="CU355" s="44"/>
      <c r="CV355" s="44"/>
    </row>
    <row r="356" customFormat="false" ht="92.4" hidden="false" customHeight="false" outlineLevel="0" collapsed="false">
      <c r="A356" s="1" t="s">
        <v>434</v>
      </c>
      <c r="B356" s="1" t="s">
        <v>41</v>
      </c>
      <c r="C356" s="1" t="s">
        <v>41</v>
      </c>
      <c r="D356" s="1" t="s">
        <v>435</v>
      </c>
      <c r="E356" s="1" t="s">
        <v>503</v>
      </c>
      <c r="F356" s="10" t="s">
        <v>516</v>
      </c>
      <c r="G356" s="51" t="s">
        <v>517</v>
      </c>
      <c r="H356" s="39" t="n">
        <v>150</v>
      </c>
      <c r="I356" s="47" t="n">
        <v>112.5</v>
      </c>
      <c r="J356" s="47" t="n">
        <v>112.5</v>
      </c>
      <c r="K356" s="41" t="n">
        <f aca="false">J356*0.15</f>
        <v>16.875</v>
      </c>
      <c r="L356" s="41" t="n">
        <f aca="false">J356:J1262</f>
        <v>112.5</v>
      </c>
      <c r="M356" s="41" t="n">
        <v>125</v>
      </c>
      <c r="N356" s="41" t="n">
        <v>0</v>
      </c>
      <c r="O356" s="41" t="n">
        <f aca="false">J356*0.1</f>
        <v>11.25</v>
      </c>
      <c r="P356" s="41" t="n">
        <f aca="false">J356*0.1</f>
        <v>11.25</v>
      </c>
      <c r="Q356" s="41" t="n">
        <v>0</v>
      </c>
      <c r="R356" s="1" t="s">
        <v>41</v>
      </c>
      <c r="S356" s="41" t="n">
        <f aca="false">J356</f>
        <v>112.5</v>
      </c>
      <c r="T356" s="41" t="n">
        <v>0</v>
      </c>
      <c r="U356" s="41" t="n">
        <v>0</v>
      </c>
      <c r="V356" s="42" t="n">
        <v>1</v>
      </c>
      <c r="W356" s="47" t="n">
        <v>112.5</v>
      </c>
      <c r="X356" s="43" t="s">
        <v>41</v>
      </c>
      <c r="Y356" s="43" t="s">
        <v>41</v>
      </c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  <c r="BV356" s="44"/>
      <c r="BW356" s="44"/>
      <c r="BX356" s="44"/>
      <c r="BY356" s="44"/>
      <c r="BZ356" s="44"/>
      <c r="CA356" s="44"/>
      <c r="CB356" s="44"/>
      <c r="CC356" s="44"/>
      <c r="CD356" s="44"/>
      <c r="CE356" s="44"/>
      <c r="CF356" s="44"/>
      <c r="CG356" s="44"/>
      <c r="CH356" s="44"/>
      <c r="CI356" s="44"/>
      <c r="CJ356" s="44"/>
      <c r="CK356" s="44"/>
      <c r="CL356" s="44"/>
      <c r="CM356" s="44"/>
      <c r="CN356" s="44"/>
      <c r="CO356" s="44"/>
      <c r="CP356" s="44"/>
      <c r="CQ356" s="44"/>
      <c r="CR356" s="44"/>
      <c r="CS356" s="44"/>
      <c r="CT356" s="44"/>
      <c r="CU356" s="44"/>
      <c r="CV356" s="44"/>
    </row>
    <row r="357" customFormat="false" ht="92.4" hidden="false" customHeight="false" outlineLevel="0" collapsed="false">
      <c r="A357" s="1" t="s">
        <v>434</v>
      </c>
      <c r="B357" s="1" t="s">
        <v>41</v>
      </c>
      <c r="C357" s="1" t="s">
        <v>41</v>
      </c>
      <c r="D357" s="1" t="s">
        <v>435</v>
      </c>
      <c r="E357" s="1" t="s">
        <v>503</v>
      </c>
      <c r="F357" s="1" t="s">
        <v>518</v>
      </c>
      <c r="G357" s="52" t="s">
        <v>519</v>
      </c>
      <c r="H357" s="39" t="n">
        <v>4000</v>
      </c>
      <c r="I357" s="47" t="n">
        <v>3000</v>
      </c>
      <c r="J357" s="47" t="n">
        <v>3000</v>
      </c>
      <c r="K357" s="41" t="n">
        <f aca="false">J357*0.15</f>
        <v>450</v>
      </c>
      <c r="L357" s="41" t="n">
        <f aca="false">J357:J1263</f>
        <v>3000</v>
      </c>
      <c r="M357" s="41" t="n">
        <v>125</v>
      </c>
      <c r="N357" s="41" t="n">
        <v>0</v>
      </c>
      <c r="O357" s="41" t="n">
        <f aca="false">J357*0.1</f>
        <v>300</v>
      </c>
      <c r="P357" s="41" t="n">
        <f aca="false">J357*0.1</f>
        <v>300</v>
      </c>
      <c r="Q357" s="41" t="n">
        <v>0</v>
      </c>
      <c r="R357" s="1" t="s">
        <v>41</v>
      </c>
      <c r="S357" s="41" t="n">
        <f aca="false">J357</f>
        <v>3000</v>
      </c>
      <c r="T357" s="41" t="n">
        <v>0</v>
      </c>
      <c r="U357" s="41" t="n">
        <v>0</v>
      </c>
      <c r="V357" s="42" t="n">
        <v>1</v>
      </c>
      <c r="W357" s="47" t="n">
        <v>3000</v>
      </c>
      <c r="X357" s="43" t="s">
        <v>41</v>
      </c>
      <c r="Y357" s="43" t="s">
        <v>41</v>
      </c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  <c r="BV357" s="44"/>
      <c r="BW357" s="44"/>
      <c r="BX357" s="44"/>
      <c r="BY357" s="44"/>
      <c r="BZ357" s="44"/>
      <c r="CA357" s="44"/>
      <c r="CB357" s="44"/>
      <c r="CC357" s="44"/>
      <c r="CD357" s="44"/>
      <c r="CE357" s="44"/>
      <c r="CF357" s="44"/>
      <c r="CG357" s="44"/>
      <c r="CH357" s="44"/>
      <c r="CI357" s="44"/>
      <c r="CJ357" s="44"/>
      <c r="CK357" s="44"/>
      <c r="CL357" s="44"/>
      <c r="CM357" s="44"/>
      <c r="CN357" s="44"/>
      <c r="CO357" s="44"/>
      <c r="CP357" s="44"/>
      <c r="CQ357" s="44"/>
      <c r="CR357" s="44"/>
      <c r="CS357" s="44"/>
      <c r="CT357" s="44"/>
      <c r="CU357" s="44"/>
      <c r="CV357" s="44"/>
    </row>
    <row r="358" customFormat="false" ht="92.4" hidden="false" customHeight="false" outlineLevel="0" collapsed="false">
      <c r="A358" s="1" t="s">
        <v>434</v>
      </c>
      <c r="B358" s="1" t="s">
        <v>41</v>
      </c>
      <c r="C358" s="1" t="s">
        <v>41</v>
      </c>
      <c r="D358" s="1" t="s">
        <v>435</v>
      </c>
      <c r="E358" s="1" t="s">
        <v>503</v>
      </c>
      <c r="F358" s="10" t="s">
        <v>520</v>
      </c>
      <c r="G358" s="52" t="s">
        <v>521</v>
      </c>
      <c r="H358" s="39" t="n">
        <v>3000</v>
      </c>
      <c r="I358" s="47" t="n">
        <v>2250</v>
      </c>
      <c r="J358" s="47" t="n">
        <v>2250</v>
      </c>
      <c r="K358" s="41" t="n">
        <f aca="false">J358*0.15</f>
        <v>337.5</v>
      </c>
      <c r="L358" s="41" t="n">
        <f aca="false">J358:J1264</f>
        <v>2250</v>
      </c>
      <c r="M358" s="41" t="n">
        <v>125</v>
      </c>
      <c r="N358" s="41" t="n">
        <v>0</v>
      </c>
      <c r="O358" s="41" t="n">
        <f aca="false">J358*0.1</f>
        <v>225</v>
      </c>
      <c r="P358" s="41" t="n">
        <f aca="false">J358*0.1</f>
        <v>225</v>
      </c>
      <c r="Q358" s="41" t="n">
        <v>0</v>
      </c>
      <c r="R358" s="1" t="s">
        <v>41</v>
      </c>
      <c r="S358" s="41" t="n">
        <f aca="false">J358</f>
        <v>2250</v>
      </c>
      <c r="T358" s="41" t="n">
        <v>0</v>
      </c>
      <c r="U358" s="41" t="n">
        <v>0</v>
      </c>
      <c r="V358" s="42" t="n">
        <v>1</v>
      </c>
      <c r="W358" s="47" t="n">
        <v>2250</v>
      </c>
      <c r="X358" s="43" t="s">
        <v>41</v>
      </c>
      <c r="Y358" s="43" t="s">
        <v>41</v>
      </c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  <c r="BV358" s="44"/>
      <c r="BW358" s="44"/>
      <c r="BX358" s="44"/>
      <c r="BY358" s="44"/>
      <c r="BZ358" s="44"/>
      <c r="CA358" s="44"/>
      <c r="CB358" s="44"/>
      <c r="CC358" s="44"/>
      <c r="CD358" s="44"/>
      <c r="CE358" s="44"/>
      <c r="CF358" s="44"/>
      <c r="CG358" s="44"/>
      <c r="CH358" s="44"/>
      <c r="CI358" s="44"/>
      <c r="CJ358" s="44"/>
      <c r="CK358" s="44"/>
      <c r="CL358" s="44"/>
      <c r="CM358" s="44"/>
      <c r="CN358" s="44"/>
      <c r="CO358" s="44"/>
      <c r="CP358" s="44"/>
      <c r="CQ358" s="44"/>
      <c r="CR358" s="44"/>
      <c r="CS358" s="44"/>
      <c r="CT358" s="44"/>
      <c r="CU358" s="44"/>
      <c r="CV358" s="44"/>
    </row>
    <row r="359" customFormat="false" ht="92.4" hidden="false" customHeight="false" outlineLevel="0" collapsed="false">
      <c r="A359" s="1" t="s">
        <v>434</v>
      </c>
      <c r="B359" s="1" t="s">
        <v>41</v>
      </c>
      <c r="C359" s="1" t="s">
        <v>41</v>
      </c>
      <c r="D359" s="1" t="s">
        <v>435</v>
      </c>
      <c r="E359" s="1" t="s">
        <v>503</v>
      </c>
      <c r="F359" s="10" t="s">
        <v>522</v>
      </c>
      <c r="G359" s="52" t="s">
        <v>523</v>
      </c>
      <c r="H359" s="39" t="n">
        <v>5000</v>
      </c>
      <c r="I359" s="47" t="n">
        <v>3750</v>
      </c>
      <c r="J359" s="47" t="n">
        <v>3750</v>
      </c>
      <c r="K359" s="41" t="n">
        <f aca="false">J359*0.15</f>
        <v>562.5</v>
      </c>
      <c r="L359" s="41" t="n">
        <f aca="false">J359:J1265</f>
        <v>3750</v>
      </c>
      <c r="M359" s="41" t="n">
        <v>125</v>
      </c>
      <c r="N359" s="41" t="n">
        <v>0</v>
      </c>
      <c r="O359" s="41" t="n">
        <f aca="false">J359*0.1</f>
        <v>375</v>
      </c>
      <c r="P359" s="41" t="n">
        <f aca="false">J359*0.1</f>
        <v>375</v>
      </c>
      <c r="Q359" s="41" t="n">
        <v>0</v>
      </c>
      <c r="R359" s="1" t="s">
        <v>41</v>
      </c>
      <c r="S359" s="41" t="n">
        <f aca="false">J359</f>
        <v>3750</v>
      </c>
      <c r="T359" s="41" t="n">
        <v>0</v>
      </c>
      <c r="U359" s="41" t="n">
        <v>0</v>
      </c>
      <c r="V359" s="42" t="n">
        <v>1</v>
      </c>
      <c r="W359" s="47" t="n">
        <v>3750</v>
      </c>
      <c r="X359" s="43" t="s">
        <v>41</v>
      </c>
      <c r="Y359" s="43" t="s">
        <v>41</v>
      </c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  <c r="BV359" s="44"/>
      <c r="BW359" s="44"/>
      <c r="BX359" s="44"/>
      <c r="BY359" s="44"/>
      <c r="BZ359" s="44"/>
      <c r="CA359" s="44"/>
      <c r="CB359" s="44"/>
      <c r="CC359" s="44"/>
      <c r="CD359" s="44"/>
      <c r="CE359" s="44"/>
      <c r="CF359" s="44"/>
      <c r="CG359" s="44"/>
      <c r="CH359" s="44"/>
      <c r="CI359" s="44"/>
      <c r="CJ359" s="44"/>
      <c r="CK359" s="44"/>
      <c r="CL359" s="44"/>
      <c r="CM359" s="44"/>
      <c r="CN359" s="44"/>
      <c r="CO359" s="44"/>
      <c r="CP359" s="44"/>
      <c r="CQ359" s="44"/>
      <c r="CR359" s="44"/>
      <c r="CS359" s="44"/>
      <c r="CT359" s="44"/>
      <c r="CU359" s="44"/>
      <c r="CV359" s="44"/>
    </row>
    <row r="360" customFormat="false" ht="92.4" hidden="false" customHeight="false" outlineLevel="0" collapsed="false">
      <c r="A360" s="1" t="s">
        <v>434</v>
      </c>
      <c r="B360" s="1" t="s">
        <v>41</v>
      </c>
      <c r="C360" s="1" t="s">
        <v>41</v>
      </c>
      <c r="D360" s="1" t="s">
        <v>435</v>
      </c>
      <c r="E360" s="1" t="s">
        <v>503</v>
      </c>
      <c r="F360" s="10" t="s">
        <v>524</v>
      </c>
      <c r="G360" s="52" t="s">
        <v>525</v>
      </c>
      <c r="H360" s="39" t="n">
        <v>10000</v>
      </c>
      <c r="I360" s="47" t="n">
        <v>7500</v>
      </c>
      <c r="J360" s="47" t="n">
        <v>7500</v>
      </c>
      <c r="K360" s="41" t="n">
        <f aca="false">J360*0.15</f>
        <v>1125</v>
      </c>
      <c r="L360" s="41" t="n">
        <f aca="false">J360:J1266</f>
        <v>7500</v>
      </c>
      <c r="M360" s="41" t="n">
        <v>125</v>
      </c>
      <c r="N360" s="41" t="n">
        <v>0</v>
      </c>
      <c r="O360" s="41" t="n">
        <f aca="false">J360*0.1</f>
        <v>750</v>
      </c>
      <c r="P360" s="41" t="n">
        <f aca="false">J360*0.1</f>
        <v>750</v>
      </c>
      <c r="Q360" s="41" t="n">
        <v>0</v>
      </c>
      <c r="R360" s="1" t="s">
        <v>41</v>
      </c>
      <c r="S360" s="41" t="n">
        <f aca="false">J360</f>
        <v>7500</v>
      </c>
      <c r="T360" s="41" t="n">
        <v>0</v>
      </c>
      <c r="U360" s="41" t="n">
        <v>0</v>
      </c>
      <c r="V360" s="42" t="n">
        <v>1</v>
      </c>
      <c r="W360" s="47" t="n">
        <v>7500</v>
      </c>
      <c r="X360" s="43" t="s">
        <v>41</v>
      </c>
      <c r="Y360" s="43" t="s">
        <v>41</v>
      </c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  <c r="BV360" s="44"/>
      <c r="BW360" s="44"/>
      <c r="BX360" s="44"/>
      <c r="BY360" s="44"/>
      <c r="BZ360" s="44"/>
      <c r="CA360" s="44"/>
      <c r="CB360" s="44"/>
      <c r="CC360" s="44"/>
      <c r="CD360" s="44"/>
      <c r="CE360" s="44"/>
      <c r="CF360" s="44"/>
      <c r="CG360" s="44"/>
      <c r="CH360" s="44"/>
      <c r="CI360" s="44"/>
      <c r="CJ360" s="44"/>
      <c r="CK360" s="44"/>
      <c r="CL360" s="44"/>
      <c r="CM360" s="44"/>
      <c r="CN360" s="44"/>
      <c r="CO360" s="44"/>
      <c r="CP360" s="44"/>
      <c r="CQ360" s="44"/>
      <c r="CR360" s="44"/>
      <c r="CS360" s="44"/>
      <c r="CT360" s="44"/>
      <c r="CU360" s="44"/>
      <c r="CV360" s="44"/>
    </row>
    <row r="361" customFormat="false" ht="92.4" hidden="false" customHeight="false" outlineLevel="0" collapsed="false">
      <c r="A361" s="1" t="s">
        <v>434</v>
      </c>
      <c r="B361" s="1" t="s">
        <v>41</v>
      </c>
      <c r="C361" s="1" t="s">
        <v>41</v>
      </c>
      <c r="D361" s="1" t="s">
        <v>435</v>
      </c>
      <c r="E361" s="1" t="s">
        <v>503</v>
      </c>
      <c r="F361" s="10" t="s">
        <v>526</v>
      </c>
      <c r="G361" s="52" t="s">
        <v>527</v>
      </c>
      <c r="H361" s="39" t="n">
        <v>15000</v>
      </c>
      <c r="I361" s="47" t="n">
        <v>11250</v>
      </c>
      <c r="J361" s="47" t="n">
        <v>11250</v>
      </c>
      <c r="K361" s="41" t="n">
        <f aca="false">J361*0.15</f>
        <v>1687.5</v>
      </c>
      <c r="L361" s="41" t="n">
        <f aca="false">J361:J1267</f>
        <v>11250</v>
      </c>
      <c r="M361" s="41" t="n">
        <v>125</v>
      </c>
      <c r="N361" s="41" t="n">
        <v>0</v>
      </c>
      <c r="O361" s="41" t="n">
        <f aca="false">J361*0.1</f>
        <v>1125</v>
      </c>
      <c r="P361" s="41" t="n">
        <f aca="false">J361*0.1</f>
        <v>1125</v>
      </c>
      <c r="Q361" s="41" t="n">
        <v>0</v>
      </c>
      <c r="R361" s="1" t="s">
        <v>41</v>
      </c>
      <c r="S361" s="41" t="n">
        <f aca="false">J361</f>
        <v>11250</v>
      </c>
      <c r="T361" s="41" t="n">
        <v>0</v>
      </c>
      <c r="U361" s="41" t="n">
        <v>0</v>
      </c>
      <c r="V361" s="42" t="n">
        <v>1</v>
      </c>
      <c r="W361" s="47" t="n">
        <v>11250</v>
      </c>
      <c r="X361" s="43" t="s">
        <v>41</v>
      </c>
      <c r="Y361" s="43" t="s">
        <v>41</v>
      </c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  <c r="BV361" s="44"/>
      <c r="BW361" s="44"/>
      <c r="BX361" s="44"/>
      <c r="BY361" s="44"/>
      <c r="BZ361" s="44"/>
      <c r="CA361" s="44"/>
      <c r="CB361" s="44"/>
      <c r="CC361" s="44"/>
      <c r="CD361" s="44"/>
      <c r="CE361" s="44"/>
      <c r="CF361" s="44"/>
      <c r="CG361" s="44"/>
      <c r="CH361" s="44"/>
      <c r="CI361" s="44"/>
      <c r="CJ361" s="44"/>
      <c r="CK361" s="44"/>
      <c r="CL361" s="44"/>
      <c r="CM361" s="44"/>
      <c r="CN361" s="44"/>
      <c r="CO361" s="44"/>
      <c r="CP361" s="44"/>
      <c r="CQ361" s="44"/>
      <c r="CR361" s="44"/>
      <c r="CS361" s="44"/>
      <c r="CT361" s="44"/>
      <c r="CU361" s="44"/>
      <c r="CV361" s="44"/>
    </row>
    <row r="362" customFormat="false" ht="92.4" hidden="false" customHeight="false" outlineLevel="0" collapsed="false">
      <c r="A362" s="1" t="s">
        <v>434</v>
      </c>
      <c r="B362" s="1" t="s">
        <v>41</v>
      </c>
      <c r="C362" s="1" t="s">
        <v>41</v>
      </c>
      <c r="D362" s="1" t="s">
        <v>435</v>
      </c>
      <c r="E362" s="1" t="s">
        <v>503</v>
      </c>
      <c r="F362" s="10" t="s">
        <v>528</v>
      </c>
      <c r="G362" s="52" t="s">
        <v>529</v>
      </c>
      <c r="H362" s="39" t="n">
        <v>20000</v>
      </c>
      <c r="I362" s="47" t="n">
        <v>15000</v>
      </c>
      <c r="J362" s="47" t="n">
        <v>15000</v>
      </c>
      <c r="K362" s="41" t="n">
        <f aca="false">J362*0.15</f>
        <v>2250</v>
      </c>
      <c r="L362" s="41" t="n">
        <f aca="false">J362:J1268</f>
        <v>15000</v>
      </c>
      <c r="M362" s="41" t="n">
        <v>125</v>
      </c>
      <c r="N362" s="41" t="n">
        <v>0</v>
      </c>
      <c r="O362" s="41" t="n">
        <f aca="false">J362*0.1</f>
        <v>1500</v>
      </c>
      <c r="P362" s="41" t="n">
        <f aca="false">J362*0.1</f>
        <v>1500</v>
      </c>
      <c r="Q362" s="41" t="n">
        <v>0</v>
      </c>
      <c r="R362" s="1" t="s">
        <v>41</v>
      </c>
      <c r="S362" s="41" t="n">
        <f aca="false">J362</f>
        <v>15000</v>
      </c>
      <c r="T362" s="41" t="n">
        <v>0</v>
      </c>
      <c r="U362" s="41" t="n">
        <v>0</v>
      </c>
      <c r="V362" s="42" t="n">
        <v>1</v>
      </c>
      <c r="W362" s="47" t="n">
        <v>15000</v>
      </c>
      <c r="X362" s="43" t="s">
        <v>41</v>
      </c>
      <c r="Y362" s="43" t="s">
        <v>41</v>
      </c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  <c r="BV362" s="44"/>
      <c r="BW362" s="44"/>
      <c r="BX362" s="44"/>
      <c r="BY362" s="44"/>
      <c r="BZ362" s="44"/>
      <c r="CA362" s="44"/>
      <c r="CB362" s="44"/>
      <c r="CC362" s="44"/>
      <c r="CD362" s="44"/>
      <c r="CE362" s="44"/>
      <c r="CF362" s="44"/>
      <c r="CG362" s="44"/>
      <c r="CH362" s="44"/>
      <c r="CI362" s="44"/>
      <c r="CJ362" s="44"/>
      <c r="CK362" s="44"/>
      <c r="CL362" s="44"/>
      <c r="CM362" s="44"/>
      <c r="CN362" s="44"/>
      <c r="CO362" s="44"/>
      <c r="CP362" s="44"/>
      <c r="CQ362" s="44"/>
      <c r="CR362" s="44"/>
      <c r="CS362" s="44"/>
      <c r="CT362" s="44"/>
      <c r="CU362" s="44"/>
      <c r="CV362" s="44"/>
    </row>
    <row r="363" customFormat="false" ht="92.4" hidden="false" customHeight="false" outlineLevel="0" collapsed="false">
      <c r="A363" s="1" t="s">
        <v>434</v>
      </c>
      <c r="B363" s="1" t="s">
        <v>41</v>
      </c>
      <c r="C363" s="1" t="s">
        <v>41</v>
      </c>
      <c r="D363" s="1" t="s">
        <v>435</v>
      </c>
      <c r="E363" s="1" t="s">
        <v>503</v>
      </c>
      <c r="F363" s="10" t="s">
        <v>530</v>
      </c>
      <c r="G363" s="52" t="s">
        <v>531</v>
      </c>
      <c r="H363" s="39" t="n">
        <v>25000</v>
      </c>
      <c r="I363" s="47" t="n">
        <v>18750</v>
      </c>
      <c r="J363" s="47" t="n">
        <v>18750</v>
      </c>
      <c r="K363" s="41" t="n">
        <f aca="false">J363*0.15</f>
        <v>2812.5</v>
      </c>
      <c r="L363" s="41" t="n">
        <f aca="false">J363:J1269</f>
        <v>18750</v>
      </c>
      <c r="M363" s="41" t="n">
        <v>125</v>
      </c>
      <c r="N363" s="41" t="n">
        <v>0</v>
      </c>
      <c r="O363" s="41" t="n">
        <f aca="false">J363*0.1</f>
        <v>1875</v>
      </c>
      <c r="P363" s="41" t="n">
        <f aca="false">J363*0.1</f>
        <v>1875</v>
      </c>
      <c r="Q363" s="41" t="n">
        <v>0</v>
      </c>
      <c r="R363" s="1" t="s">
        <v>41</v>
      </c>
      <c r="S363" s="41" t="n">
        <f aca="false">J363</f>
        <v>18750</v>
      </c>
      <c r="T363" s="41" t="n">
        <v>0</v>
      </c>
      <c r="U363" s="41" t="n">
        <v>0</v>
      </c>
      <c r="V363" s="42" t="n">
        <v>1</v>
      </c>
      <c r="W363" s="47" t="n">
        <v>18750</v>
      </c>
      <c r="X363" s="43" t="s">
        <v>41</v>
      </c>
      <c r="Y363" s="43" t="s">
        <v>41</v>
      </c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  <c r="BV363" s="44"/>
      <c r="BW363" s="44"/>
      <c r="BX363" s="44"/>
      <c r="BY363" s="44"/>
      <c r="BZ363" s="44"/>
      <c r="CA363" s="44"/>
      <c r="CB363" s="44"/>
      <c r="CC363" s="44"/>
      <c r="CD363" s="44"/>
      <c r="CE363" s="44"/>
      <c r="CF363" s="44"/>
      <c r="CG363" s="44"/>
      <c r="CH363" s="44"/>
      <c r="CI363" s="44"/>
      <c r="CJ363" s="44"/>
      <c r="CK363" s="44"/>
      <c r="CL363" s="44"/>
      <c r="CM363" s="44"/>
      <c r="CN363" s="44"/>
      <c r="CO363" s="44"/>
      <c r="CP363" s="44"/>
      <c r="CQ363" s="44"/>
      <c r="CR363" s="44"/>
      <c r="CS363" s="44"/>
      <c r="CT363" s="44"/>
      <c r="CU363" s="44"/>
      <c r="CV363" s="44"/>
    </row>
    <row r="364" customFormat="false" ht="92.4" hidden="false" customHeight="false" outlineLevel="0" collapsed="false">
      <c r="A364" s="1" t="s">
        <v>434</v>
      </c>
      <c r="B364" s="1" t="s">
        <v>41</v>
      </c>
      <c r="C364" s="1" t="s">
        <v>41</v>
      </c>
      <c r="D364" s="1" t="s">
        <v>435</v>
      </c>
      <c r="E364" s="1" t="s">
        <v>503</v>
      </c>
      <c r="F364" s="10" t="s">
        <v>532</v>
      </c>
      <c r="G364" s="52" t="s">
        <v>533</v>
      </c>
      <c r="H364" s="39" t="n">
        <v>30000</v>
      </c>
      <c r="I364" s="47" t="n">
        <v>22500</v>
      </c>
      <c r="J364" s="47" t="n">
        <v>22500</v>
      </c>
      <c r="K364" s="41" t="n">
        <f aca="false">J364*0.15</f>
        <v>3375</v>
      </c>
      <c r="L364" s="41" t="n">
        <f aca="false">J364:J1270</f>
        <v>22500</v>
      </c>
      <c r="M364" s="41" t="n">
        <v>125</v>
      </c>
      <c r="N364" s="41" t="n">
        <v>0</v>
      </c>
      <c r="O364" s="41" t="n">
        <f aca="false">J364*0.1</f>
        <v>2250</v>
      </c>
      <c r="P364" s="41" t="n">
        <f aca="false">J364*0.1</f>
        <v>2250</v>
      </c>
      <c r="Q364" s="41" t="n">
        <v>0</v>
      </c>
      <c r="R364" s="1" t="s">
        <v>41</v>
      </c>
      <c r="S364" s="41" t="n">
        <f aca="false">J364</f>
        <v>22500</v>
      </c>
      <c r="T364" s="41" t="n">
        <v>0</v>
      </c>
      <c r="U364" s="41" t="n">
        <v>0</v>
      </c>
      <c r="V364" s="42" t="n">
        <v>1</v>
      </c>
      <c r="W364" s="47" t="n">
        <v>22500</v>
      </c>
      <c r="X364" s="43" t="s">
        <v>41</v>
      </c>
      <c r="Y364" s="43" t="s">
        <v>41</v>
      </c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  <c r="BV364" s="44"/>
      <c r="BW364" s="44"/>
      <c r="BX364" s="44"/>
      <c r="BY364" s="44"/>
      <c r="BZ364" s="44"/>
      <c r="CA364" s="44"/>
      <c r="CB364" s="44"/>
      <c r="CC364" s="44"/>
      <c r="CD364" s="44"/>
      <c r="CE364" s="44"/>
      <c r="CF364" s="44"/>
      <c r="CG364" s="44"/>
      <c r="CH364" s="44"/>
      <c r="CI364" s="44"/>
      <c r="CJ364" s="44"/>
      <c r="CK364" s="44"/>
      <c r="CL364" s="44"/>
      <c r="CM364" s="44"/>
      <c r="CN364" s="44"/>
      <c r="CO364" s="44"/>
      <c r="CP364" s="44"/>
      <c r="CQ364" s="44"/>
      <c r="CR364" s="44"/>
      <c r="CS364" s="44"/>
      <c r="CT364" s="44"/>
      <c r="CU364" s="44"/>
      <c r="CV364" s="44"/>
    </row>
    <row r="365" customFormat="false" ht="92.4" hidden="false" customHeight="false" outlineLevel="0" collapsed="false">
      <c r="A365" s="1" t="s">
        <v>434</v>
      </c>
      <c r="B365" s="1" t="s">
        <v>41</v>
      </c>
      <c r="C365" s="1" t="s">
        <v>41</v>
      </c>
      <c r="D365" s="1" t="s">
        <v>435</v>
      </c>
      <c r="E365" s="1" t="s">
        <v>503</v>
      </c>
      <c r="F365" s="10" t="s">
        <v>534</v>
      </c>
      <c r="G365" s="52" t="s">
        <v>535</v>
      </c>
      <c r="H365" s="39" t="n">
        <v>35000</v>
      </c>
      <c r="I365" s="47" t="n">
        <v>26250</v>
      </c>
      <c r="J365" s="47" t="n">
        <v>26250</v>
      </c>
      <c r="K365" s="41" t="n">
        <f aca="false">J365*0.15</f>
        <v>3937.5</v>
      </c>
      <c r="L365" s="41" t="n">
        <f aca="false">J365:J1271</f>
        <v>26250</v>
      </c>
      <c r="M365" s="41" t="n">
        <v>125</v>
      </c>
      <c r="N365" s="41" t="n">
        <v>0</v>
      </c>
      <c r="O365" s="41" t="n">
        <f aca="false">J365*0.1</f>
        <v>2625</v>
      </c>
      <c r="P365" s="41" t="n">
        <f aca="false">J365*0.1</f>
        <v>2625</v>
      </c>
      <c r="Q365" s="41" t="n">
        <v>0</v>
      </c>
      <c r="R365" s="1" t="s">
        <v>41</v>
      </c>
      <c r="S365" s="41" t="n">
        <f aca="false">J365</f>
        <v>26250</v>
      </c>
      <c r="T365" s="41" t="n">
        <v>0</v>
      </c>
      <c r="U365" s="41" t="n">
        <v>0</v>
      </c>
      <c r="V365" s="42" t="n">
        <v>1</v>
      </c>
      <c r="W365" s="47" t="n">
        <v>26250</v>
      </c>
      <c r="X365" s="43" t="s">
        <v>41</v>
      </c>
      <c r="Y365" s="43" t="s">
        <v>41</v>
      </c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  <c r="BV365" s="44"/>
      <c r="BW365" s="44"/>
      <c r="BX365" s="44"/>
      <c r="BY365" s="44"/>
      <c r="BZ365" s="44"/>
      <c r="CA365" s="44"/>
      <c r="CB365" s="44"/>
      <c r="CC365" s="44"/>
      <c r="CD365" s="44"/>
      <c r="CE365" s="44"/>
      <c r="CF365" s="44"/>
      <c r="CG365" s="44"/>
      <c r="CH365" s="44"/>
      <c r="CI365" s="44"/>
      <c r="CJ365" s="44"/>
      <c r="CK365" s="44"/>
      <c r="CL365" s="44"/>
      <c r="CM365" s="44"/>
      <c r="CN365" s="44"/>
      <c r="CO365" s="44"/>
      <c r="CP365" s="44"/>
      <c r="CQ365" s="44"/>
      <c r="CR365" s="44"/>
      <c r="CS365" s="44"/>
      <c r="CT365" s="44"/>
      <c r="CU365" s="44"/>
      <c r="CV365" s="44"/>
    </row>
    <row r="366" customFormat="false" ht="92.4" hidden="false" customHeight="false" outlineLevel="0" collapsed="false">
      <c r="A366" s="1" t="s">
        <v>434</v>
      </c>
      <c r="B366" s="1" t="s">
        <v>41</v>
      </c>
      <c r="C366" s="1" t="s">
        <v>41</v>
      </c>
      <c r="D366" s="1" t="s">
        <v>435</v>
      </c>
      <c r="E366" s="1" t="s">
        <v>503</v>
      </c>
      <c r="F366" s="10" t="s">
        <v>536</v>
      </c>
      <c r="G366" s="52" t="s">
        <v>537</v>
      </c>
      <c r="H366" s="39" t="n">
        <v>40000</v>
      </c>
      <c r="I366" s="47" t="n">
        <v>30000</v>
      </c>
      <c r="J366" s="47" t="n">
        <v>30000</v>
      </c>
      <c r="K366" s="41" t="n">
        <f aca="false">J366*0.15</f>
        <v>4500</v>
      </c>
      <c r="L366" s="41" t="n">
        <f aca="false">J366:J1272</f>
        <v>30000</v>
      </c>
      <c r="M366" s="41" t="n">
        <v>125</v>
      </c>
      <c r="N366" s="41" t="n">
        <v>0</v>
      </c>
      <c r="O366" s="41" t="n">
        <f aca="false">J366*0.1</f>
        <v>3000</v>
      </c>
      <c r="P366" s="41" t="n">
        <f aca="false">J366*0.1</f>
        <v>3000</v>
      </c>
      <c r="Q366" s="41" t="n">
        <v>0</v>
      </c>
      <c r="R366" s="1" t="s">
        <v>41</v>
      </c>
      <c r="S366" s="41" t="n">
        <f aca="false">J366</f>
        <v>30000</v>
      </c>
      <c r="T366" s="41" t="n">
        <v>0</v>
      </c>
      <c r="U366" s="41" t="n">
        <v>0</v>
      </c>
      <c r="V366" s="42" t="n">
        <v>1</v>
      </c>
      <c r="W366" s="47" t="n">
        <v>30000</v>
      </c>
      <c r="X366" s="43" t="s">
        <v>41</v>
      </c>
      <c r="Y366" s="43" t="s">
        <v>41</v>
      </c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  <c r="BV366" s="44"/>
      <c r="BW366" s="44"/>
      <c r="BX366" s="44"/>
      <c r="BY366" s="44"/>
      <c r="BZ366" s="44"/>
      <c r="CA366" s="44"/>
      <c r="CB366" s="44"/>
      <c r="CC366" s="44"/>
      <c r="CD366" s="44"/>
      <c r="CE366" s="44"/>
      <c r="CF366" s="44"/>
      <c r="CG366" s="44"/>
      <c r="CH366" s="44"/>
      <c r="CI366" s="44"/>
      <c r="CJ366" s="44"/>
      <c r="CK366" s="44"/>
      <c r="CL366" s="44"/>
      <c r="CM366" s="44"/>
      <c r="CN366" s="44"/>
      <c r="CO366" s="44"/>
      <c r="CP366" s="44"/>
      <c r="CQ366" s="44"/>
      <c r="CR366" s="44"/>
      <c r="CS366" s="44"/>
      <c r="CT366" s="44"/>
      <c r="CU366" s="44"/>
      <c r="CV366" s="44"/>
    </row>
    <row r="367" customFormat="false" ht="92.4" hidden="false" customHeight="false" outlineLevel="0" collapsed="false">
      <c r="A367" s="1" t="s">
        <v>434</v>
      </c>
      <c r="B367" s="1" t="s">
        <v>41</v>
      </c>
      <c r="C367" s="1" t="s">
        <v>41</v>
      </c>
      <c r="D367" s="1" t="s">
        <v>435</v>
      </c>
      <c r="E367" s="1" t="s">
        <v>503</v>
      </c>
      <c r="F367" s="10" t="s">
        <v>538</v>
      </c>
      <c r="G367" s="52" t="s">
        <v>539</v>
      </c>
      <c r="H367" s="39" t="n">
        <v>45000</v>
      </c>
      <c r="I367" s="47" t="n">
        <v>33750</v>
      </c>
      <c r="J367" s="47" t="n">
        <v>33750</v>
      </c>
      <c r="K367" s="41" t="n">
        <f aca="false">J367*0.15</f>
        <v>5062.5</v>
      </c>
      <c r="L367" s="41" t="n">
        <f aca="false">J367:J1273</f>
        <v>33750</v>
      </c>
      <c r="M367" s="41" t="n">
        <v>125</v>
      </c>
      <c r="N367" s="41" t="n">
        <v>0</v>
      </c>
      <c r="O367" s="41" t="n">
        <f aca="false">J367*0.1</f>
        <v>3375</v>
      </c>
      <c r="P367" s="41" t="n">
        <f aca="false">J367*0.1</f>
        <v>3375</v>
      </c>
      <c r="Q367" s="41" t="n">
        <v>0</v>
      </c>
      <c r="R367" s="1" t="s">
        <v>41</v>
      </c>
      <c r="S367" s="41" t="n">
        <f aca="false">J367</f>
        <v>33750</v>
      </c>
      <c r="T367" s="41" t="n">
        <v>0</v>
      </c>
      <c r="U367" s="41" t="n">
        <v>0</v>
      </c>
      <c r="V367" s="42" t="n">
        <v>1</v>
      </c>
      <c r="W367" s="47" t="n">
        <v>33750</v>
      </c>
      <c r="X367" s="43" t="s">
        <v>41</v>
      </c>
      <c r="Y367" s="43" t="s">
        <v>41</v>
      </c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  <c r="BV367" s="44"/>
      <c r="BW367" s="44"/>
      <c r="BX367" s="44"/>
      <c r="BY367" s="44"/>
      <c r="BZ367" s="44"/>
      <c r="CA367" s="44"/>
      <c r="CB367" s="44"/>
      <c r="CC367" s="44"/>
      <c r="CD367" s="44"/>
      <c r="CE367" s="44"/>
      <c r="CF367" s="44"/>
      <c r="CG367" s="44"/>
      <c r="CH367" s="44"/>
      <c r="CI367" s="44"/>
      <c r="CJ367" s="44"/>
      <c r="CK367" s="44"/>
      <c r="CL367" s="44"/>
      <c r="CM367" s="44"/>
      <c r="CN367" s="44"/>
      <c r="CO367" s="44"/>
      <c r="CP367" s="44"/>
      <c r="CQ367" s="44"/>
      <c r="CR367" s="44"/>
      <c r="CS367" s="44"/>
      <c r="CT367" s="44"/>
      <c r="CU367" s="44"/>
      <c r="CV367" s="44"/>
    </row>
    <row r="368" customFormat="false" ht="92.4" hidden="false" customHeight="false" outlineLevel="0" collapsed="false">
      <c r="A368" s="1" t="s">
        <v>434</v>
      </c>
      <c r="B368" s="1" t="s">
        <v>41</v>
      </c>
      <c r="C368" s="1" t="s">
        <v>41</v>
      </c>
      <c r="D368" s="1" t="s">
        <v>435</v>
      </c>
      <c r="E368" s="1" t="s">
        <v>503</v>
      </c>
      <c r="F368" s="10" t="s">
        <v>540</v>
      </c>
      <c r="G368" s="52" t="s">
        <v>541</v>
      </c>
      <c r="H368" s="39" t="n">
        <v>5000</v>
      </c>
      <c r="I368" s="47" t="n">
        <v>3750</v>
      </c>
      <c r="J368" s="47" t="n">
        <v>3750</v>
      </c>
      <c r="K368" s="41" t="n">
        <f aca="false">J368*0.15</f>
        <v>562.5</v>
      </c>
      <c r="L368" s="41" t="n">
        <f aca="false">J368:J1274</f>
        <v>3750</v>
      </c>
      <c r="M368" s="41" t="n">
        <v>125</v>
      </c>
      <c r="N368" s="41" t="n">
        <v>0</v>
      </c>
      <c r="O368" s="41" t="n">
        <f aca="false">J368*0.1</f>
        <v>375</v>
      </c>
      <c r="P368" s="41" t="n">
        <f aca="false">J368*0.1</f>
        <v>375</v>
      </c>
      <c r="Q368" s="41" t="n">
        <v>0</v>
      </c>
      <c r="R368" s="1" t="s">
        <v>41</v>
      </c>
      <c r="S368" s="41" t="n">
        <f aca="false">J368</f>
        <v>3750</v>
      </c>
      <c r="T368" s="41" t="n">
        <v>0</v>
      </c>
      <c r="U368" s="41" t="n">
        <v>0</v>
      </c>
      <c r="V368" s="42" t="n">
        <v>1</v>
      </c>
      <c r="W368" s="47" t="n">
        <v>3750</v>
      </c>
      <c r="X368" s="43" t="s">
        <v>41</v>
      </c>
      <c r="Y368" s="43" t="s">
        <v>41</v>
      </c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  <c r="BV368" s="44"/>
      <c r="BW368" s="44"/>
      <c r="BX368" s="44"/>
      <c r="BY368" s="44"/>
      <c r="BZ368" s="44"/>
      <c r="CA368" s="44"/>
      <c r="CB368" s="44"/>
      <c r="CC368" s="44"/>
      <c r="CD368" s="44"/>
      <c r="CE368" s="44"/>
      <c r="CF368" s="44"/>
      <c r="CG368" s="44"/>
      <c r="CH368" s="44"/>
      <c r="CI368" s="44"/>
      <c r="CJ368" s="44"/>
      <c r="CK368" s="44"/>
      <c r="CL368" s="44"/>
      <c r="CM368" s="44"/>
      <c r="CN368" s="44"/>
      <c r="CO368" s="44"/>
      <c r="CP368" s="44"/>
      <c r="CQ368" s="44"/>
      <c r="CR368" s="44"/>
      <c r="CS368" s="44"/>
      <c r="CT368" s="44"/>
      <c r="CU368" s="44"/>
      <c r="CV368" s="44"/>
    </row>
    <row r="369" customFormat="false" ht="92.4" hidden="false" customHeight="false" outlineLevel="0" collapsed="false">
      <c r="A369" s="1" t="s">
        <v>434</v>
      </c>
      <c r="B369" s="1" t="s">
        <v>41</v>
      </c>
      <c r="C369" s="1" t="s">
        <v>41</v>
      </c>
      <c r="D369" s="1" t="s">
        <v>435</v>
      </c>
      <c r="E369" s="1" t="s">
        <v>503</v>
      </c>
      <c r="F369" s="10" t="s">
        <v>542</v>
      </c>
      <c r="G369" s="52" t="s">
        <v>543</v>
      </c>
      <c r="H369" s="39" t="n">
        <v>10000</v>
      </c>
      <c r="I369" s="47" t="n">
        <v>7500</v>
      </c>
      <c r="J369" s="47" t="n">
        <v>7500</v>
      </c>
      <c r="K369" s="41" t="n">
        <f aca="false">J369*0.15</f>
        <v>1125</v>
      </c>
      <c r="L369" s="41" t="n">
        <f aca="false">J369:J1275</f>
        <v>7500</v>
      </c>
      <c r="M369" s="41" t="n">
        <v>125</v>
      </c>
      <c r="N369" s="41" t="n">
        <v>0</v>
      </c>
      <c r="O369" s="41" t="n">
        <f aca="false">J369*0.1</f>
        <v>750</v>
      </c>
      <c r="P369" s="41" t="n">
        <f aca="false">J369*0.1</f>
        <v>750</v>
      </c>
      <c r="Q369" s="41" t="n">
        <v>0</v>
      </c>
      <c r="R369" s="1" t="s">
        <v>41</v>
      </c>
      <c r="S369" s="41" t="n">
        <f aca="false">J369</f>
        <v>7500</v>
      </c>
      <c r="T369" s="41" t="n">
        <v>0</v>
      </c>
      <c r="U369" s="41" t="n">
        <v>0</v>
      </c>
      <c r="V369" s="42" t="n">
        <v>1</v>
      </c>
      <c r="W369" s="47" t="n">
        <v>7500</v>
      </c>
      <c r="X369" s="43" t="s">
        <v>41</v>
      </c>
      <c r="Y369" s="43" t="s">
        <v>41</v>
      </c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  <c r="BV369" s="44"/>
      <c r="BW369" s="44"/>
      <c r="BX369" s="44"/>
      <c r="BY369" s="44"/>
      <c r="BZ369" s="44"/>
      <c r="CA369" s="44"/>
      <c r="CB369" s="44"/>
      <c r="CC369" s="44"/>
      <c r="CD369" s="44"/>
      <c r="CE369" s="44"/>
      <c r="CF369" s="44"/>
      <c r="CG369" s="44"/>
      <c r="CH369" s="44"/>
      <c r="CI369" s="44"/>
      <c r="CJ369" s="44"/>
      <c r="CK369" s="44"/>
      <c r="CL369" s="44"/>
      <c r="CM369" s="44"/>
      <c r="CN369" s="44"/>
      <c r="CO369" s="44"/>
      <c r="CP369" s="44"/>
      <c r="CQ369" s="44"/>
      <c r="CR369" s="44"/>
      <c r="CS369" s="44"/>
      <c r="CT369" s="44"/>
      <c r="CU369" s="44"/>
      <c r="CV369" s="44"/>
    </row>
    <row r="370" customFormat="false" ht="92.4" hidden="false" customHeight="false" outlineLevel="0" collapsed="false">
      <c r="A370" s="1" t="s">
        <v>434</v>
      </c>
      <c r="B370" s="1" t="s">
        <v>41</v>
      </c>
      <c r="C370" s="1" t="s">
        <v>41</v>
      </c>
      <c r="D370" s="1" t="s">
        <v>435</v>
      </c>
      <c r="E370" s="1" t="s">
        <v>503</v>
      </c>
      <c r="F370" s="10" t="s">
        <v>544</v>
      </c>
      <c r="G370" s="52" t="s">
        <v>545</v>
      </c>
      <c r="H370" s="39" t="n">
        <v>15000</v>
      </c>
      <c r="I370" s="47" t="n">
        <v>11250</v>
      </c>
      <c r="J370" s="47" t="n">
        <v>11250</v>
      </c>
      <c r="K370" s="41" t="n">
        <f aca="false">J370*0.15</f>
        <v>1687.5</v>
      </c>
      <c r="L370" s="41" t="n">
        <f aca="false">J370:J1276</f>
        <v>11250</v>
      </c>
      <c r="M370" s="41" t="n">
        <v>125</v>
      </c>
      <c r="N370" s="41" t="n">
        <v>0</v>
      </c>
      <c r="O370" s="41" t="n">
        <f aca="false">J370*0.1</f>
        <v>1125</v>
      </c>
      <c r="P370" s="41" t="n">
        <f aca="false">J370*0.1</f>
        <v>1125</v>
      </c>
      <c r="Q370" s="41" t="n">
        <v>0</v>
      </c>
      <c r="R370" s="1" t="s">
        <v>41</v>
      </c>
      <c r="S370" s="41" t="n">
        <f aca="false">J370</f>
        <v>11250</v>
      </c>
      <c r="T370" s="41" t="n">
        <v>0</v>
      </c>
      <c r="U370" s="41" t="n">
        <v>0</v>
      </c>
      <c r="V370" s="42" t="n">
        <v>1</v>
      </c>
      <c r="W370" s="47" t="n">
        <v>11250</v>
      </c>
      <c r="X370" s="43" t="s">
        <v>41</v>
      </c>
      <c r="Y370" s="43" t="s">
        <v>41</v>
      </c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  <c r="BV370" s="44"/>
      <c r="BW370" s="44"/>
      <c r="BX370" s="44"/>
      <c r="BY370" s="44"/>
      <c r="BZ370" s="44"/>
      <c r="CA370" s="44"/>
      <c r="CB370" s="44"/>
      <c r="CC370" s="44"/>
      <c r="CD370" s="44"/>
      <c r="CE370" s="44"/>
      <c r="CF370" s="44"/>
      <c r="CG370" s="44"/>
      <c r="CH370" s="44"/>
      <c r="CI370" s="44"/>
      <c r="CJ370" s="44"/>
      <c r="CK370" s="44"/>
      <c r="CL370" s="44"/>
      <c r="CM370" s="44"/>
      <c r="CN370" s="44"/>
      <c r="CO370" s="44"/>
      <c r="CP370" s="44"/>
      <c r="CQ370" s="44"/>
      <c r="CR370" s="44"/>
      <c r="CS370" s="44"/>
      <c r="CT370" s="44"/>
      <c r="CU370" s="44"/>
      <c r="CV370" s="44"/>
    </row>
    <row r="371" customFormat="false" ht="92.4" hidden="false" customHeight="false" outlineLevel="0" collapsed="false">
      <c r="A371" s="1" t="s">
        <v>434</v>
      </c>
      <c r="B371" s="1" t="s">
        <v>41</v>
      </c>
      <c r="C371" s="1" t="s">
        <v>41</v>
      </c>
      <c r="D371" s="1" t="s">
        <v>435</v>
      </c>
      <c r="E371" s="1" t="s">
        <v>503</v>
      </c>
      <c r="F371" s="10" t="s">
        <v>546</v>
      </c>
      <c r="G371" s="52" t="s">
        <v>547</v>
      </c>
      <c r="H371" s="39" t="n">
        <v>20000</v>
      </c>
      <c r="I371" s="47" t="n">
        <v>15000</v>
      </c>
      <c r="J371" s="47" t="n">
        <v>15000</v>
      </c>
      <c r="K371" s="41" t="n">
        <f aca="false">J371*0.15</f>
        <v>2250</v>
      </c>
      <c r="L371" s="41" t="n">
        <f aca="false">J371:J1277</f>
        <v>15000</v>
      </c>
      <c r="M371" s="41" t="n">
        <v>125</v>
      </c>
      <c r="N371" s="41" t="n">
        <v>0</v>
      </c>
      <c r="O371" s="41" t="n">
        <f aca="false">J371*0.1</f>
        <v>1500</v>
      </c>
      <c r="P371" s="41" t="n">
        <f aca="false">J371*0.1</f>
        <v>1500</v>
      </c>
      <c r="Q371" s="41" t="n">
        <v>0</v>
      </c>
      <c r="R371" s="1" t="s">
        <v>41</v>
      </c>
      <c r="S371" s="41" t="n">
        <f aca="false">J371</f>
        <v>15000</v>
      </c>
      <c r="T371" s="41" t="n">
        <v>0</v>
      </c>
      <c r="U371" s="41" t="n">
        <v>0</v>
      </c>
      <c r="V371" s="42" t="n">
        <v>1</v>
      </c>
      <c r="W371" s="47" t="n">
        <v>15000</v>
      </c>
      <c r="X371" s="43" t="s">
        <v>41</v>
      </c>
      <c r="Y371" s="43" t="s">
        <v>41</v>
      </c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  <c r="BV371" s="44"/>
      <c r="BW371" s="44"/>
      <c r="BX371" s="44"/>
      <c r="BY371" s="44"/>
      <c r="BZ371" s="44"/>
      <c r="CA371" s="44"/>
      <c r="CB371" s="44"/>
      <c r="CC371" s="44"/>
      <c r="CD371" s="44"/>
      <c r="CE371" s="44"/>
      <c r="CF371" s="44"/>
      <c r="CG371" s="44"/>
      <c r="CH371" s="44"/>
      <c r="CI371" s="44"/>
      <c r="CJ371" s="44"/>
      <c r="CK371" s="44"/>
      <c r="CL371" s="44"/>
      <c r="CM371" s="44"/>
      <c r="CN371" s="44"/>
      <c r="CO371" s="44"/>
      <c r="CP371" s="44"/>
      <c r="CQ371" s="44"/>
      <c r="CR371" s="44"/>
      <c r="CS371" s="44"/>
      <c r="CT371" s="44"/>
      <c r="CU371" s="44"/>
      <c r="CV371" s="44"/>
    </row>
    <row r="372" customFormat="false" ht="92.4" hidden="false" customHeight="false" outlineLevel="0" collapsed="false">
      <c r="A372" s="1" t="s">
        <v>434</v>
      </c>
      <c r="B372" s="1" t="s">
        <v>41</v>
      </c>
      <c r="C372" s="1" t="s">
        <v>41</v>
      </c>
      <c r="D372" s="1" t="s">
        <v>435</v>
      </c>
      <c r="E372" s="1" t="s">
        <v>503</v>
      </c>
      <c r="F372" s="10" t="s">
        <v>548</v>
      </c>
      <c r="G372" s="52" t="s">
        <v>549</v>
      </c>
      <c r="H372" s="39" t="n">
        <v>25000</v>
      </c>
      <c r="I372" s="47" t="n">
        <v>18750</v>
      </c>
      <c r="J372" s="47" t="n">
        <v>18750</v>
      </c>
      <c r="K372" s="41" t="n">
        <f aca="false">J372*0.15</f>
        <v>2812.5</v>
      </c>
      <c r="L372" s="41" t="n">
        <f aca="false">J372:J1278</f>
        <v>18750</v>
      </c>
      <c r="M372" s="41" t="n">
        <v>125</v>
      </c>
      <c r="N372" s="41" t="n">
        <v>0</v>
      </c>
      <c r="O372" s="41" t="n">
        <f aca="false">J372*0.1</f>
        <v>1875</v>
      </c>
      <c r="P372" s="41" t="n">
        <f aca="false">J372*0.1</f>
        <v>1875</v>
      </c>
      <c r="Q372" s="41" t="n">
        <v>0</v>
      </c>
      <c r="R372" s="1" t="s">
        <v>41</v>
      </c>
      <c r="S372" s="41" t="n">
        <f aca="false">J372</f>
        <v>18750</v>
      </c>
      <c r="T372" s="41" t="n">
        <v>0</v>
      </c>
      <c r="U372" s="41" t="n">
        <v>0</v>
      </c>
      <c r="V372" s="42" t="n">
        <v>1</v>
      </c>
      <c r="W372" s="47" t="n">
        <v>18750</v>
      </c>
      <c r="X372" s="43" t="s">
        <v>41</v>
      </c>
      <c r="Y372" s="43" t="s">
        <v>41</v>
      </c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  <c r="BV372" s="44"/>
      <c r="BW372" s="44"/>
      <c r="BX372" s="44"/>
      <c r="BY372" s="44"/>
      <c r="BZ372" s="44"/>
      <c r="CA372" s="44"/>
      <c r="CB372" s="44"/>
      <c r="CC372" s="44"/>
      <c r="CD372" s="44"/>
      <c r="CE372" s="44"/>
      <c r="CF372" s="44"/>
      <c r="CG372" s="44"/>
      <c r="CH372" s="44"/>
      <c r="CI372" s="44"/>
      <c r="CJ372" s="44"/>
      <c r="CK372" s="44"/>
      <c r="CL372" s="44"/>
      <c r="CM372" s="44"/>
      <c r="CN372" s="44"/>
      <c r="CO372" s="44"/>
      <c r="CP372" s="44"/>
      <c r="CQ372" s="44"/>
      <c r="CR372" s="44"/>
      <c r="CS372" s="44"/>
      <c r="CT372" s="44"/>
      <c r="CU372" s="44"/>
      <c r="CV372" s="44"/>
    </row>
    <row r="373" customFormat="false" ht="92.4" hidden="false" customHeight="false" outlineLevel="0" collapsed="false">
      <c r="A373" s="1" t="s">
        <v>434</v>
      </c>
      <c r="B373" s="1" t="s">
        <v>41</v>
      </c>
      <c r="C373" s="1" t="s">
        <v>41</v>
      </c>
      <c r="D373" s="1" t="s">
        <v>435</v>
      </c>
      <c r="E373" s="1" t="s">
        <v>503</v>
      </c>
      <c r="F373" s="10" t="s">
        <v>550</v>
      </c>
      <c r="G373" s="52" t="s">
        <v>551</v>
      </c>
      <c r="H373" s="39" t="n">
        <v>30000</v>
      </c>
      <c r="I373" s="47" t="n">
        <v>22500</v>
      </c>
      <c r="J373" s="47" t="n">
        <v>22500</v>
      </c>
      <c r="K373" s="41" t="n">
        <f aca="false">J373*0.15</f>
        <v>3375</v>
      </c>
      <c r="L373" s="41" t="n">
        <f aca="false">J373:J1279</f>
        <v>22500</v>
      </c>
      <c r="M373" s="41" t="n">
        <v>125</v>
      </c>
      <c r="N373" s="41" t="n">
        <v>0</v>
      </c>
      <c r="O373" s="41" t="n">
        <f aca="false">J373*0.1</f>
        <v>2250</v>
      </c>
      <c r="P373" s="41" t="n">
        <f aca="false">J373*0.1</f>
        <v>2250</v>
      </c>
      <c r="Q373" s="41" t="n">
        <v>0</v>
      </c>
      <c r="R373" s="1" t="s">
        <v>41</v>
      </c>
      <c r="S373" s="41" t="n">
        <f aca="false">J373</f>
        <v>22500</v>
      </c>
      <c r="T373" s="41" t="n">
        <v>0</v>
      </c>
      <c r="U373" s="41" t="n">
        <v>0</v>
      </c>
      <c r="V373" s="42" t="n">
        <v>1</v>
      </c>
      <c r="W373" s="47" t="n">
        <v>22500</v>
      </c>
      <c r="X373" s="43" t="s">
        <v>41</v>
      </c>
      <c r="Y373" s="43" t="s">
        <v>41</v>
      </c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4"/>
      <c r="BY373" s="44"/>
      <c r="BZ373" s="44"/>
      <c r="CA373" s="44"/>
      <c r="CB373" s="44"/>
      <c r="CC373" s="44"/>
      <c r="CD373" s="44"/>
      <c r="CE373" s="44"/>
      <c r="CF373" s="44"/>
      <c r="CG373" s="44"/>
      <c r="CH373" s="44"/>
      <c r="CI373" s="44"/>
      <c r="CJ373" s="44"/>
      <c r="CK373" s="44"/>
      <c r="CL373" s="44"/>
      <c r="CM373" s="44"/>
      <c r="CN373" s="44"/>
      <c r="CO373" s="44"/>
      <c r="CP373" s="44"/>
      <c r="CQ373" s="44"/>
      <c r="CR373" s="44"/>
      <c r="CS373" s="44"/>
      <c r="CT373" s="44"/>
      <c r="CU373" s="44"/>
      <c r="CV373" s="44"/>
    </row>
    <row r="374" customFormat="false" ht="92.4" hidden="false" customHeight="false" outlineLevel="0" collapsed="false">
      <c r="A374" s="1" t="s">
        <v>434</v>
      </c>
      <c r="B374" s="1" t="s">
        <v>41</v>
      </c>
      <c r="C374" s="1" t="s">
        <v>41</v>
      </c>
      <c r="D374" s="1" t="s">
        <v>435</v>
      </c>
      <c r="E374" s="1" t="s">
        <v>503</v>
      </c>
      <c r="F374" s="10" t="s">
        <v>552</v>
      </c>
      <c r="G374" s="52" t="s">
        <v>553</v>
      </c>
      <c r="H374" s="39" t="n">
        <v>35000</v>
      </c>
      <c r="I374" s="47" t="n">
        <v>26250</v>
      </c>
      <c r="J374" s="47" t="n">
        <v>26250</v>
      </c>
      <c r="K374" s="41" t="n">
        <f aca="false">J374*0.15</f>
        <v>3937.5</v>
      </c>
      <c r="L374" s="41" t="n">
        <f aca="false">J374:J1280</f>
        <v>26250</v>
      </c>
      <c r="M374" s="41" t="n">
        <v>125</v>
      </c>
      <c r="N374" s="41" t="n">
        <v>0</v>
      </c>
      <c r="O374" s="41" t="n">
        <f aca="false">J374*0.1</f>
        <v>2625</v>
      </c>
      <c r="P374" s="41" t="n">
        <f aca="false">J374*0.1</f>
        <v>2625</v>
      </c>
      <c r="Q374" s="41" t="n">
        <v>0</v>
      </c>
      <c r="R374" s="1" t="s">
        <v>41</v>
      </c>
      <c r="S374" s="41" t="n">
        <f aca="false">J374</f>
        <v>26250</v>
      </c>
      <c r="T374" s="41" t="n">
        <v>0</v>
      </c>
      <c r="U374" s="41" t="n">
        <v>0</v>
      </c>
      <c r="V374" s="42" t="n">
        <v>1</v>
      </c>
      <c r="W374" s="47" t="n">
        <v>26250</v>
      </c>
      <c r="X374" s="43" t="s">
        <v>41</v>
      </c>
      <c r="Y374" s="43" t="s">
        <v>41</v>
      </c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  <c r="BV374" s="44"/>
      <c r="BW374" s="44"/>
      <c r="BX374" s="44"/>
      <c r="BY374" s="44"/>
      <c r="BZ374" s="44"/>
      <c r="CA374" s="44"/>
      <c r="CB374" s="44"/>
      <c r="CC374" s="44"/>
      <c r="CD374" s="44"/>
      <c r="CE374" s="44"/>
      <c r="CF374" s="44"/>
      <c r="CG374" s="44"/>
      <c r="CH374" s="44"/>
      <c r="CI374" s="44"/>
      <c r="CJ374" s="44"/>
      <c r="CK374" s="44"/>
      <c r="CL374" s="44"/>
      <c r="CM374" s="44"/>
      <c r="CN374" s="44"/>
      <c r="CO374" s="44"/>
      <c r="CP374" s="44"/>
      <c r="CQ374" s="44"/>
      <c r="CR374" s="44"/>
      <c r="CS374" s="44"/>
      <c r="CT374" s="44"/>
      <c r="CU374" s="44"/>
      <c r="CV374" s="44"/>
    </row>
    <row r="375" customFormat="false" ht="92.4" hidden="false" customHeight="false" outlineLevel="0" collapsed="false">
      <c r="A375" s="1" t="s">
        <v>434</v>
      </c>
      <c r="B375" s="1" t="s">
        <v>41</v>
      </c>
      <c r="C375" s="1" t="s">
        <v>41</v>
      </c>
      <c r="D375" s="1" t="s">
        <v>435</v>
      </c>
      <c r="E375" s="1" t="s">
        <v>503</v>
      </c>
      <c r="F375" s="10" t="s">
        <v>554</v>
      </c>
      <c r="G375" s="52" t="s">
        <v>555</v>
      </c>
      <c r="H375" s="39" t="n">
        <v>40000</v>
      </c>
      <c r="I375" s="47" t="n">
        <v>30000</v>
      </c>
      <c r="J375" s="47" t="n">
        <v>30000</v>
      </c>
      <c r="K375" s="41" t="n">
        <f aca="false">J375*0.15</f>
        <v>4500</v>
      </c>
      <c r="L375" s="41" t="n">
        <f aca="false">J375:J1281</f>
        <v>30000</v>
      </c>
      <c r="M375" s="41" t="n">
        <v>125</v>
      </c>
      <c r="N375" s="41" t="n">
        <v>0</v>
      </c>
      <c r="O375" s="41" t="n">
        <f aca="false">J375*0.1</f>
        <v>3000</v>
      </c>
      <c r="P375" s="41" t="n">
        <f aca="false">J375*0.1</f>
        <v>3000</v>
      </c>
      <c r="Q375" s="41" t="n">
        <v>0</v>
      </c>
      <c r="R375" s="1" t="s">
        <v>41</v>
      </c>
      <c r="S375" s="41" t="n">
        <f aca="false">J375</f>
        <v>30000</v>
      </c>
      <c r="T375" s="41" t="n">
        <v>0</v>
      </c>
      <c r="U375" s="41" t="n">
        <v>0</v>
      </c>
      <c r="V375" s="42" t="n">
        <v>1</v>
      </c>
      <c r="W375" s="47" t="n">
        <v>30000</v>
      </c>
      <c r="X375" s="43" t="s">
        <v>41</v>
      </c>
      <c r="Y375" s="43" t="s">
        <v>41</v>
      </c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  <c r="BV375" s="44"/>
      <c r="BW375" s="44"/>
      <c r="BX375" s="44"/>
      <c r="BY375" s="44"/>
      <c r="BZ375" s="44"/>
      <c r="CA375" s="44"/>
      <c r="CB375" s="44"/>
      <c r="CC375" s="44"/>
      <c r="CD375" s="44"/>
      <c r="CE375" s="44"/>
      <c r="CF375" s="44"/>
      <c r="CG375" s="44"/>
      <c r="CH375" s="44"/>
      <c r="CI375" s="44"/>
      <c r="CJ375" s="44"/>
      <c r="CK375" s="44"/>
      <c r="CL375" s="44"/>
      <c r="CM375" s="44"/>
      <c r="CN375" s="44"/>
      <c r="CO375" s="44"/>
      <c r="CP375" s="44"/>
      <c r="CQ375" s="44"/>
      <c r="CR375" s="44"/>
      <c r="CS375" s="44"/>
      <c r="CT375" s="44"/>
      <c r="CU375" s="44"/>
      <c r="CV375" s="44"/>
    </row>
    <row r="376" customFormat="false" ht="92.4" hidden="false" customHeight="false" outlineLevel="0" collapsed="false">
      <c r="A376" s="1" t="s">
        <v>434</v>
      </c>
      <c r="B376" s="1" t="s">
        <v>41</v>
      </c>
      <c r="C376" s="1" t="s">
        <v>41</v>
      </c>
      <c r="D376" s="1" t="s">
        <v>435</v>
      </c>
      <c r="E376" s="1" t="s">
        <v>503</v>
      </c>
      <c r="F376" s="10" t="s">
        <v>556</v>
      </c>
      <c r="G376" s="52" t="s">
        <v>557</v>
      </c>
      <c r="H376" s="39" t="n">
        <v>45000</v>
      </c>
      <c r="I376" s="47" t="n">
        <v>33750</v>
      </c>
      <c r="J376" s="47" t="n">
        <v>33750</v>
      </c>
      <c r="K376" s="41" t="n">
        <f aca="false">J376*0.15</f>
        <v>5062.5</v>
      </c>
      <c r="L376" s="41" t="n">
        <f aca="false">J376:J1282</f>
        <v>33750</v>
      </c>
      <c r="M376" s="41" t="n">
        <v>125</v>
      </c>
      <c r="N376" s="41" t="n">
        <v>0</v>
      </c>
      <c r="O376" s="41" t="n">
        <f aca="false">J376*0.1</f>
        <v>3375</v>
      </c>
      <c r="P376" s="41" t="n">
        <f aca="false">J376*0.1</f>
        <v>3375</v>
      </c>
      <c r="Q376" s="41" t="n">
        <v>0</v>
      </c>
      <c r="R376" s="1" t="s">
        <v>41</v>
      </c>
      <c r="S376" s="41" t="n">
        <f aca="false">J376</f>
        <v>33750</v>
      </c>
      <c r="T376" s="41" t="n">
        <v>0</v>
      </c>
      <c r="U376" s="41" t="n">
        <v>0</v>
      </c>
      <c r="V376" s="42" t="n">
        <v>1</v>
      </c>
      <c r="W376" s="47" t="n">
        <v>33750</v>
      </c>
      <c r="X376" s="43" t="s">
        <v>41</v>
      </c>
      <c r="Y376" s="43" t="s">
        <v>41</v>
      </c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  <c r="BV376" s="44"/>
      <c r="BW376" s="44"/>
      <c r="BX376" s="44"/>
      <c r="BY376" s="44"/>
      <c r="BZ376" s="44"/>
      <c r="CA376" s="44"/>
      <c r="CB376" s="44"/>
      <c r="CC376" s="44"/>
      <c r="CD376" s="44"/>
      <c r="CE376" s="44"/>
      <c r="CF376" s="44"/>
      <c r="CG376" s="44"/>
      <c r="CH376" s="44"/>
      <c r="CI376" s="44"/>
      <c r="CJ376" s="44"/>
      <c r="CK376" s="44"/>
      <c r="CL376" s="44"/>
      <c r="CM376" s="44"/>
      <c r="CN376" s="44"/>
      <c r="CO376" s="44"/>
      <c r="CP376" s="44"/>
      <c r="CQ376" s="44"/>
      <c r="CR376" s="44"/>
      <c r="CS376" s="44"/>
      <c r="CT376" s="44"/>
      <c r="CU376" s="44"/>
      <c r="CV376" s="44"/>
    </row>
    <row r="377" customFormat="false" ht="92.4" hidden="false" customHeight="false" outlineLevel="0" collapsed="false">
      <c r="A377" s="1" t="s">
        <v>434</v>
      </c>
      <c r="B377" s="1" t="s">
        <v>41</v>
      </c>
      <c r="C377" s="1" t="s">
        <v>41</v>
      </c>
      <c r="D377" s="1" t="s">
        <v>435</v>
      </c>
      <c r="E377" s="1" t="s">
        <v>503</v>
      </c>
      <c r="F377" s="10" t="s">
        <v>558</v>
      </c>
      <c r="G377" s="52" t="s">
        <v>559</v>
      </c>
      <c r="H377" s="39" t="n">
        <v>50000</v>
      </c>
      <c r="I377" s="47" t="n">
        <v>37500</v>
      </c>
      <c r="J377" s="47" t="n">
        <v>37500</v>
      </c>
      <c r="K377" s="41" t="n">
        <f aca="false">J377*0.15</f>
        <v>5625</v>
      </c>
      <c r="L377" s="41" t="n">
        <f aca="false">J377:J1283</f>
        <v>37500</v>
      </c>
      <c r="M377" s="41" t="n">
        <v>125</v>
      </c>
      <c r="N377" s="41" t="n">
        <v>0</v>
      </c>
      <c r="O377" s="41" t="n">
        <f aca="false">J377*0.1</f>
        <v>3750</v>
      </c>
      <c r="P377" s="41" t="n">
        <f aca="false">J377*0.1</f>
        <v>3750</v>
      </c>
      <c r="Q377" s="41" t="n">
        <v>0</v>
      </c>
      <c r="R377" s="1" t="s">
        <v>41</v>
      </c>
      <c r="S377" s="41" t="n">
        <f aca="false">J377</f>
        <v>37500</v>
      </c>
      <c r="T377" s="41" t="n">
        <v>0</v>
      </c>
      <c r="U377" s="41" t="n">
        <v>0</v>
      </c>
      <c r="V377" s="42" t="n">
        <v>1</v>
      </c>
      <c r="W377" s="47" t="n">
        <v>37500</v>
      </c>
      <c r="X377" s="43" t="s">
        <v>41</v>
      </c>
      <c r="Y377" s="43" t="s">
        <v>41</v>
      </c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  <c r="BV377" s="44"/>
      <c r="BW377" s="44"/>
      <c r="BX377" s="44"/>
      <c r="BY377" s="44"/>
      <c r="BZ377" s="44"/>
      <c r="CA377" s="44"/>
      <c r="CB377" s="44"/>
      <c r="CC377" s="44"/>
      <c r="CD377" s="44"/>
      <c r="CE377" s="44"/>
      <c r="CF377" s="44"/>
      <c r="CG377" s="44"/>
      <c r="CH377" s="44"/>
      <c r="CI377" s="44"/>
      <c r="CJ377" s="44"/>
      <c r="CK377" s="44"/>
      <c r="CL377" s="44"/>
      <c r="CM377" s="44"/>
      <c r="CN377" s="44"/>
      <c r="CO377" s="44"/>
      <c r="CP377" s="44"/>
      <c r="CQ377" s="44"/>
      <c r="CR377" s="44"/>
      <c r="CS377" s="44"/>
      <c r="CT377" s="44"/>
      <c r="CU377" s="44"/>
      <c r="CV377" s="44"/>
    </row>
    <row r="378" customFormat="false" ht="92.4" hidden="false" customHeight="false" outlineLevel="0" collapsed="false">
      <c r="A378" s="1" t="s">
        <v>434</v>
      </c>
      <c r="B378" s="1" t="s">
        <v>41</v>
      </c>
      <c r="C378" s="1" t="s">
        <v>41</v>
      </c>
      <c r="D378" s="1" t="s">
        <v>435</v>
      </c>
      <c r="E378" s="1" t="s">
        <v>503</v>
      </c>
      <c r="F378" s="10" t="s">
        <v>560</v>
      </c>
      <c r="G378" s="52" t="s">
        <v>561</v>
      </c>
      <c r="H378" s="39" t="n">
        <v>55000</v>
      </c>
      <c r="I378" s="47" t="n">
        <v>41250</v>
      </c>
      <c r="J378" s="47" t="n">
        <v>41250</v>
      </c>
      <c r="K378" s="41" t="n">
        <f aca="false">J378*0.15</f>
        <v>6187.5</v>
      </c>
      <c r="L378" s="41" t="n">
        <f aca="false">J378:J1284</f>
        <v>41250</v>
      </c>
      <c r="M378" s="41" t="n">
        <v>125</v>
      </c>
      <c r="N378" s="41" t="n">
        <v>0</v>
      </c>
      <c r="O378" s="41" t="n">
        <f aca="false">J378*0.1</f>
        <v>4125</v>
      </c>
      <c r="P378" s="41" t="n">
        <f aca="false">J378*0.1</f>
        <v>4125</v>
      </c>
      <c r="Q378" s="41" t="n">
        <v>0</v>
      </c>
      <c r="R378" s="1" t="s">
        <v>41</v>
      </c>
      <c r="S378" s="41" t="n">
        <f aca="false">J378</f>
        <v>41250</v>
      </c>
      <c r="T378" s="41" t="n">
        <v>0</v>
      </c>
      <c r="U378" s="41" t="n">
        <v>0</v>
      </c>
      <c r="V378" s="42" t="n">
        <v>1</v>
      </c>
      <c r="W378" s="47" t="n">
        <v>41250</v>
      </c>
      <c r="X378" s="43" t="s">
        <v>41</v>
      </c>
      <c r="Y378" s="43" t="s">
        <v>41</v>
      </c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  <c r="BV378" s="44"/>
      <c r="BW378" s="44"/>
      <c r="BX378" s="44"/>
      <c r="BY378" s="44"/>
      <c r="BZ378" s="44"/>
      <c r="CA378" s="44"/>
      <c r="CB378" s="44"/>
      <c r="CC378" s="44"/>
      <c r="CD378" s="44"/>
      <c r="CE378" s="44"/>
      <c r="CF378" s="44"/>
      <c r="CG378" s="44"/>
      <c r="CH378" s="44"/>
      <c r="CI378" s="44"/>
      <c r="CJ378" s="44"/>
      <c r="CK378" s="44"/>
      <c r="CL378" s="44"/>
      <c r="CM378" s="44"/>
      <c r="CN378" s="44"/>
      <c r="CO378" s="44"/>
      <c r="CP378" s="44"/>
      <c r="CQ378" s="44"/>
      <c r="CR378" s="44"/>
      <c r="CS378" s="44"/>
      <c r="CT378" s="44"/>
      <c r="CU378" s="44"/>
      <c r="CV378" s="44"/>
    </row>
    <row r="379" customFormat="false" ht="92.4" hidden="false" customHeight="false" outlineLevel="0" collapsed="false">
      <c r="A379" s="1" t="s">
        <v>434</v>
      </c>
      <c r="B379" s="1" t="s">
        <v>41</v>
      </c>
      <c r="C379" s="1" t="s">
        <v>41</v>
      </c>
      <c r="D379" s="1" t="s">
        <v>435</v>
      </c>
      <c r="E379" s="1" t="s">
        <v>503</v>
      </c>
      <c r="F379" s="10" t="s">
        <v>562</v>
      </c>
      <c r="G379" s="52" t="s">
        <v>563</v>
      </c>
      <c r="H379" s="39" t="n">
        <v>60000</v>
      </c>
      <c r="I379" s="47" t="n">
        <v>45000</v>
      </c>
      <c r="J379" s="47" t="n">
        <v>45000</v>
      </c>
      <c r="K379" s="41" t="n">
        <f aca="false">J379*0.15</f>
        <v>6750</v>
      </c>
      <c r="L379" s="41" t="n">
        <f aca="false">J379:J1285</f>
        <v>45000</v>
      </c>
      <c r="M379" s="41" t="n">
        <v>125</v>
      </c>
      <c r="N379" s="41" t="n">
        <v>0</v>
      </c>
      <c r="O379" s="41" t="n">
        <f aca="false">J379*0.1</f>
        <v>4500</v>
      </c>
      <c r="P379" s="41" t="n">
        <f aca="false">J379*0.1</f>
        <v>4500</v>
      </c>
      <c r="Q379" s="41" t="n">
        <v>0</v>
      </c>
      <c r="R379" s="1" t="s">
        <v>41</v>
      </c>
      <c r="S379" s="41" t="n">
        <f aca="false">J379</f>
        <v>45000</v>
      </c>
      <c r="T379" s="41" t="n">
        <v>0</v>
      </c>
      <c r="U379" s="41" t="n">
        <v>0</v>
      </c>
      <c r="V379" s="42" t="n">
        <v>1</v>
      </c>
      <c r="W379" s="47" t="n">
        <v>45000</v>
      </c>
      <c r="X379" s="43" t="s">
        <v>41</v>
      </c>
      <c r="Y379" s="43" t="s">
        <v>41</v>
      </c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  <c r="BV379" s="44"/>
      <c r="BW379" s="44"/>
      <c r="BX379" s="44"/>
      <c r="BY379" s="44"/>
      <c r="BZ379" s="44"/>
      <c r="CA379" s="44"/>
      <c r="CB379" s="44"/>
      <c r="CC379" s="44"/>
      <c r="CD379" s="44"/>
      <c r="CE379" s="44"/>
      <c r="CF379" s="44"/>
      <c r="CG379" s="44"/>
      <c r="CH379" s="44"/>
      <c r="CI379" s="44"/>
      <c r="CJ379" s="44"/>
      <c r="CK379" s="44"/>
      <c r="CL379" s="44"/>
      <c r="CM379" s="44"/>
      <c r="CN379" s="44"/>
      <c r="CO379" s="44"/>
      <c r="CP379" s="44"/>
      <c r="CQ379" s="44"/>
      <c r="CR379" s="44"/>
      <c r="CS379" s="44"/>
      <c r="CT379" s="44"/>
      <c r="CU379" s="44"/>
      <c r="CV379" s="44"/>
    </row>
    <row r="380" customFormat="false" ht="92.4" hidden="false" customHeight="false" outlineLevel="0" collapsed="false">
      <c r="A380" s="1" t="s">
        <v>434</v>
      </c>
      <c r="B380" s="1" t="s">
        <v>41</v>
      </c>
      <c r="C380" s="1" t="s">
        <v>41</v>
      </c>
      <c r="D380" s="1" t="s">
        <v>435</v>
      </c>
      <c r="E380" s="1" t="s">
        <v>503</v>
      </c>
      <c r="F380" s="10" t="s">
        <v>564</v>
      </c>
      <c r="G380" s="52" t="s">
        <v>565</v>
      </c>
      <c r="H380" s="39" t="n">
        <v>65000</v>
      </c>
      <c r="I380" s="47" t="n">
        <v>48750</v>
      </c>
      <c r="J380" s="47" t="n">
        <v>48750</v>
      </c>
      <c r="K380" s="41" t="n">
        <f aca="false">J380*0.15</f>
        <v>7312.5</v>
      </c>
      <c r="L380" s="41" t="n">
        <f aca="false">J380:J1286</f>
        <v>48750</v>
      </c>
      <c r="M380" s="41" t="n">
        <v>125</v>
      </c>
      <c r="N380" s="41" t="n">
        <v>0</v>
      </c>
      <c r="O380" s="41" t="n">
        <f aca="false">J380*0.1</f>
        <v>4875</v>
      </c>
      <c r="P380" s="41" t="n">
        <f aca="false">J380*0.1</f>
        <v>4875</v>
      </c>
      <c r="Q380" s="41" t="n">
        <v>0</v>
      </c>
      <c r="R380" s="1" t="s">
        <v>41</v>
      </c>
      <c r="S380" s="41" t="n">
        <f aca="false">J380</f>
        <v>48750</v>
      </c>
      <c r="T380" s="41" t="n">
        <v>0</v>
      </c>
      <c r="U380" s="41" t="n">
        <v>0</v>
      </c>
      <c r="V380" s="42" t="n">
        <v>1</v>
      </c>
      <c r="W380" s="47" t="n">
        <v>48750</v>
      </c>
      <c r="X380" s="43" t="s">
        <v>41</v>
      </c>
      <c r="Y380" s="43" t="s">
        <v>41</v>
      </c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  <c r="BV380" s="44"/>
      <c r="BW380" s="44"/>
      <c r="BX380" s="44"/>
      <c r="BY380" s="44"/>
      <c r="BZ380" s="44"/>
      <c r="CA380" s="44"/>
      <c r="CB380" s="44"/>
      <c r="CC380" s="44"/>
      <c r="CD380" s="44"/>
      <c r="CE380" s="44"/>
      <c r="CF380" s="44"/>
      <c r="CG380" s="44"/>
      <c r="CH380" s="44"/>
      <c r="CI380" s="44"/>
      <c r="CJ380" s="44"/>
      <c r="CK380" s="44"/>
      <c r="CL380" s="44"/>
      <c r="CM380" s="44"/>
      <c r="CN380" s="44"/>
      <c r="CO380" s="44"/>
      <c r="CP380" s="44"/>
      <c r="CQ380" s="44"/>
      <c r="CR380" s="44"/>
      <c r="CS380" s="44"/>
      <c r="CT380" s="44"/>
      <c r="CU380" s="44"/>
      <c r="CV380" s="44"/>
    </row>
    <row r="381" customFormat="false" ht="92.4" hidden="false" customHeight="false" outlineLevel="0" collapsed="false">
      <c r="A381" s="1" t="s">
        <v>434</v>
      </c>
      <c r="B381" s="1" t="s">
        <v>41</v>
      </c>
      <c r="C381" s="1" t="s">
        <v>41</v>
      </c>
      <c r="D381" s="1" t="s">
        <v>435</v>
      </c>
      <c r="E381" s="1" t="s">
        <v>503</v>
      </c>
      <c r="F381" s="10" t="s">
        <v>566</v>
      </c>
      <c r="G381" s="52" t="s">
        <v>567</v>
      </c>
      <c r="H381" s="39" t="n">
        <v>70000</v>
      </c>
      <c r="I381" s="47" t="n">
        <v>52500</v>
      </c>
      <c r="J381" s="47" t="n">
        <v>52500</v>
      </c>
      <c r="K381" s="41" t="n">
        <f aca="false">J381*0.15</f>
        <v>7875</v>
      </c>
      <c r="L381" s="41" t="n">
        <f aca="false">J381:J1287</f>
        <v>52500</v>
      </c>
      <c r="M381" s="41" t="n">
        <v>125</v>
      </c>
      <c r="N381" s="41" t="n">
        <v>0</v>
      </c>
      <c r="O381" s="41" t="n">
        <f aca="false">J381*0.1</f>
        <v>5250</v>
      </c>
      <c r="P381" s="41" t="n">
        <f aca="false">J381*0.1</f>
        <v>5250</v>
      </c>
      <c r="Q381" s="41" t="n">
        <v>0</v>
      </c>
      <c r="R381" s="1" t="s">
        <v>41</v>
      </c>
      <c r="S381" s="41" t="n">
        <f aca="false">J381</f>
        <v>52500</v>
      </c>
      <c r="T381" s="41" t="n">
        <v>0</v>
      </c>
      <c r="U381" s="41" t="n">
        <v>0</v>
      </c>
      <c r="V381" s="42" t="n">
        <v>1</v>
      </c>
      <c r="W381" s="47" t="n">
        <v>52500</v>
      </c>
      <c r="X381" s="43" t="s">
        <v>41</v>
      </c>
      <c r="Y381" s="43" t="s">
        <v>41</v>
      </c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  <c r="BV381" s="44"/>
      <c r="BW381" s="44"/>
      <c r="BX381" s="44"/>
      <c r="BY381" s="44"/>
      <c r="BZ381" s="44"/>
      <c r="CA381" s="44"/>
      <c r="CB381" s="44"/>
      <c r="CC381" s="44"/>
      <c r="CD381" s="44"/>
      <c r="CE381" s="44"/>
      <c r="CF381" s="44"/>
      <c r="CG381" s="44"/>
      <c r="CH381" s="44"/>
      <c r="CI381" s="44"/>
      <c r="CJ381" s="44"/>
      <c r="CK381" s="44"/>
      <c r="CL381" s="44"/>
      <c r="CM381" s="44"/>
      <c r="CN381" s="44"/>
      <c r="CO381" s="44"/>
      <c r="CP381" s="44"/>
      <c r="CQ381" s="44"/>
      <c r="CR381" s="44"/>
      <c r="CS381" s="44"/>
      <c r="CT381" s="44"/>
      <c r="CU381" s="44"/>
      <c r="CV381" s="44"/>
    </row>
    <row r="382" customFormat="false" ht="92.4" hidden="false" customHeight="false" outlineLevel="0" collapsed="false">
      <c r="A382" s="1" t="s">
        <v>434</v>
      </c>
      <c r="B382" s="1" t="s">
        <v>41</v>
      </c>
      <c r="C382" s="1" t="s">
        <v>41</v>
      </c>
      <c r="D382" s="1" t="s">
        <v>435</v>
      </c>
      <c r="E382" s="1" t="s">
        <v>503</v>
      </c>
      <c r="F382" s="10" t="s">
        <v>568</v>
      </c>
      <c r="G382" s="52" t="s">
        <v>569</v>
      </c>
      <c r="H382" s="39" t="n">
        <v>75000</v>
      </c>
      <c r="I382" s="47" t="n">
        <v>56250</v>
      </c>
      <c r="J382" s="47" t="n">
        <v>56250</v>
      </c>
      <c r="K382" s="41" t="n">
        <f aca="false">J382*0.15</f>
        <v>8437.5</v>
      </c>
      <c r="L382" s="41" t="n">
        <f aca="false">J382:J1288</f>
        <v>56250</v>
      </c>
      <c r="M382" s="41" t="n">
        <v>125</v>
      </c>
      <c r="N382" s="41" t="n">
        <v>0</v>
      </c>
      <c r="O382" s="41" t="n">
        <f aca="false">J382*0.1</f>
        <v>5625</v>
      </c>
      <c r="P382" s="41" t="n">
        <f aca="false">J382*0.1</f>
        <v>5625</v>
      </c>
      <c r="Q382" s="41" t="n">
        <v>0</v>
      </c>
      <c r="R382" s="1" t="s">
        <v>41</v>
      </c>
      <c r="S382" s="41" t="n">
        <f aca="false">J382</f>
        <v>56250</v>
      </c>
      <c r="T382" s="41" t="n">
        <v>0</v>
      </c>
      <c r="U382" s="41" t="n">
        <v>0</v>
      </c>
      <c r="V382" s="42" t="n">
        <v>1</v>
      </c>
      <c r="W382" s="47" t="n">
        <v>56250</v>
      </c>
      <c r="X382" s="43" t="s">
        <v>41</v>
      </c>
      <c r="Y382" s="43" t="s">
        <v>41</v>
      </c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  <c r="BV382" s="44"/>
      <c r="BW382" s="44"/>
      <c r="BX382" s="44"/>
      <c r="BY382" s="44"/>
      <c r="BZ382" s="44"/>
      <c r="CA382" s="44"/>
      <c r="CB382" s="44"/>
      <c r="CC382" s="44"/>
      <c r="CD382" s="44"/>
      <c r="CE382" s="44"/>
      <c r="CF382" s="44"/>
      <c r="CG382" s="44"/>
      <c r="CH382" s="44"/>
      <c r="CI382" s="44"/>
      <c r="CJ382" s="44"/>
      <c r="CK382" s="44"/>
      <c r="CL382" s="44"/>
      <c r="CM382" s="44"/>
      <c r="CN382" s="44"/>
      <c r="CO382" s="44"/>
      <c r="CP382" s="44"/>
      <c r="CQ382" s="44"/>
      <c r="CR382" s="44"/>
      <c r="CS382" s="44"/>
      <c r="CT382" s="44"/>
      <c r="CU382" s="44"/>
      <c r="CV382" s="44"/>
    </row>
    <row r="383" customFormat="false" ht="92.4" hidden="false" customHeight="false" outlineLevel="0" collapsed="false">
      <c r="A383" s="1" t="s">
        <v>434</v>
      </c>
      <c r="B383" s="1" t="s">
        <v>41</v>
      </c>
      <c r="C383" s="1" t="s">
        <v>41</v>
      </c>
      <c r="D383" s="1" t="s">
        <v>435</v>
      </c>
      <c r="E383" s="1" t="s">
        <v>503</v>
      </c>
      <c r="F383" s="10" t="s">
        <v>570</v>
      </c>
      <c r="G383" s="52" t="s">
        <v>571</v>
      </c>
      <c r="H383" s="39" t="n">
        <v>80000</v>
      </c>
      <c r="I383" s="47" t="n">
        <v>60000</v>
      </c>
      <c r="J383" s="47" t="n">
        <v>60000</v>
      </c>
      <c r="K383" s="41" t="n">
        <f aca="false">J383*0.15</f>
        <v>9000</v>
      </c>
      <c r="L383" s="41" t="n">
        <f aca="false">J383:J1289</f>
        <v>60000</v>
      </c>
      <c r="M383" s="41" t="n">
        <v>125</v>
      </c>
      <c r="N383" s="41" t="n">
        <v>0</v>
      </c>
      <c r="O383" s="41" t="n">
        <f aca="false">J383*0.1</f>
        <v>6000</v>
      </c>
      <c r="P383" s="41" t="n">
        <f aca="false">J383*0.1</f>
        <v>6000</v>
      </c>
      <c r="Q383" s="41" t="n">
        <v>0</v>
      </c>
      <c r="R383" s="1" t="s">
        <v>41</v>
      </c>
      <c r="S383" s="41" t="n">
        <f aca="false">J383</f>
        <v>60000</v>
      </c>
      <c r="T383" s="41" t="n">
        <v>0</v>
      </c>
      <c r="U383" s="41" t="n">
        <v>0</v>
      </c>
      <c r="V383" s="42" t="n">
        <v>1</v>
      </c>
      <c r="W383" s="47" t="n">
        <v>60000</v>
      </c>
      <c r="X383" s="43" t="s">
        <v>41</v>
      </c>
      <c r="Y383" s="43" t="s">
        <v>41</v>
      </c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  <c r="BV383" s="44"/>
      <c r="BW383" s="44"/>
      <c r="BX383" s="44"/>
      <c r="BY383" s="44"/>
      <c r="BZ383" s="44"/>
      <c r="CA383" s="44"/>
      <c r="CB383" s="44"/>
      <c r="CC383" s="44"/>
      <c r="CD383" s="44"/>
      <c r="CE383" s="44"/>
      <c r="CF383" s="44"/>
      <c r="CG383" s="44"/>
      <c r="CH383" s="44"/>
      <c r="CI383" s="44"/>
      <c r="CJ383" s="44"/>
      <c r="CK383" s="44"/>
      <c r="CL383" s="44"/>
      <c r="CM383" s="44"/>
      <c r="CN383" s="44"/>
      <c r="CO383" s="44"/>
      <c r="CP383" s="44"/>
      <c r="CQ383" s="44"/>
      <c r="CR383" s="44"/>
      <c r="CS383" s="44"/>
      <c r="CT383" s="44"/>
      <c r="CU383" s="44"/>
      <c r="CV383" s="44"/>
    </row>
    <row r="384" customFormat="false" ht="92.4" hidden="false" customHeight="false" outlineLevel="0" collapsed="false">
      <c r="A384" s="1" t="s">
        <v>434</v>
      </c>
      <c r="B384" s="1" t="s">
        <v>41</v>
      </c>
      <c r="C384" s="1" t="s">
        <v>41</v>
      </c>
      <c r="D384" s="1" t="s">
        <v>435</v>
      </c>
      <c r="E384" s="1" t="s">
        <v>503</v>
      </c>
      <c r="F384" s="10" t="s">
        <v>572</v>
      </c>
      <c r="G384" s="52" t="s">
        <v>573</v>
      </c>
      <c r="H384" s="39" t="n">
        <v>85000</v>
      </c>
      <c r="I384" s="47" t="n">
        <v>63750</v>
      </c>
      <c r="J384" s="47" t="n">
        <v>63750</v>
      </c>
      <c r="K384" s="41" t="n">
        <f aca="false">J384*0.15</f>
        <v>9562.5</v>
      </c>
      <c r="L384" s="41" t="n">
        <f aca="false">J384:J1290</f>
        <v>63750</v>
      </c>
      <c r="M384" s="41" t="n">
        <v>125</v>
      </c>
      <c r="N384" s="41" t="n">
        <v>0</v>
      </c>
      <c r="O384" s="41" t="n">
        <f aca="false">J384*0.1</f>
        <v>6375</v>
      </c>
      <c r="P384" s="41" t="n">
        <f aca="false">J384*0.1</f>
        <v>6375</v>
      </c>
      <c r="Q384" s="41" t="n">
        <v>0</v>
      </c>
      <c r="R384" s="1" t="s">
        <v>41</v>
      </c>
      <c r="S384" s="41" t="n">
        <f aca="false">J384</f>
        <v>63750</v>
      </c>
      <c r="T384" s="41" t="n">
        <v>0</v>
      </c>
      <c r="U384" s="41" t="n">
        <v>0</v>
      </c>
      <c r="V384" s="42" t="n">
        <v>1</v>
      </c>
      <c r="W384" s="47" t="n">
        <v>63750</v>
      </c>
      <c r="X384" s="43" t="s">
        <v>41</v>
      </c>
      <c r="Y384" s="43" t="s">
        <v>41</v>
      </c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  <c r="CL384" s="44"/>
      <c r="CM384" s="44"/>
      <c r="CN384" s="44"/>
      <c r="CO384" s="44"/>
      <c r="CP384" s="44"/>
      <c r="CQ384" s="44"/>
      <c r="CR384" s="44"/>
      <c r="CS384" s="44"/>
      <c r="CT384" s="44"/>
      <c r="CU384" s="44"/>
      <c r="CV384" s="44"/>
    </row>
    <row r="385" customFormat="false" ht="92.4" hidden="false" customHeight="false" outlineLevel="0" collapsed="false">
      <c r="A385" s="1" t="s">
        <v>434</v>
      </c>
      <c r="B385" s="1" t="s">
        <v>41</v>
      </c>
      <c r="C385" s="1" t="s">
        <v>41</v>
      </c>
      <c r="D385" s="1" t="s">
        <v>435</v>
      </c>
      <c r="E385" s="1" t="s">
        <v>503</v>
      </c>
      <c r="F385" s="10" t="s">
        <v>574</v>
      </c>
      <c r="G385" s="52" t="s">
        <v>575</v>
      </c>
      <c r="H385" s="39" t="n">
        <v>90000</v>
      </c>
      <c r="I385" s="47" t="n">
        <v>67500</v>
      </c>
      <c r="J385" s="47" t="n">
        <v>67500</v>
      </c>
      <c r="K385" s="41" t="n">
        <f aca="false">J385*0.15</f>
        <v>10125</v>
      </c>
      <c r="L385" s="41" t="n">
        <f aca="false">J385:J1291</f>
        <v>67500</v>
      </c>
      <c r="M385" s="41" t="n">
        <v>125</v>
      </c>
      <c r="N385" s="41" t="n">
        <v>0</v>
      </c>
      <c r="O385" s="41" t="n">
        <f aca="false">J385*0.1</f>
        <v>6750</v>
      </c>
      <c r="P385" s="41" t="n">
        <f aca="false">J385*0.1</f>
        <v>6750</v>
      </c>
      <c r="Q385" s="41" t="n">
        <v>0</v>
      </c>
      <c r="R385" s="1" t="s">
        <v>41</v>
      </c>
      <c r="S385" s="41" t="n">
        <f aca="false">J385</f>
        <v>67500</v>
      </c>
      <c r="T385" s="41" t="n">
        <v>0</v>
      </c>
      <c r="U385" s="41" t="n">
        <v>0</v>
      </c>
      <c r="V385" s="42" t="n">
        <v>1</v>
      </c>
      <c r="W385" s="47" t="n">
        <v>67500</v>
      </c>
      <c r="X385" s="43" t="s">
        <v>41</v>
      </c>
      <c r="Y385" s="43" t="s">
        <v>41</v>
      </c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  <c r="CL385" s="44"/>
      <c r="CM385" s="44"/>
      <c r="CN385" s="44"/>
      <c r="CO385" s="44"/>
      <c r="CP385" s="44"/>
      <c r="CQ385" s="44"/>
      <c r="CR385" s="44"/>
      <c r="CS385" s="44"/>
      <c r="CT385" s="44"/>
      <c r="CU385" s="44"/>
      <c r="CV385" s="44"/>
    </row>
    <row r="386" customFormat="false" ht="171.6" hidden="false" customHeight="false" outlineLevel="0" collapsed="false">
      <c r="A386" s="1" t="s">
        <v>434</v>
      </c>
      <c r="B386" s="1" t="s">
        <v>41</v>
      </c>
      <c r="C386" s="1" t="s">
        <v>41</v>
      </c>
      <c r="D386" s="1" t="s">
        <v>435</v>
      </c>
      <c r="E386" s="1" t="s">
        <v>503</v>
      </c>
      <c r="F386" s="10" t="s">
        <v>576</v>
      </c>
      <c r="G386" s="52" t="s">
        <v>577</v>
      </c>
      <c r="H386" s="39" t="n">
        <v>995</v>
      </c>
      <c r="I386" s="47" t="n">
        <v>746.25</v>
      </c>
      <c r="J386" s="47" t="n">
        <v>746.25</v>
      </c>
      <c r="K386" s="41" t="n">
        <f aca="false">J386*0.15</f>
        <v>111.9375</v>
      </c>
      <c r="L386" s="41" t="n">
        <f aca="false">J386:J1292</f>
        <v>746.25</v>
      </c>
      <c r="M386" s="41" t="n">
        <v>125</v>
      </c>
      <c r="N386" s="41" t="n">
        <v>0</v>
      </c>
      <c r="O386" s="41" t="n">
        <f aca="false">J386*0.1</f>
        <v>74.625</v>
      </c>
      <c r="P386" s="41" t="n">
        <f aca="false">J386*0.1</f>
        <v>74.625</v>
      </c>
      <c r="Q386" s="41" t="n">
        <v>0</v>
      </c>
      <c r="R386" s="1" t="s">
        <v>41</v>
      </c>
      <c r="S386" s="41" t="n">
        <f aca="false">J386</f>
        <v>746.25</v>
      </c>
      <c r="T386" s="41" t="n">
        <v>0</v>
      </c>
      <c r="U386" s="41" t="n">
        <v>0</v>
      </c>
      <c r="V386" s="42" t="n">
        <v>1</v>
      </c>
      <c r="W386" s="47" t="n">
        <v>746.25</v>
      </c>
      <c r="X386" s="43" t="s">
        <v>41</v>
      </c>
      <c r="Y386" s="43" t="s">
        <v>41</v>
      </c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  <c r="CL386" s="44"/>
      <c r="CM386" s="44"/>
      <c r="CN386" s="44"/>
      <c r="CO386" s="44"/>
      <c r="CP386" s="44"/>
      <c r="CQ386" s="44"/>
      <c r="CR386" s="44"/>
      <c r="CS386" s="44"/>
      <c r="CT386" s="44"/>
      <c r="CU386" s="44"/>
      <c r="CV386" s="44"/>
    </row>
    <row r="387" customFormat="false" ht="132" hidden="false" customHeight="false" outlineLevel="0" collapsed="false">
      <c r="A387" s="1" t="s">
        <v>434</v>
      </c>
      <c r="B387" s="1" t="s">
        <v>41</v>
      </c>
      <c r="C387" s="1" t="s">
        <v>41</v>
      </c>
      <c r="D387" s="1" t="s">
        <v>435</v>
      </c>
      <c r="E387" s="1" t="s">
        <v>503</v>
      </c>
      <c r="F387" s="10" t="s">
        <v>578</v>
      </c>
      <c r="G387" s="52" t="s">
        <v>579</v>
      </c>
      <c r="H387" s="39" t="n">
        <v>100</v>
      </c>
      <c r="I387" s="47" t="n">
        <v>75</v>
      </c>
      <c r="J387" s="47" t="n">
        <v>75</v>
      </c>
      <c r="K387" s="41" t="n">
        <f aca="false">J387*0.15</f>
        <v>11.25</v>
      </c>
      <c r="L387" s="41" t="n">
        <f aca="false">J387:J1293</f>
        <v>75</v>
      </c>
      <c r="M387" s="41" t="n">
        <v>125</v>
      </c>
      <c r="N387" s="41" t="n">
        <v>0</v>
      </c>
      <c r="O387" s="41" t="n">
        <f aca="false">J387*0.1</f>
        <v>7.5</v>
      </c>
      <c r="P387" s="41" t="n">
        <f aca="false">J387*0.1</f>
        <v>7.5</v>
      </c>
      <c r="Q387" s="41" t="n">
        <v>0</v>
      </c>
      <c r="R387" s="1" t="s">
        <v>41</v>
      </c>
      <c r="S387" s="41" t="n">
        <f aca="false">J387</f>
        <v>75</v>
      </c>
      <c r="T387" s="41" t="n">
        <v>0</v>
      </c>
      <c r="U387" s="41" t="n">
        <v>0</v>
      </c>
      <c r="V387" s="42" t="n">
        <v>1</v>
      </c>
      <c r="W387" s="47" t="n">
        <v>75</v>
      </c>
      <c r="X387" s="43" t="s">
        <v>41</v>
      </c>
      <c r="Y387" s="43" t="s">
        <v>41</v>
      </c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  <c r="BV387" s="44"/>
      <c r="BW387" s="44"/>
      <c r="BX387" s="44"/>
      <c r="BY387" s="44"/>
      <c r="BZ387" s="44"/>
      <c r="CA387" s="44"/>
      <c r="CB387" s="44"/>
      <c r="CC387" s="44"/>
      <c r="CD387" s="44"/>
      <c r="CE387" s="44"/>
      <c r="CF387" s="44"/>
      <c r="CG387" s="44"/>
      <c r="CH387" s="44"/>
      <c r="CI387" s="44"/>
      <c r="CJ387" s="44"/>
      <c r="CK387" s="44"/>
      <c r="CL387" s="44"/>
      <c r="CM387" s="44"/>
      <c r="CN387" s="44"/>
      <c r="CO387" s="44"/>
      <c r="CP387" s="44"/>
      <c r="CQ387" s="44"/>
      <c r="CR387" s="44"/>
      <c r="CS387" s="44"/>
      <c r="CT387" s="44"/>
      <c r="CU387" s="44"/>
      <c r="CV387" s="44"/>
    </row>
    <row r="388" customFormat="false" ht="158.4" hidden="false" customHeight="false" outlineLevel="0" collapsed="false">
      <c r="A388" s="1" t="s">
        <v>434</v>
      </c>
      <c r="B388" s="1" t="s">
        <v>41</v>
      </c>
      <c r="C388" s="1" t="s">
        <v>41</v>
      </c>
      <c r="D388" s="1" t="s">
        <v>435</v>
      </c>
      <c r="E388" s="1" t="s">
        <v>503</v>
      </c>
      <c r="F388" s="10" t="s">
        <v>580</v>
      </c>
      <c r="G388" s="52" t="s">
        <v>581</v>
      </c>
      <c r="H388" s="39" t="n">
        <v>10</v>
      </c>
      <c r="I388" s="47" t="n">
        <v>7.5</v>
      </c>
      <c r="J388" s="47" t="n">
        <v>7.5</v>
      </c>
      <c r="K388" s="41" t="n">
        <f aca="false">J388*0.15</f>
        <v>1.125</v>
      </c>
      <c r="L388" s="41" t="n">
        <f aca="false">J388:J1294</f>
        <v>7.5</v>
      </c>
      <c r="M388" s="41" t="n">
        <v>125</v>
      </c>
      <c r="N388" s="41" t="n">
        <v>0</v>
      </c>
      <c r="O388" s="41" t="n">
        <f aca="false">J388*0.1</f>
        <v>0.75</v>
      </c>
      <c r="P388" s="41" t="n">
        <f aca="false">J388*0.1</f>
        <v>0.75</v>
      </c>
      <c r="Q388" s="41" t="n">
        <v>0</v>
      </c>
      <c r="R388" s="1" t="s">
        <v>41</v>
      </c>
      <c r="S388" s="41" t="n">
        <f aca="false">J388</f>
        <v>7.5</v>
      </c>
      <c r="T388" s="41" t="n">
        <v>0</v>
      </c>
      <c r="U388" s="41" t="n">
        <v>0</v>
      </c>
      <c r="V388" s="42" t="n">
        <v>1</v>
      </c>
      <c r="W388" s="47" t="n">
        <v>7.5</v>
      </c>
      <c r="X388" s="43" t="s">
        <v>41</v>
      </c>
      <c r="Y388" s="43" t="s">
        <v>41</v>
      </c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  <c r="BV388" s="44"/>
      <c r="BW388" s="44"/>
      <c r="BX388" s="44"/>
      <c r="BY388" s="44"/>
      <c r="BZ388" s="44"/>
      <c r="CA388" s="44"/>
      <c r="CB388" s="44"/>
      <c r="CC388" s="44"/>
      <c r="CD388" s="44"/>
      <c r="CE388" s="44"/>
      <c r="CF388" s="44"/>
      <c r="CG388" s="44"/>
      <c r="CH388" s="44"/>
      <c r="CI388" s="44"/>
      <c r="CJ388" s="44"/>
      <c r="CK388" s="44"/>
      <c r="CL388" s="44"/>
      <c r="CM388" s="44"/>
      <c r="CN388" s="44"/>
      <c r="CO388" s="44"/>
      <c r="CP388" s="44"/>
      <c r="CQ388" s="44"/>
      <c r="CR388" s="44"/>
      <c r="CS388" s="44"/>
      <c r="CT388" s="44"/>
      <c r="CU388" s="44"/>
      <c r="CV388" s="44"/>
    </row>
    <row r="389" customFormat="false" ht="198" hidden="false" customHeight="false" outlineLevel="0" collapsed="false">
      <c r="A389" s="1" t="s">
        <v>434</v>
      </c>
      <c r="B389" s="1" t="s">
        <v>41</v>
      </c>
      <c r="C389" s="1" t="s">
        <v>41</v>
      </c>
      <c r="D389" s="1" t="s">
        <v>435</v>
      </c>
      <c r="E389" s="1" t="s">
        <v>582</v>
      </c>
      <c r="F389" s="44" t="s">
        <v>583</v>
      </c>
      <c r="G389" s="52" t="s">
        <v>584</v>
      </c>
      <c r="H389" s="39" t="n">
        <v>299</v>
      </c>
      <c r="I389" s="47" t="n">
        <v>224.25</v>
      </c>
      <c r="J389" s="47" t="n">
        <v>224.25</v>
      </c>
      <c r="K389" s="41" t="n">
        <f aca="false">J389*0.15</f>
        <v>33.6375</v>
      </c>
      <c r="L389" s="41" t="n">
        <f aca="false">J389:J1295</f>
        <v>224.25</v>
      </c>
      <c r="M389" s="41" t="n">
        <v>125</v>
      </c>
      <c r="N389" s="41" t="n">
        <v>0</v>
      </c>
      <c r="O389" s="41" t="n">
        <f aca="false">J389*0.1</f>
        <v>22.425</v>
      </c>
      <c r="P389" s="41" t="n">
        <f aca="false">J389*0.1</f>
        <v>22.425</v>
      </c>
      <c r="Q389" s="41" t="n">
        <v>0</v>
      </c>
      <c r="R389" s="1" t="s">
        <v>41</v>
      </c>
      <c r="S389" s="41" t="n">
        <f aca="false">J389</f>
        <v>224.25</v>
      </c>
      <c r="T389" s="41" t="n">
        <v>0</v>
      </c>
      <c r="U389" s="41" t="n">
        <v>0</v>
      </c>
      <c r="V389" s="42" t="n">
        <v>1</v>
      </c>
      <c r="W389" s="47" t="n">
        <v>224.25</v>
      </c>
      <c r="X389" s="43" t="s">
        <v>41</v>
      </c>
      <c r="Y389" s="43" t="s">
        <v>41</v>
      </c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  <c r="BV389" s="44"/>
      <c r="BW389" s="44"/>
      <c r="BX389" s="44"/>
      <c r="BY389" s="44"/>
      <c r="BZ389" s="44"/>
      <c r="CA389" s="44"/>
      <c r="CB389" s="44"/>
      <c r="CC389" s="44"/>
      <c r="CD389" s="44"/>
      <c r="CE389" s="44"/>
      <c r="CF389" s="44"/>
      <c r="CG389" s="44"/>
      <c r="CH389" s="44"/>
      <c r="CI389" s="44"/>
      <c r="CJ389" s="44"/>
      <c r="CK389" s="44"/>
      <c r="CL389" s="44"/>
      <c r="CM389" s="44"/>
      <c r="CN389" s="44"/>
      <c r="CO389" s="44"/>
      <c r="CP389" s="44"/>
      <c r="CQ389" s="44"/>
      <c r="CR389" s="44"/>
      <c r="CS389" s="44"/>
      <c r="CT389" s="44"/>
      <c r="CU389" s="44"/>
      <c r="CV389" s="44"/>
    </row>
    <row r="390" customFormat="false" ht="211.2" hidden="false" customHeight="false" outlineLevel="0" collapsed="false">
      <c r="A390" s="1" t="s">
        <v>434</v>
      </c>
      <c r="B390" s="1" t="s">
        <v>41</v>
      </c>
      <c r="C390" s="1" t="s">
        <v>41</v>
      </c>
      <c r="D390" s="1" t="s">
        <v>435</v>
      </c>
      <c r="E390" s="1" t="s">
        <v>582</v>
      </c>
      <c r="F390" s="44" t="s">
        <v>585</v>
      </c>
      <c r="G390" s="52" t="s">
        <v>586</v>
      </c>
      <c r="H390" s="39" t="n">
        <v>499</v>
      </c>
      <c r="I390" s="47" t="n">
        <v>374.25</v>
      </c>
      <c r="J390" s="47" t="n">
        <v>374.25</v>
      </c>
      <c r="K390" s="41" t="n">
        <f aca="false">J390*0.15</f>
        <v>56.1375</v>
      </c>
      <c r="L390" s="41" t="n">
        <f aca="false">J390:J1296</f>
        <v>374.25</v>
      </c>
      <c r="M390" s="41" t="n">
        <v>125</v>
      </c>
      <c r="N390" s="41" t="n">
        <v>0</v>
      </c>
      <c r="O390" s="41" t="n">
        <f aca="false">J390*0.1</f>
        <v>37.425</v>
      </c>
      <c r="P390" s="41" t="n">
        <f aca="false">J390*0.1</f>
        <v>37.425</v>
      </c>
      <c r="Q390" s="41" t="n">
        <v>0</v>
      </c>
      <c r="R390" s="1" t="s">
        <v>41</v>
      </c>
      <c r="S390" s="41" t="n">
        <f aca="false">J390</f>
        <v>374.25</v>
      </c>
      <c r="T390" s="41" t="n">
        <v>0</v>
      </c>
      <c r="U390" s="41" t="n">
        <v>0</v>
      </c>
      <c r="V390" s="42" t="n">
        <v>1</v>
      </c>
      <c r="W390" s="47" t="n">
        <v>374.25</v>
      </c>
      <c r="X390" s="43" t="s">
        <v>41</v>
      </c>
      <c r="Y390" s="43" t="s">
        <v>41</v>
      </c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  <c r="BV390" s="44"/>
      <c r="BW390" s="44"/>
      <c r="BX390" s="44"/>
      <c r="BY390" s="44"/>
      <c r="BZ390" s="44"/>
      <c r="CA390" s="44"/>
      <c r="CB390" s="44"/>
      <c r="CC390" s="44"/>
      <c r="CD390" s="44"/>
      <c r="CE390" s="44"/>
      <c r="CF390" s="44"/>
      <c r="CG390" s="44"/>
      <c r="CH390" s="44"/>
      <c r="CI390" s="44"/>
      <c r="CJ390" s="44"/>
      <c r="CK390" s="44"/>
      <c r="CL390" s="44"/>
      <c r="CM390" s="44"/>
      <c r="CN390" s="44"/>
      <c r="CO390" s="44"/>
      <c r="CP390" s="44"/>
      <c r="CQ390" s="44"/>
      <c r="CR390" s="44"/>
      <c r="CS390" s="44"/>
      <c r="CT390" s="44"/>
      <c r="CU390" s="44"/>
      <c r="CV390" s="44"/>
    </row>
    <row r="391" customFormat="false" ht="198" hidden="false" customHeight="false" outlineLevel="0" collapsed="false">
      <c r="A391" s="1" t="s">
        <v>434</v>
      </c>
      <c r="B391" s="1" t="s">
        <v>41</v>
      </c>
      <c r="C391" s="1" t="s">
        <v>41</v>
      </c>
      <c r="D391" s="1" t="s">
        <v>435</v>
      </c>
      <c r="E391" s="1" t="s">
        <v>582</v>
      </c>
      <c r="F391" s="56" t="s">
        <v>587</v>
      </c>
      <c r="G391" s="51" t="s">
        <v>588</v>
      </c>
      <c r="H391" s="39" t="n">
        <v>399</v>
      </c>
      <c r="I391" s="47" t="n">
        <v>299.25</v>
      </c>
      <c r="J391" s="47" t="n">
        <v>299.25</v>
      </c>
      <c r="K391" s="41" t="n">
        <f aca="false">J391*0.15</f>
        <v>44.8875</v>
      </c>
      <c r="L391" s="41" t="n">
        <f aca="false">J391:J1297</f>
        <v>299.25</v>
      </c>
      <c r="M391" s="41" t="n">
        <v>125</v>
      </c>
      <c r="N391" s="41" t="n">
        <v>0</v>
      </c>
      <c r="O391" s="41" t="n">
        <f aca="false">J391*0.1</f>
        <v>29.925</v>
      </c>
      <c r="P391" s="41" t="n">
        <f aca="false">J391*0.1</f>
        <v>29.925</v>
      </c>
      <c r="Q391" s="41" t="n">
        <v>0</v>
      </c>
      <c r="R391" s="1" t="s">
        <v>41</v>
      </c>
      <c r="S391" s="41" t="n">
        <f aca="false">J391</f>
        <v>299.25</v>
      </c>
      <c r="T391" s="41" t="n">
        <v>0</v>
      </c>
      <c r="U391" s="41" t="n">
        <v>0</v>
      </c>
      <c r="V391" s="42" t="n">
        <v>1</v>
      </c>
      <c r="W391" s="47" t="n">
        <v>299.25</v>
      </c>
      <c r="X391" s="43" t="s">
        <v>41</v>
      </c>
      <c r="Y391" s="43" t="s">
        <v>41</v>
      </c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  <c r="BV391" s="44"/>
      <c r="BW391" s="44"/>
      <c r="BX391" s="44"/>
      <c r="BY391" s="44"/>
      <c r="BZ391" s="44"/>
      <c r="CA391" s="44"/>
      <c r="CB391" s="44"/>
      <c r="CC391" s="44"/>
      <c r="CD391" s="44"/>
      <c r="CE391" s="44"/>
      <c r="CF391" s="44"/>
      <c r="CG391" s="44"/>
      <c r="CH391" s="44"/>
      <c r="CI391" s="44"/>
      <c r="CJ391" s="44"/>
      <c r="CK391" s="44"/>
      <c r="CL391" s="44"/>
      <c r="CM391" s="44"/>
      <c r="CN391" s="44"/>
      <c r="CO391" s="44"/>
      <c r="CP391" s="44"/>
      <c r="CQ391" s="44"/>
      <c r="CR391" s="44"/>
      <c r="CS391" s="44"/>
      <c r="CT391" s="44"/>
      <c r="CU391" s="44"/>
      <c r="CV391" s="44"/>
    </row>
    <row r="392" customFormat="false" ht="105.6" hidden="false" customHeight="false" outlineLevel="0" collapsed="false">
      <c r="A392" s="1" t="s">
        <v>434</v>
      </c>
      <c r="B392" s="1" t="s">
        <v>41</v>
      </c>
      <c r="C392" s="1" t="s">
        <v>41</v>
      </c>
      <c r="D392" s="1" t="s">
        <v>435</v>
      </c>
      <c r="E392" s="1" t="s">
        <v>582</v>
      </c>
      <c r="F392" s="56" t="s">
        <v>589</v>
      </c>
      <c r="G392" s="51" t="s">
        <v>590</v>
      </c>
      <c r="H392" s="39" t="n">
        <v>99</v>
      </c>
      <c r="I392" s="47" t="n">
        <v>74.25</v>
      </c>
      <c r="J392" s="47" t="n">
        <v>74.25</v>
      </c>
      <c r="K392" s="41" t="n">
        <f aca="false">J392*0.15</f>
        <v>11.1375</v>
      </c>
      <c r="L392" s="41" t="n">
        <f aca="false">J392:J1298</f>
        <v>74.25</v>
      </c>
      <c r="M392" s="41" t="n">
        <v>125</v>
      </c>
      <c r="N392" s="41" t="n">
        <v>0</v>
      </c>
      <c r="O392" s="41" t="n">
        <f aca="false">J392*0.1</f>
        <v>7.425</v>
      </c>
      <c r="P392" s="41" t="n">
        <f aca="false">J392*0.1</f>
        <v>7.425</v>
      </c>
      <c r="Q392" s="41" t="n">
        <v>0</v>
      </c>
      <c r="R392" s="1" t="s">
        <v>41</v>
      </c>
      <c r="S392" s="41" t="n">
        <f aca="false">J392</f>
        <v>74.25</v>
      </c>
      <c r="T392" s="41" t="n">
        <v>0</v>
      </c>
      <c r="U392" s="41" t="n">
        <v>0</v>
      </c>
      <c r="V392" s="42" t="n">
        <v>1</v>
      </c>
      <c r="W392" s="47" t="n">
        <v>74.25</v>
      </c>
      <c r="X392" s="43" t="s">
        <v>41</v>
      </c>
      <c r="Y392" s="43" t="s">
        <v>41</v>
      </c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  <c r="BV392" s="44"/>
      <c r="BW392" s="44"/>
      <c r="BX392" s="44"/>
      <c r="BY392" s="44"/>
      <c r="BZ392" s="44"/>
      <c r="CA392" s="44"/>
      <c r="CB392" s="44"/>
      <c r="CC392" s="44"/>
      <c r="CD392" s="44"/>
      <c r="CE392" s="44"/>
      <c r="CF392" s="44"/>
      <c r="CG392" s="44"/>
      <c r="CH392" s="44"/>
      <c r="CI392" s="44"/>
      <c r="CJ392" s="44"/>
      <c r="CK392" s="44"/>
      <c r="CL392" s="44"/>
      <c r="CM392" s="44"/>
      <c r="CN392" s="44"/>
      <c r="CO392" s="44"/>
      <c r="CP392" s="44"/>
      <c r="CQ392" s="44"/>
      <c r="CR392" s="44"/>
      <c r="CS392" s="44"/>
      <c r="CT392" s="44"/>
      <c r="CU392" s="44"/>
      <c r="CV392" s="44"/>
    </row>
    <row r="393" customFormat="false" ht="105.6" hidden="false" customHeight="false" outlineLevel="0" collapsed="false">
      <c r="A393" s="1" t="s">
        <v>434</v>
      </c>
      <c r="B393" s="1" t="s">
        <v>41</v>
      </c>
      <c r="C393" s="1" t="s">
        <v>41</v>
      </c>
      <c r="D393" s="1" t="s">
        <v>435</v>
      </c>
      <c r="E393" s="1" t="s">
        <v>582</v>
      </c>
      <c r="F393" s="56" t="s">
        <v>591</v>
      </c>
      <c r="G393" s="51" t="s">
        <v>592</v>
      </c>
      <c r="H393" s="39" t="n">
        <v>149</v>
      </c>
      <c r="I393" s="47" t="n">
        <v>111.75</v>
      </c>
      <c r="J393" s="47" t="n">
        <v>111.75</v>
      </c>
      <c r="K393" s="41" t="n">
        <f aca="false">J393*0.15</f>
        <v>16.7625</v>
      </c>
      <c r="L393" s="41" t="n">
        <f aca="false">J393:J1299</f>
        <v>111.75</v>
      </c>
      <c r="M393" s="41" t="n">
        <v>125</v>
      </c>
      <c r="N393" s="41" t="n">
        <v>0</v>
      </c>
      <c r="O393" s="41" t="n">
        <f aca="false">J393*0.1</f>
        <v>11.175</v>
      </c>
      <c r="P393" s="41" t="n">
        <f aca="false">J393*0.1</f>
        <v>11.175</v>
      </c>
      <c r="Q393" s="41" t="n">
        <v>0</v>
      </c>
      <c r="R393" s="1" t="s">
        <v>41</v>
      </c>
      <c r="S393" s="41" t="n">
        <f aca="false">J393</f>
        <v>111.75</v>
      </c>
      <c r="T393" s="41" t="n">
        <v>0</v>
      </c>
      <c r="U393" s="41" t="n">
        <v>0</v>
      </c>
      <c r="V393" s="42" t="n">
        <v>1</v>
      </c>
      <c r="W393" s="47" t="n">
        <v>111.75</v>
      </c>
      <c r="X393" s="43" t="s">
        <v>41</v>
      </c>
      <c r="Y393" s="43" t="s">
        <v>41</v>
      </c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  <c r="BV393" s="44"/>
      <c r="BW393" s="44"/>
      <c r="BX393" s="44"/>
      <c r="BY393" s="44"/>
      <c r="BZ393" s="44"/>
      <c r="CA393" s="44"/>
      <c r="CB393" s="44"/>
      <c r="CC393" s="44"/>
      <c r="CD393" s="44"/>
      <c r="CE393" s="44"/>
      <c r="CF393" s="44"/>
      <c r="CG393" s="44"/>
      <c r="CH393" s="44"/>
      <c r="CI393" s="44"/>
      <c r="CJ393" s="44"/>
      <c r="CK393" s="44"/>
      <c r="CL393" s="44"/>
      <c r="CM393" s="44"/>
      <c r="CN393" s="44"/>
      <c r="CO393" s="44"/>
      <c r="CP393" s="44"/>
      <c r="CQ393" s="44"/>
      <c r="CR393" s="44"/>
      <c r="CS393" s="44"/>
      <c r="CT393" s="44"/>
      <c r="CU393" s="44"/>
      <c r="CV393" s="44"/>
    </row>
    <row r="394" customFormat="false" ht="52.8" hidden="false" customHeight="false" outlineLevel="0" collapsed="false">
      <c r="A394" s="1" t="s">
        <v>434</v>
      </c>
      <c r="B394" s="1" t="s">
        <v>41</v>
      </c>
      <c r="C394" s="1" t="s">
        <v>41</v>
      </c>
      <c r="D394" s="1" t="s">
        <v>435</v>
      </c>
      <c r="E394" s="1" t="s">
        <v>582</v>
      </c>
      <c r="F394" s="56" t="s">
        <v>593</v>
      </c>
      <c r="G394" s="51" t="s">
        <v>594</v>
      </c>
      <c r="H394" s="39" t="n">
        <v>248</v>
      </c>
      <c r="I394" s="47" t="n">
        <v>186</v>
      </c>
      <c r="J394" s="47" t="n">
        <v>186</v>
      </c>
      <c r="K394" s="41" t="n">
        <f aca="false">J394*0.15</f>
        <v>27.9</v>
      </c>
      <c r="L394" s="41" t="n">
        <f aca="false">J394:J1300</f>
        <v>186</v>
      </c>
      <c r="M394" s="41" t="n">
        <v>125</v>
      </c>
      <c r="N394" s="41" t="n">
        <v>0</v>
      </c>
      <c r="O394" s="41" t="n">
        <f aca="false">J394*0.1</f>
        <v>18.6</v>
      </c>
      <c r="P394" s="41" t="n">
        <f aca="false">J394*0.1</f>
        <v>18.6</v>
      </c>
      <c r="Q394" s="41" t="n">
        <v>0</v>
      </c>
      <c r="R394" s="1" t="s">
        <v>41</v>
      </c>
      <c r="S394" s="41" t="n">
        <f aca="false">J394</f>
        <v>186</v>
      </c>
      <c r="T394" s="41" t="n">
        <v>0</v>
      </c>
      <c r="U394" s="41" t="n">
        <v>0</v>
      </c>
      <c r="V394" s="42" t="n">
        <v>1</v>
      </c>
      <c r="W394" s="47" t="n">
        <v>186</v>
      </c>
      <c r="X394" s="43" t="s">
        <v>41</v>
      </c>
      <c r="Y394" s="43" t="s">
        <v>41</v>
      </c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  <c r="BV394" s="44"/>
      <c r="BW394" s="44"/>
      <c r="BX394" s="44"/>
      <c r="BY394" s="44"/>
      <c r="BZ394" s="44"/>
      <c r="CA394" s="44"/>
      <c r="CB394" s="44"/>
      <c r="CC394" s="44"/>
      <c r="CD394" s="44"/>
      <c r="CE394" s="44"/>
      <c r="CF394" s="44"/>
      <c r="CG394" s="44"/>
      <c r="CH394" s="44"/>
      <c r="CI394" s="44"/>
      <c r="CJ394" s="44"/>
      <c r="CK394" s="44"/>
      <c r="CL394" s="44"/>
      <c r="CM394" s="44"/>
      <c r="CN394" s="44"/>
      <c r="CO394" s="44"/>
      <c r="CP394" s="44"/>
      <c r="CQ394" s="44"/>
      <c r="CR394" s="44"/>
      <c r="CS394" s="44"/>
      <c r="CT394" s="44"/>
      <c r="CU394" s="44"/>
      <c r="CV394" s="44"/>
    </row>
    <row r="395" customFormat="false" ht="66" hidden="false" customHeight="false" outlineLevel="0" collapsed="false">
      <c r="A395" s="1" t="s">
        <v>434</v>
      </c>
      <c r="B395" s="1" t="s">
        <v>41</v>
      </c>
      <c r="C395" s="1" t="s">
        <v>41</v>
      </c>
      <c r="D395" s="1" t="s">
        <v>435</v>
      </c>
      <c r="E395" s="1" t="s">
        <v>582</v>
      </c>
      <c r="F395" s="56" t="s">
        <v>595</v>
      </c>
      <c r="G395" s="51" t="s">
        <v>596</v>
      </c>
      <c r="H395" s="39" t="n">
        <v>347</v>
      </c>
      <c r="I395" s="47" t="n">
        <v>260.25</v>
      </c>
      <c r="J395" s="47" t="n">
        <v>260.25</v>
      </c>
      <c r="K395" s="41" t="n">
        <f aca="false">J395*0.15</f>
        <v>39.0375</v>
      </c>
      <c r="L395" s="41" t="n">
        <f aca="false">J395:J1301</f>
        <v>260.25</v>
      </c>
      <c r="M395" s="41" t="n">
        <v>125</v>
      </c>
      <c r="N395" s="41" t="n">
        <v>0</v>
      </c>
      <c r="O395" s="41" t="n">
        <f aca="false">J395*0.1</f>
        <v>26.025</v>
      </c>
      <c r="P395" s="41" t="n">
        <f aca="false">J395*0.1</f>
        <v>26.025</v>
      </c>
      <c r="Q395" s="41" t="n">
        <v>0</v>
      </c>
      <c r="R395" s="1" t="s">
        <v>41</v>
      </c>
      <c r="S395" s="41" t="n">
        <f aca="false">J395</f>
        <v>260.25</v>
      </c>
      <c r="T395" s="41" t="n">
        <v>0</v>
      </c>
      <c r="U395" s="41" t="n">
        <v>0</v>
      </c>
      <c r="V395" s="42" t="n">
        <v>1</v>
      </c>
      <c r="W395" s="47" t="n">
        <v>260.25</v>
      </c>
      <c r="X395" s="43" t="s">
        <v>41</v>
      </c>
      <c r="Y395" s="43" t="s">
        <v>41</v>
      </c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  <c r="BV395" s="44"/>
      <c r="BW395" s="44"/>
      <c r="BX395" s="44"/>
      <c r="BY395" s="44"/>
      <c r="BZ395" s="44"/>
      <c r="CA395" s="44"/>
      <c r="CB395" s="44"/>
      <c r="CC395" s="44"/>
      <c r="CD395" s="44"/>
      <c r="CE395" s="44"/>
      <c r="CF395" s="44"/>
      <c r="CG395" s="44"/>
      <c r="CH395" s="44"/>
      <c r="CI395" s="44"/>
      <c r="CJ395" s="44"/>
      <c r="CK395" s="44"/>
      <c r="CL395" s="44"/>
      <c r="CM395" s="44"/>
      <c r="CN395" s="44"/>
      <c r="CO395" s="44"/>
      <c r="CP395" s="44"/>
      <c r="CQ395" s="44"/>
      <c r="CR395" s="44"/>
      <c r="CS395" s="44"/>
      <c r="CT395" s="44"/>
      <c r="CU395" s="44"/>
      <c r="CV395" s="44"/>
    </row>
    <row r="396" customFormat="false" ht="79.2" hidden="false" customHeight="false" outlineLevel="0" collapsed="false">
      <c r="A396" s="1" t="s">
        <v>434</v>
      </c>
      <c r="B396" s="1" t="s">
        <v>41</v>
      </c>
      <c r="C396" s="1" t="s">
        <v>41</v>
      </c>
      <c r="D396" s="1" t="s">
        <v>435</v>
      </c>
      <c r="E396" s="1" t="s">
        <v>582</v>
      </c>
      <c r="F396" s="56" t="s">
        <v>597</v>
      </c>
      <c r="G396" s="51" t="s">
        <v>598</v>
      </c>
      <c r="H396" s="39" t="n">
        <v>199</v>
      </c>
      <c r="I396" s="47" t="n">
        <v>149.25</v>
      </c>
      <c r="J396" s="47" t="n">
        <v>149.25</v>
      </c>
      <c r="K396" s="41" t="n">
        <f aca="false">J396*0.15</f>
        <v>22.3875</v>
      </c>
      <c r="L396" s="41" t="n">
        <f aca="false">J396:J1302</f>
        <v>149.25</v>
      </c>
      <c r="M396" s="41" t="n">
        <v>125</v>
      </c>
      <c r="N396" s="41" t="n">
        <v>0</v>
      </c>
      <c r="O396" s="41" t="n">
        <f aca="false">J396*0.1</f>
        <v>14.925</v>
      </c>
      <c r="P396" s="41" t="n">
        <f aca="false">J396*0.1</f>
        <v>14.925</v>
      </c>
      <c r="Q396" s="41" t="n">
        <v>0</v>
      </c>
      <c r="R396" s="1" t="s">
        <v>41</v>
      </c>
      <c r="S396" s="41" t="n">
        <f aca="false">J396</f>
        <v>149.25</v>
      </c>
      <c r="T396" s="41" t="n">
        <v>0</v>
      </c>
      <c r="U396" s="41" t="n">
        <v>0</v>
      </c>
      <c r="V396" s="42" t="n">
        <v>1</v>
      </c>
      <c r="W396" s="47" t="n">
        <v>149.25</v>
      </c>
      <c r="X396" s="43" t="s">
        <v>41</v>
      </c>
      <c r="Y396" s="43" t="s">
        <v>41</v>
      </c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  <c r="BV396" s="44"/>
      <c r="BW396" s="44"/>
      <c r="BX396" s="44"/>
      <c r="BY396" s="44"/>
      <c r="BZ396" s="44"/>
      <c r="CA396" s="44"/>
      <c r="CB396" s="44"/>
      <c r="CC396" s="44"/>
      <c r="CD396" s="44"/>
      <c r="CE396" s="44"/>
      <c r="CF396" s="44"/>
      <c r="CG396" s="44"/>
      <c r="CH396" s="44"/>
      <c r="CI396" s="44"/>
      <c r="CJ396" s="44"/>
      <c r="CK396" s="44"/>
      <c r="CL396" s="44"/>
      <c r="CM396" s="44"/>
      <c r="CN396" s="44"/>
      <c r="CO396" s="44"/>
      <c r="CP396" s="44"/>
      <c r="CQ396" s="44"/>
      <c r="CR396" s="44"/>
      <c r="CS396" s="44"/>
      <c r="CT396" s="44"/>
      <c r="CU396" s="44"/>
      <c r="CV396" s="44"/>
    </row>
    <row r="397" customFormat="false" ht="79.2" hidden="false" customHeight="false" outlineLevel="0" collapsed="false">
      <c r="A397" s="1" t="s">
        <v>434</v>
      </c>
      <c r="B397" s="1" t="s">
        <v>41</v>
      </c>
      <c r="C397" s="1" t="s">
        <v>41</v>
      </c>
      <c r="D397" s="1" t="s">
        <v>435</v>
      </c>
      <c r="E397" s="1" t="s">
        <v>582</v>
      </c>
      <c r="F397" s="56" t="s">
        <v>599</v>
      </c>
      <c r="G397" s="51" t="s">
        <v>600</v>
      </c>
      <c r="H397" s="39" t="n">
        <v>99</v>
      </c>
      <c r="I397" s="47" t="n">
        <v>74.25</v>
      </c>
      <c r="J397" s="47" t="n">
        <v>74.25</v>
      </c>
      <c r="K397" s="41" t="n">
        <f aca="false">J397*0.15</f>
        <v>11.1375</v>
      </c>
      <c r="L397" s="41" t="n">
        <f aca="false">J397:J1303</f>
        <v>74.25</v>
      </c>
      <c r="M397" s="41" t="n">
        <v>125</v>
      </c>
      <c r="N397" s="41" t="n">
        <v>0</v>
      </c>
      <c r="O397" s="41" t="n">
        <f aca="false">J397*0.1</f>
        <v>7.425</v>
      </c>
      <c r="P397" s="41" t="n">
        <f aca="false">J397*0.1</f>
        <v>7.425</v>
      </c>
      <c r="Q397" s="41" t="n">
        <v>0</v>
      </c>
      <c r="R397" s="1" t="s">
        <v>41</v>
      </c>
      <c r="S397" s="41" t="n">
        <f aca="false">J397</f>
        <v>74.25</v>
      </c>
      <c r="T397" s="41" t="n">
        <v>0</v>
      </c>
      <c r="U397" s="41" t="n">
        <v>0</v>
      </c>
      <c r="V397" s="42" t="n">
        <v>1</v>
      </c>
      <c r="W397" s="47" t="n">
        <v>74.25</v>
      </c>
      <c r="X397" s="43" t="s">
        <v>41</v>
      </c>
      <c r="Y397" s="43" t="s">
        <v>41</v>
      </c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  <c r="BV397" s="44"/>
      <c r="BW397" s="44"/>
      <c r="BX397" s="44"/>
      <c r="BY397" s="44"/>
      <c r="BZ397" s="44"/>
      <c r="CA397" s="44"/>
      <c r="CB397" s="44"/>
      <c r="CC397" s="44"/>
      <c r="CD397" s="44"/>
      <c r="CE397" s="44"/>
      <c r="CF397" s="44"/>
      <c r="CG397" s="44"/>
      <c r="CH397" s="44"/>
      <c r="CI397" s="44"/>
      <c r="CJ397" s="44"/>
      <c r="CK397" s="44"/>
      <c r="CL397" s="44"/>
      <c r="CM397" s="44"/>
      <c r="CN397" s="44"/>
      <c r="CO397" s="44"/>
      <c r="CP397" s="44"/>
      <c r="CQ397" s="44"/>
      <c r="CR397" s="44"/>
      <c r="CS397" s="44"/>
      <c r="CT397" s="44"/>
      <c r="CU397" s="44"/>
      <c r="CV397" s="44"/>
    </row>
    <row r="398" customFormat="false" ht="92.4" hidden="false" customHeight="false" outlineLevel="0" collapsed="false">
      <c r="A398" s="1" t="s">
        <v>434</v>
      </c>
      <c r="B398" s="1" t="s">
        <v>41</v>
      </c>
      <c r="C398" s="1" t="s">
        <v>41</v>
      </c>
      <c r="D398" s="1" t="s">
        <v>435</v>
      </c>
      <c r="E398" s="1" t="s">
        <v>582</v>
      </c>
      <c r="F398" s="56" t="s">
        <v>601</v>
      </c>
      <c r="G398" s="51" t="s">
        <v>602</v>
      </c>
      <c r="H398" s="39" t="n">
        <v>365</v>
      </c>
      <c r="I398" s="47" t="n">
        <v>273.75</v>
      </c>
      <c r="J398" s="47" t="n">
        <v>273.75</v>
      </c>
      <c r="K398" s="41" t="n">
        <f aca="false">J398*0.15</f>
        <v>41.0625</v>
      </c>
      <c r="L398" s="41" t="n">
        <f aca="false">J398:J1304</f>
        <v>273.75</v>
      </c>
      <c r="M398" s="41" t="n">
        <v>125</v>
      </c>
      <c r="N398" s="41" t="n">
        <v>0</v>
      </c>
      <c r="O398" s="41" t="n">
        <f aca="false">J398*0.1</f>
        <v>27.375</v>
      </c>
      <c r="P398" s="41" t="n">
        <f aca="false">J398*0.1</f>
        <v>27.375</v>
      </c>
      <c r="Q398" s="41" t="n">
        <v>0</v>
      </c>
      <c r="R398" s="1" t="s">
        <v>41</v>
      </c>
      <c r="S398" s="41" t="n">
        <f aca="false">J398</f>
        <v>273.75</v>
      </c>
      <c r="T398" s="41" t="n">
        <v>0</v>
      </c>
      <c r="U398" s="41" t="n">
        <v>0</v>
      </c>
      <c r="V398" s="42" t="n">
        <v>1</v>
      </c>
      <c r="W398" s="47" t="n">
        <v>273.75</v>
      </c>
      <c r="X398" s="43" t="s">
        <v>41</v>
      </c>
      <c r="Y398" s="43" t="s">
        <v>41</v>
      </c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  <c r="BV398" s="44"/>
      <c r="BW398" s="44"/>
      <c r="BX398" s="44"/>
      <c r="BY398" s="44"/>
      <c r="BZ398" s="44"/>
      <c r="CA398" s="44"/>
      <c r="CB398" s="44"/>
      <c r="CC398" s="44"/>
      <c r="CD398" s="44"/>
      <c r="CE398" s="44"/>
      <c r="CF398" s="44"/>
      <c r="CG398" s="44"/>
      <c r="CH398" s="44"/>
      <c r="CI398" s="44"/>
      <c r="CJ398" s="44"/>
      <c r="CK398" s="44"/>
      <c r="CL398" s="44"/>
      <c r="CM398" s="44"/>
      <c r="CN398" s="44"/>
      <c r="CO398" s="44"/>
      <c r="CP398" s="44"/>
      <c r="CQ398" s="44"/>
      <c r="CR398" s="44"/>
      <c r="CS398" s="44"/>
      <c r="CT398" s="44"/>
      <c r="CU398" s="44"/>
      <c r="CV398" s="44"/>
    </row>
    <row r="399" customFormat="false" ht="92.4" hidden="false" customHeight="false" outlineLevel="0" collapsed="false">
      <c r="A399" s="1" t="s">
        <v>434</v>
      </c>
      <c r="B399" s="1" t="s">
        <v>41</v>
      </c>
      <c r="C399" s="1" t="s">
        <v>41</v>
      </c>
      <c r="D399" s="1" t="s">
        <v>435</v>
      </c>
      <c r="E399" s="1" t="s">
        <v>582</v>
      </c>
      <c r="F399" s="56" t="s">
        <v>603</v>
      </c>
      <c r="G399" s="51" t="s">
        <v>604</v>
      </c>
      <c r="H399" s="39" t="n">
        <v>60</v>
      </c>
      <c r="I399" s="47" t="n">
        <v>45</v>
      </c>
      <c r="J399" s="47" t="n">
        <v>45</v>
      </c>
      <c r="K399" s="41" t="n">
        <f aca="false">J399*0.15</f>
        <v>6.75</v>
      </c>
      <c r="L399" s="41" t="n">
        <f aca="false">J399:J1305</f>
        <v>45</v>
      </c>
      <c r="M399" s="41" t="n">
        <v>125</v>
      </c>
      <c r="N399" s="41" t="n">
        <v>0</v>
      </c>
      <c r="O399" s="41" t="n">
        <f aca="false">J399*0.1</f>
        <v>4.5</v>
      </c>
      <c r="P399" s="41" t="n">
        <f aca="false">J399*0.1</f>
        <v>4.5</v>
      </c>
      <c r="Q399" s="41" t="n">
        <v>0</v>
      </c>
      <c r="R399" s="1" t="s">
        <v>41</v>
      </c>
      <c r="S399" s="41" t="n">
        <f aca="false">J399</f>
        <v>45</v>
      </c>
      <c r="T399" s="41" t="n">
        <v>0</v>
      </c>
      <c r="U399" s="41" t="n">
        <v>0</v>
      </c>
      <c r="V399" s="42" t="n">
        <v>1</v>
      </c>
      <c r="W399" s="47" t="n">
        <v>45</v>
      </c>
      <c r="X399" s="43" t="s">
        <v>41</v>
      </c>
      <c r="Y399" s="43" t="s">
        <v>41</v>
      </c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  <c r="BV399" s="44"/>
      <c r="BW399" s="44"/>
      <c r="BX399" s="44"/>
      <c r="BY399" s="44"/>
      <c r="BZ399" s="44"/>
      <c r="CA399" s="44"/>
      <c r="CB399" s="44"/>
      <c r="CC399" s="44"/>
      <c r="CD399" s="44"/>
      <c r="CE399" s="44"/>
      <c r="CF399" s="44"/>
      <c r="CG399" s="44"/>
      <c r="CH399" s="44"/>
      <c r="CI399" s="44"/>
      <c r="CJ399" s="44"/>
      <c r="CK399" s="44"/>
      <c r="CL399" s="44"/>
      <c r="CM399" s="44"/>
      <c r="CN399" s="44"/>
      <c r="CO399" s="44"/>
      <c r="CP399" s="44"/>
      <c r="CQ399" s="44"/>
      <c r="CR399" s="44"/>
      <c r="CS399" s="44"/>
      <c r="CT399" s="44"/>
      <c r="CU399" s="44"/>
      <c r="CV399" s="44"/>
    </row>
    <row r="400" customFormat="false" ht="250.8" hidden="false" customHeight="false" outlineLevel="0" collapsed="false">
      <c r="A400" s="1" t="s">
        <v>434</v>
      </c>
      <c r="B400" s="1" t="s">
        <v>41</v>
      </c>
      <c r="C400" s="1" t="s">
        <v>41</v>
      </c>
      <c r="D400" s="1" t="s">
        <v>435</v>
      </c>
      <c r="E400" s="1" t="s">
        <v>605</v>
      </c>
      <c r="F400" s="57" t="s">
        <v>606</v>
      </c>
      <c r="G400" s="53" t="s">
        <v>607</v>
      </c>
      <c r="H400" s="39" t="n">
        <v>2497</v>
      </c>
      <c r="I400" s="47" t="n">
        <v>1872.75</v>
      </c>
      <c r="J400" s="47" t="n">
        <v>1872.75</v>
      </c>
      <c r="K400" s="41" t="n">
        <f aca="false">J400*0.15</f>
        <v>280.9125</v>
      </c>
      <c r="L400" s="41" t="n">
        <f aca="false">J400:J1306</f>
        <v>1872.75</v>
      </c>
      <c r="M400" s="41" t="n">
        <v>125</v>
      </c>
      <c r="N400" s="41" t="n">
        <v>0</v>
      </c>
      <c r="O400" s="41" t="n">
        <f aca="false">J400*0.1</f>
        <v>187.275</v>
      </c>
      <c r="P400" s="41" t="n">
        <f aca="false">J400*0.1</f>
        <v>187.275</v>
      </c>
      <c r="Q400" s="41" t="n">
        <v>0</v>
      </c>
      <c r="R400" s="1" t="s">
        <v>41</v>
      </c>
      <c r="S400" s="41" t="n">
        <f aca="false">J400</f>
        <v>1872.75</v>
      </c>
      <c r="T400" s="41" t="n">
        <v>0</v>
      </c>
      <c r="U400" s="41" t="n">
        <v>0</v>
      </c>
      <c r="V400" s="42" t="n">
        <v>1</v>
      </c>
      <c r="W400" s="47" t="n">
        <v>1872.75</v>
      </c>
      <c r="X400" s="43" t="s">
        <v>41</v>
      </c>
      <c r="Y400" s="43" t="s">
        <v>41</v>
      </c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  <c r="BV400" s="44"/>
      <c r="BW400" s="44"/>
      <c r="BX400" s="44"/>
      <c r="BY400" s="44"/>
      <c r="BZ400" s="44"/>
      <c r="CA400" s="44"/>
      <c r="CB400" s="44"/>
      <c r="CC400" s="44"/>
      <c r="CD400" s="44"/>
      <c r="CE400" s="44"/>
      <c r="CF400" s="44"/>
      <c r="CG400" s="44"/>
      <c r="CH400" s="44"/>
      <c r="CI400" s="44"/>
      <c r="CJ400" s="44"/>
      <c r="CK400" s="44"/>
      <c r="CL400" s="44"/>
      <c r="CM400" s="44"/>
      <c r="CN400" s="44"/>
      <c r="CO400" s="44"/>
      <c r="CP400" s="44"/>
      <c r="CQ400" s="44"/>
      <c r="CR400" s="44"/>
      <c r="CS400" s="44"/>
      <c r="CT400" s="44"/>
      <c r="CU400" s="44"/>
      <c r="CV400" s="44"/>
    </row>
    <row r="401" customFormat="false" ht="250.8" hidden="false" customHeight="false" outlineLevel="0" collapsed="false">
      <c r="A401" s="1" t="s">
        <v>434</v>
      </c>
      <c r="B401" s="1" t="s">
        <v>41</v>
      </c>
      <c r="C401" s="1" t="s">
        <v>41</v>
      </c>
      <c r="D401" s="1" t="s">
        <v>435</v>
      </c>
      <c r="E401" s="1" t="s">
        <v>605</v>
      </c>
      <c r="F401" s="57" t="s">
        <v>608</v>
      </c>
      <c r="G401" s="53" t="s">
        <v>609</v>
      </c>
      <c r="H401" s="39" t="n">
        <v>1997</v>
      </c>
      <c r="I401" s="47" t="n">
        <v>1497.75</v>
      </c>
      <c r="J401" s="47" t="n">
        <v>1497.75</v>
      </c>
      <c r="K401" s="41" t="n">
        <f aca="false">J401*0.15</f>
        <v>224.6625</v>
      </c>
      <c r="L401" s="41" t="n">
        <f aca="false">J401:J1307</f>
        <v>1497.75</v>
      </c>
      <c r="M401" s="41" t="n">
        <v>125</v>
      </c>
      <c r="N401" s="41" t="n">
        <v>0</v>
      </c>
      <c r="O401" s="41" t="n">
        <f aca="false">J401*0.1</f>
        <v>149.775</v>
      </c>
      <c r="P401" s="41" t="n">
        <f aca="false">J401*0.1</f>
        <v>149.775</v>
      </c>
      <c r="Q401" s="41" t="n">
        <v>0</v>
      </c>
      <c r="R401" s="1" t="s">
        <v>41</v>
      </c>
      <c r="S401" s="41" t="n">
        <f aca="false">J401</f>
        <v>1497.75</v>
      </c>
      <c r="T401" s="41" t="n">
        <v>0</v>
      </c>
      <c r="U401" s="41" t="n">
        <v>0</v>
      </c>
      <c r="V401" s="42" t="n">
        <v>1</v>
      </c>
      <c r="W401" s="47" t="n">
        <v>1497.75</v>
      </c>
      <c r="X401" s="43" t="s">
        <v>41</v>
      </c>
      <c r="Y401" s="43" t="s">
        <v>41</v>
      </c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  <c r="BV401" s="44"/>
      <c r="BW401" s="44"/>
      <c r="BX401" s="44"/>
      <c r="BY401" s="44"/>
      <c r="BZ401" s="44"/>
      <c r="CA401" s="44"/>
      <c r="CB401" s="44"/>
      <c r="CC401" s="44"/>
      <c r="CD401" s="44"/>
      <c r="CE401" s="44"/>
      <c r="CF401" s="44"/>
      <c r="CG401" s="44"/>
      <c r="CH401" s="44"/>
      <c r="CI401" s="44"/>
      <c r="CJ401" s="44"/>
      <c r="CK401" s="44"/>
      <c r="CL401" s="44"/>
      <c r="CM401" s="44"/>
      <c r="CN401" s="44"/>
      <c r="CO401" s="44"/>
      <c r="CP401" s="44"/>
      <c r="CQ401" s="44"/>
      <c r="CR401" s="44"/>
      <c r="CS401" s="44"/>
      <c r="CT401" s="44"/>
      <c r="CU401" s="44"/>
      <c r="CV401" s="44"/>
    </row>
    <row r="402" customFormat="false" ht="396" hidden="false" customHeight="false" outlineLevel="0" collapsed="false">
      <c r="A402" s="1" t="s">
        <v>434</v>
      </c>
      <c r="B402" s="1" t="s">
        <v>41</v>
      </c>
      <c r="C402" s="1" t="s">
        <v>41</v>
      </c>
      <c r="D402" s="1" t="s">
        <v>435</v>
      </c>
      <c r="E402" s="1" t="s">
        <v>605</v>
      </c>
      <c r="F402" s="57" t="s">
        <v>610</v>
      </c>
      <c r="G402" s="53" t="s">
        <v>611</v>
      </c>
      <c r="H402" s="39" t="n">
        <v>599</v>
      </c>
      <c r="I402" s="47" t="n">
        <v>449.25</v>
      </c>
      <c r="J402" s="47" t="n">
        <v>449.25</v>
      </c>
      <c r="K402" s="41" t="n">
        <f aca="false">J402*0.15</f>
        <v>67.3875</v>
      </c>
      <c r="L402" s="41" t="n">
        <f aca="false">J402:J1308</f>
        <v>449.25</v>
      </c>
      <c r="M402" s="41" t="n">
        <v>125</v>
      </c>
      <c r="N402" s="41" t="n">
        <v>0</v>
      </c>
      <c r="O402" s="41" t="n">
        <f aca="false">J402*0.1</f>
        <v>44.925</v>
      </c>
      <c r="P402" s="41" t="n">
        <f aca="false">J402*0.1</f>
        <v>44.925</v>
      </c>
      <c r="Q402" s="41" t="n">
        <v>0</v>
      </c>
      <c r="R402" s="1" t="s">
        <v>41</v>
      </c>
      <c r="S402" s="41" t="n">
        <f aca="false">J402</f>
        <v>449.25</v>
      </c>
      <c r="T402" s="41" t="n">
        <v>0</v>
      </c>
      <c r="U402" s="41" t="n">
        <v>0</v>
      </c>
      <c r="V402" s="42" t="n">
        <v>1</v>
      </c>
      <c r="W402" s="47" t="n">
        <v>449.25</v>
      </c>
      <c r="X402" s="43" t="s">
        <v>41</v>
      </c>
      <c r="Y402" s="43" t="s">
        <v>41</v>
      </c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  <c r="BV402" s="44"/>
      <c r="BW402" s="44"/>
      <c r="BX402" s="44"/>
      <c r="BY402" s="44"/>
      <c r="BZ402" s="44"/>
      <c r="CA402" s="44"/>
      <c r="CB402" s="44"/>
      <c r="CC402" s="44"/>
      <c r="CD402" s="44"/>
      <c r="CE402" s="44"/>
      <c r="CF402" s="44"/>
      <c r="CG402" s="44"/>
      <c r="CH402" s="44"/>
      <c r="CI402" s="44"/>
      <c r="CJ402" s="44"/>
      <c r="CK402" s="44"/>
      <c r="CL402" s="44"/>
      <c r="CM402" s="44"/>
      <c r="CN402" s="44"/>
      <c r="CO402" s="44"/>
      <c r="CP402" s="44"/>
      <c r="CQ402" s="44"/>
      <c r="CR402" s="44"/>
      <c r="CS402" s="44"/>
      <c r="CT402" s="44"/>
      <c r="CU402" s="44"/>
      <c r="CV402" s="44"/>
    </row>
    <row r="403" customFormat="false" ht="132" hidden="false" customHeight="false" outlineLevel="0" collapsed="false">
      <c r="A403" s="1" t="s">
        <v>434</v>
      </c>
      <c r="B403" s="1" t="s">
        <v>41</v>
      </c>
      <c r="C403" s="1" t="s">
        <v>41</v>
      </c>
      <c r="D403" s="1" t="s">
        <v>435</v>
      </c>
      <c r="E403" s="1" t="s">
        <v>605</v>
      </c>
      <c r="F403" s="58" t="s">
        <v>612</v>
      </c>
      <c r="G403" s="53" t="s">
        <v>613</v>
      </c>
      <c r="H403" s="39" t="n">
        <v>999</v>
      </c>
      <c r="I403" s="47" t="n">
        <v>749.25</v>
      </c>
      <c r="J403" s="47" t="n">
        <v>749.25</v>
      </c>
      <c r="K403" s="41" t="n">
        <f aca="false">J403*0.15</f>
        <v>112.3875</v>
      </c>
      <c r="L403" s="41" t="n">
        <f aca="false">J403:J1309</f>
        <v>749.25</v>
      </c>
      <c r="M403" s="41" t="n">
        <v>125</v>
      </c>
      <c r="N403" s="41" t="n">
        <v>0</v>
      </c>
      <c r="O403" s="41" t="n">
        <f aca="false">J403*0.1</f>
        <v>74.925</v>
      </c>
      <c r="P403" s="41" t="n">
        <f aca="false">J403*0.1</f>
        <v>74.925</v>
      </c>
      <c r="Q403" s="41" t="n">
        <v>0</v>
      </c>
      <c r="R403" s="1" t="s">
        <v>41</v>
      </c>
      <c r="S403" s="41" t="n">
        <f aca="false">J403</f>
        <v>749.25</v>
      </c>
      <c r="T403" s="41" t="n">
        <v>0</v>
      </c>
      <c r="U403" s="41" t="n">
        <v>0</v>
      </c>
      <c r="V403" s="42" t="n">
        <v>1</v>
      </c>
      <c r="W403" s="47" t="n">
        <v>749.25</v>
      </c>
      <c r="X403" s="43" t="s">
        <v>41</v>
      </c>
      <c r="Y403" s="43" t="s">
        <v>41</v>
      </c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  <c r="BV403" s="44"/>
      <c r="BW403" s="44"/>
      <c r="BX403" s="44"/>
      <c r="BY403" s="44"/>
      <c r="BZ403" s="44"/>
      <c r="CA403" s="44"/>
      <c r="CB403" s="44"/>
      <c r="CC403" s="44"/>
      <c r="CD403" s="44"/>
      <c r="CE403" s="44"/>
      <c r="CF403" s="44"/>
      <c r="CG403" s="44"/>
      <c r="CH403" s="44"/>
      <c r="CI403" s="44"/>
      <c r="CJ403" s="44"/>
      <c r="CK403" s="44"/>
      <c r="CL403" s="44"/>
      <c r="CM403" s="44"/>
      <c r="CN403" s="44"/>
      <c r="CO403" s="44"/>
      <c r="CP403" s="44"/>
      <c r="CQ403" s="44"/>
      <c r="CR403" s="44"/>
      <c r="CS403" s="44"/>
      <c r="CT403" s="44"/>
      <c r="CU403" s="44"/>
      <c r="CV403" s="44"/>
    </row>
    <row r="404" customFormat="false" ht="145.2" hidden="false" customHeight="false" outlineLevel="0" collapsed="false">
      <c r="A404" s="1" t="s">
        <v>434</v>
      </c>
      <c r="B404" s="1" t="s">
        <v>41</v>
      </c>
      <c r="C404" s="1" t="s">
        <v>41</v>
      </c>
      <c r="D404" s="1" t="s">
        <v>435</v>
      </c>
      <c r="E404" s="1" t="s">
        <v>605</v>
      </c>
      <c r="F404" s="58" t="s">
        <v>614</v>
      </c>
      <c r="G404" s="53" t="s">
        <v>615</v>
      </c>
      <c r="H404" s="39" t="n">
        <v>899</v>
      </c>
      <c r="I404" s="47" t="n">
        <v>674.25</v>
      </c>
      <c r="J404" s="47" t="n">
        <v>674.25</v>
      </c>
      <c r="K404" s="41" t="n">
        <f aca="false">J404*0.15</f>
        <v>101.1375</v>
      </c>
      <c r="L404" s="41" t="n">
        <f aca="false">J404:J1310</f>
        <v>674.25</v>
      </c>
      <c r="M404" s="41" t="n">
        <v>125</v>
      </c>
      <c r="N404" s="41" t="n">
        <v>0</v>
      </c>
      <c r="O404" s="41" t="n">
        <f aca="false">J404*0.1</f>
        <v>67.425</v>
      </c>
      <c r="P404" s="41" t="n">
        <f aca="false">J404*0.1</f>
        <v>67.425</v>
      </c>
      <c r="Q404" s="41" t="n">
        <v>0</v>
      </c>
      <c r="R404" s="1" t="s">
        <v>41</v>
      </c>
      <c r="S404" s="41" t="n">
        <f aca="false">J404</f>
        <v>674.25</v>
      </c>
      <c r="T404" s="41" t="n">
        <v>0</v>
      </c>
      <c r="U404" s="41" t="n">
        <v>0</v>
      </c>
      <c r="V404" s="42" t="n">
        <v>1</v>
      </c>
      <c r="W404" s="47" t="n">
        <v>674.25</v>
      </c>
      <c r="X404" s="43" t="s">
        <v>41</v>
      </c>
      <c r="Y404" s="43" t="s">
        <v>41</v>
      </c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  <c r="CL404" s="44"/>
      <c r="CM404" s="44"/>
      <c r="CN404" s="44"/>
      <c r="CO404" s="44"/>
      <c r="CP404" s="44"/>
      <c r="CQ404" s="44"/>
      <c r="CR404" s="44"/>
      <c r="CS404" s="44"/>
      <c r="CT404" s="44"/>
      <c r="CU404" s="44"/>
      <c r="CV404" s="44"/>
    </row>
    <row r="405" customFormat="false" ht="145.2" hidden="false" customHeight="false" outlineLevel="0" collapsed="false">
      <c r="A405" s="1" t="s">
        <v>434</v>
      </c>
      <c r="B405" s="1" t="s">
        <v>41</v>
      </c>
      <c r="C405" s="1" t="s">
        <v>41</v>
      </c>
      <c r="D405" s="1" t="s">
        <v>435</v>
      </c>
      <c r="E405" s="1" t="s">
        <v>605</v>
      </c>
      <c r="F405" s="58" t="s">
        <v>616</v>
      </c>
      <c r="G405" s="53" t="s">
        <v>617</v>
      </c>
      <c r="H405" s="39" t="n">
        <v>499</v>
      </c>
      <c r="I405" s="47" t="n">
        <v>374.25</v>
      </c>
      <c r="J405" s="47" t="n">
        <v>374.25</v>
      </c>
      <c r="K405" s="41" t="n">
        <f aca="false">J405*0.15</f>
        <v>56.1375</v>
      </c>
      <c r="L405" s="41" t="n">
        <f aca="false">J405:J1311</f>
        <v>374.25</v>
      </c>
      <c r="M405" s="41" t="n">
        <v>125</v>
      </c>
      <c r="N405" s="41" t="n">
        <v>0</v>
      </c>
      <c r="O405" s="41" t="n">
        <f aca="false">J405*0.1</f>
        <v>37.425</v>
      </c>
      <c r="P405" s="41" t="n">
        <f aca="false">J405*0.1</f>
        <v>37.425</v>
      </c>
      <c r="Q405" s="41" t="n">
        <v>0</v>
      </c>
      <c r="R405" s="1" t="s">
        <v>41</v>
      </c>
      <c r="S405" s="41" t="n">
        <f aca="false">J405</f>
        <v>374.25</v>
      </c>
      <c r="T405" s="41" t="n">
        <v>0</v>
      </c>
      <c r="U405" s="41" t="n">
        <v>0</v>
      </c>
      <c r="V405" s="42" t="n">
        <v>1</v>
      </c>
      <c r="W405" s="47" t="n">
        <v>374.25</v>
      </c>
      <c r="X405" s="43" t="s">
        <v>41</v>
      </c>
      <c r="Y405" s="43" t="s">
        <v>41</v>
      </c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  <c r="CL405" s="44"/>
      <c r="CM405" s="44"/>
      <c r="CN405" s="44"/>
      <c r="CO405" s="44"/>
      <c r="CP405" s="44"/>
      <c r="CQ405" s="44"/>
      <c r="CR405" s="44"/>
      <c r="CS405" s="44"/>
      <c r="CT405" s="44"/>
      <c r="CU405" s="44"/>
      <c r="CV405" s="44"/>
    </row>
    <row r="406" customFormat="false" ht="184.8" hidden="false" customHeight="false" outlineLevel="0" collapsed="false">
      <c r="A406" s="1" t="s">
        <v>434</v>
      </c>
      <c r="B406" s="1" t="s">
        <v>41</v>
      </c>
      <c r="C406" s="1" t="s">
        <v>41</v>
      </c>
      <c r="D406" s="1" t="s">
        <v>435</v>
      </c>
      <c r="E406" s="1" t="s">
        <v>605</v>
      </c>
      <c r="F406" s="58" t="s">
        <v>618</v>
      </c>
      <c r="G406" s="53" t="s">
        <v>619</v>
      </c>
      <c r="H406" s="39" t="n">
        <v>695</v>
      </c>
      <c r="I406" s="47" t="n">
        <v>521.25</v>
      </c>
      <c r="J406" s="47" t="n">
        <v>521.25</v>
      </c>
      <c r="K406" s="41" t="n">
        <f aca="false">J406*0.15</f>
        <v>78.1875</v>
      </c>
      <c r="L406" s="41" t="n">
        <f aca="false">J406:J1312</f>
        <v>521.25</v>
      </c>
      <c r="M406" s="41" t="n">
        <v>125</v>
      </c>
      <c r="N406" s="41" t="n">
        <v>0</v>
      </c>
      <c r="O406" s="41" t="n">
        <f aca="false">J406*0.1</f>
        <v>52.125</v>
      </c>
      <c r="P406" s="41" t="n">
        <f aca="false">J406*0.1</f>
        <v>52.125</v>
      </c>
      <c r="Q406" s="41" t="n">
        <v>0</v>
      </c>
      <c r="R406" s="1" t="s">
        <v>41</v>
      </c>
      <c r="S406" s="41" t="n">
        <f aca="false">J406</f>
        <v>521.25</v>
      </c>
      <c r="T406" s="41" t="n">
        <v>0</v>
      </c>
      <c r="U406" s="41" t="n">
        <v>0</v>
      </c>
      <c r="V406" s="42" t="n">
        <v>1</v>
      </c>
      <c r="W406" s="47" t="n">
        <v>521.25</v>
      </c>
      <c r="X406" s="43" t="s">
        <v>41</v>
      </c>
      <c r="Y406" s="43" t="s">
        <v>41</v>
      </c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  <c r="BV406" s="44"/>
      <c r="BW406" s="44"/>
      <c r="BX406" s="44"/>
      <c r="BY406" s="44"/>
      <c r="BZ406" s="44"/>
      <c r="CA406" s="44"/>
      <c r="CB406" s="44"/>
      <c r="CC406" s="44"/>
      <c r="CD406" s="44"/>
      <c r="CE406" s="44"/>
      <c r="CF406" s="44"/>
      <c r="CG406" s="44"/>
      <c r="CH406" s="44"/>
      <c r="CI406" s="44"/>
      <c r="CJ406" s="44"/>
      <c r="CK406" s="44"/>
      <c r="CL406" s="44"/>
      <c r="CM406" s="44"/>
      <c r="CN406" s="44"/>
      <c r="CO406" s="44"/>
      <c r="CP406" s="44"/>
      <c r="CQ406" s="44"/>
      <c r="CR406" s="44"/>
      <c r="CS406" s="44"/>
      <c r="CT406" s="44"/>
      <c r="CU406" s="44"/>
      <c r="CV406" s="44"/>
    </row>
    <row r="407" customFormat="false" ht="66" hidden="false" customHeight="false" outlineLevel="0" collapsed="false">
      <c r="A407" s="1" t="s">
        <v>434</v>
      </c>
      <c r="B407" s="1" t="s">
        <v>41</v>
      </c>
      <c r="C407" s="1" t="s">
        <v>41</v>
      </c>
      <c r="D407" s="1" t="s">
        <v>435</v>
      </c>
      <c r="E407" s="1" t="s">
        <v>620</v>
      </c>
      <c r="F407" s="59" t="s">
        <v>621</v>
      </c>
      <c r="G407" s="60" t="s">
        <v>622</v>
      </c>
      <c r="H407" s="39" t="n">
        <v>1495</v>
      </c>
      <c r="I407" s="47" t="n">
        <v>1121.25</v>
      </c>
      <c r="J407" s="47" t="n">
        <v>1121.25</v>
      </c>
      <c r="K407" s="41" t="n">
        <f aca="false">J407*0.15</f>
        <v>168.1875</v>
      </c>
      <c r="L407" s="41" t="n">
        <f aca="false">J407:J1313</f>
        <v>1121.25</v>
      </c>
      <c r="M407" s="41" t="n">
        <v>125</v>
      </c>
      <c r="N407" s="41" t="n">
        <v>0</v>
      </c>
      <c r="O407" s="41" t="n">
        <f aca="false">J407*0.1</f>
        <v>112.125</v>
      </c>
      <c r="P407" s="41" t="n">
        <f aca="false">J407*0.1</f>
        <v>112.125</v>
      </c>
      <c r="Q407" s="41" t="n">
        <v>0</v>
      </c>
      <c r="R407" s="1" t="s">
        <v>41</v>
      </c>
      <c r="S407" s="41" t="n">
        <f aca="false">J407</f>
        <v>1121.25</v>
      </c>
      <c r="T407" s="41" t="n">
        <v>0</v>
      </c>
      <c r="U407" s="41" t="n">
        <v>0</v>
      </c>
      <c r="V407" s="42" t="n">
        <v>1</v>
      </c>
      <c r="W407" s="47" t="n">
        <v>1121.25</v>
      </c>
      <c r="X407" s="43" t="s">
        <v>41</v>
      </c>
      <c r="Y407" s="43" t="s">
        <v>41</v>
      </c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  <c r="BV407" s="44"/>
      <c r="BW407" s="44"/>
      <c r="BX407" s="44"/>
      <c r="BY407" s="44"/>
      <c r="BZ407" s="44"/>
      <c r="CA407" s="44"/>
      <c r="CB407" s="44"/>
      <c r="CC407" s="44"/>
      <c r="CD407" s="44"/>
      <c r="CE407" s="44"/>
      <c r="CF407" s="44"/>
      <c r="CG407" s="44"/>
      <c r="CH407" s="44"/>
      <c r="CI407" s="44"/>
      <c r="CJ407" s="44"/>
      <c r="CK407" s="44"/>
      <c r="CL407" s="44"/>
      <c r="CM407" s="44"/>
      <c r="CN407" s="44"/>
      <c r="CO407" s="44"/>
      <c r="CP407" s="44"/>
      <c r="CQ407" s="44"/>
      <c r="CR407" s="44"/>
      <c r="CS407" s="44"/>
      <c r="CT407" s="44"/>
      <c r="CU407" s="44"/>
      <c r="CV407" s="44"/>
    </row>
    <row r="408" customFormat="false" ht="118.8" hidden="false" customHeight="false" outlineLevel="0" collapsed="false">
      <c r="A408" s="1" t="s">
        <v>434</v>
      </c>
      <c r="B408" s="1" t="s">
        <v>41</v>
      </c>
      <c r="C408" s="1" t="s">
        <v>41</v>
      </c>
      <c r="D408" s="1" t="s">
        <v>435</v>
      </c>
      <c r="E408" s="1" t="s">
        <v>623</v>
      </c>
      <c r="F408" s="56" t="s">
        <v>624</v>
      </c>
      <c r="G408" s="51" t="s">
        <v>625</v>
      </c>
      <c r="H408" s="39" t="n">
        <v>10</v>
      </c>
      <c r="I408" s="47" t="n">
        <v>7.5</v>
      </c>
      <c r="J408" s="47" t="n">
        <v>7.5</v>
      </c>
      <c r="K408" s="41" t="n">
        <f aca="false">J408*0.15</f>
        <v>1.125</v>
      </c>
      <c r="L408" s="41" t="n">
        <f aca="false">J408:J1314</f>
        <v>7.5</v>
      </c>
      <c r="M408" s="41" t="n">
        <v>125</v>
      </c>
      <c r="N408" s="41" t="n">
        <v>0</v>
      </c>
      <c r="O408" s="41" t="n">
        <f aca="false">J408*0.1</f>
        <v>0.75</v>
      </c>
      <c r="P408" s="41" t="n">
        <f aca="false">J408*0.1</f>
        <v>0.75</v>
      </c>
      <c r="Q408" s="41" t="n">
        <v>0</v>
      </c>
      <c r="R408" s="1" t="s">
        <v>41</v>
      </c>
      <c r="S408" s="41" t="n">
        <f aca="false">J408</f>
        <v>7.5</v>
      </c>
      <c r="T408" s="41" t="n">
        <v>0</v>
      </c>
      <c r="U408" s="41" t="n">
        <v>0</v>
      </c>
      <c r="V408" s="42" t="n">
        <v>1</v>
      </c>
      <c r="W408" s="47" t="n">
        <v>7.5</v>
      </c>
      <c r="X408" s="43" t="s">
        <v>41</v>
      </c>
      <c r="Y408" s="43" t="s">
        <v>41</v>
      </c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  <c r="BV408" s="44"/>
      <c r="BW408" s="44"/>
      <c r="BX408" s="44"/>
      <c r="BY408" s="44"/>
      <c r="BZ408" s="44"/>
      <c r="CA408" s="44"/>
      <c r="CB408" s="44"/>
      <c r="CC408" s="44"/>
      <c r="CD408" s="44"/>
      <c r="CE408" s="44"/>
      <c r="CF408" s="44"/>
      <c r="CG408" s="44"/>
      <c r="CH408" s="44"/>
      <c r="CI408" s="44"/>
      <c r="CJ408" s="44"/>
      <c r="CK408" s="44"/>
      <c r="CL408" s="44"/>
      <c r="CM408" s="44"/>
      <c r="CN408" s="44"/>
      <c r="CO408" s="44"/>
      <c r="CP408" s="44"/>
      <c r="CQ408" s="44"/>
      <c r="CR408" s="44"/>
      <c r="CS408" s="44"/>
      <c r="CT408" s="44"/>
      <c r="CU408" s="44"/>
      <c r="CV408" s="44"/>
    </row>
    <row r="409" customFormat="false" ht="118.8" hidden="false" customHeight="false" outlineLevel="0" collapsed="false">
      <c r="A409" s="1" t="s">
        <v>434</v>
      </c>
      <c r="B409" s="1" t="s">
        <v>41</v>
      </c>
      <c r="C409" s="1" t="s">
        <v>41</v>
      </c>
      <c r="D409" s="1" t="s">
        <v>435</v>
      </c>
      <c r="E409" s="1" t="s">
        <v>623</v>
      </c>
      <c r="F409" s="56" t="s">
        <v>626</v>
      </c>
      <c r="G409" s="51" t="s">
        <v>627</v>
      </c>
      <c r="H409" s="39" t="n">
        <v>10</v>
      </c>
      <c r="I409" s="47" t="n">
        <v>7.5</v>
      </c>
      <c r="J409" s="47" t="n">
        <v>7.5</v>
      </c>
      <c r="K409" s="41" t="n">
        <f aca="false">J409*0.15</f>
        <v>1.125</v>
      </c>
      <c r="L409" s="41" t="n">
        <f aca="false">J409:J1315</f>
        <v>7.5</v>
      </c>
      <c r="M409" s="41" t="n">
        <v>125</v>
      </c>
      <c r="N409" s="41" t="n">
        <v>0</v>
      </c>
      <c r="O409" s="41" t="n">
        <f aca="false">J409*0.1</f>
        <v>0.75</v>
      </c>
      <c r="P409" s="41" t="n">
        <f aca="false">J409*0.1</f>
        <v>0.75</v>
      </c>
      <c r="Q409" s="41" t="n">
        <v>0</v>
      </c>
      <c r="R409" s="1" t="s">
        <v>41</v>
      </c>
      <c r="S409" s="41" t="n">
        <f aca="false">J409</f>
        <v>7.5</v>
      </c>
      <c r="T409" s="41" t="n">
        <v>0</v>
      </c>
      <c r="U409" s="41" t="n">
        <v>0</v>
      </c>
      <c r="V409" s="42" t="n">
        <v>1</v>
      </c>
      <c r="W409" s="47" t="n">
        <v>7.5</v>
      </c>
      <c r="X409" s="43" t="s">
        <v>41</v>
      </c>
      <c r="Y409" s="43" t="s">
        <v>41</v>
      </c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  <c r="BV409" s="44"/>
      <c r="BW409" s="44"/>
      <c r="BX409" s="44"/>
      <c r="BY409" s="44"/>
      <c r="BZ409" s="44"/>
      <c r="CA409" s="44"/>
      <c r="CB409" s="44"/>
      <c r="CC409" s="44"/>
      <c r="CD409" s="44"/>
      <c r="CE409" s="44"/>
      <c r="CF409" s="44"/>
      <c r="CG409" s="44"/>
      <c r="CH409" s="44"/>
      <c r="CI409" s="44"/>
      <c r="CJ409" s="44"/>
      <c r="CK409" s="44"/>
      <c r="CL409" s="44"/>
      <c r="CM409" s="44"/>
      <c r="CN409" s="44"/>
      <c r="CO409" s="44"/>
      <c r="CP409" s="44"/>
      <c r="CQ409" s="44"/>
      <c r="CR409" s="44"/>
      <c r="CS409" s="44"/>
      <c r="CT409" s="44"/>
      <c r="CU409" s="44"/>
      <c r="CV409" s="44"/>
    </row>
    <row r="410" customFormat="false" ht="118.8" hidden="false" customHeight="false" outlineLevel="0" collapsed="false">
      <c r="A410" s="1" t="s">
        <v>434</v>
      </c>
      <c r="B410" s="1" t="s">
        <v>41</v>
      </c>
      <c r="C410" s="1" t="s">
        <v>41</v>
      </c>
      <c r="D410" s="1" t="s">
        <v>435</v>
      </c>
      <c r="E410" s="1" t="s">
        <v>623</v>
      </c>
      <c r="F410" s="56" t="s">
        <v>628</v>
      </c>
      <c r="G410" s="51" t="s">
        <v>629</v>
      </c>
      <c r="H410" s="39" t="n">
        <v>10</v>
      </c>
      <c r="I410" s="47" t="n">
        <v>7.5</v>
      </c>
      <c r="J410" s="47" t="n">
        <v>7.5</v>
      </c>
      <c r="K410" s="41" t="n">
        <f aca="false">J410*0.15</f>
        <v>1.125</v>
      </c>
      <c r="L410" s="41" t="n">
        <f aca="false">J410:J1316</f>
        <v>7.5</v>
      </c>
      <c r="M410" s="41" t="n">
        <v>125</v>
      </c>
      <c r="N410" s="41" t="n">
        <v>0</v>
      </c>
      <c r="O410" s="41" t="n">
        <f aca="false">J410*0.1</f>
        <v>0.75</v>
      </c>
      <c r="P410" s="41" t="n">
        <f aca="false">J410*0.1</f>
        <v>0.75</v>
      </c>
      <c r="Q410" s="41" t="n">
        <v>0</v>
      </c>
      <c r="R410" s="1" t="s">
        <v>41</v>
      </c>
      <c r="S410" s="41" t="n">
        <f aca="false">J410</f>
        <v>7.5</v>
      </c>
      <c r="T410" s="41" t="n">
        <v>0</v>
      </c>
      <c r="U410" s="41" t="n">
        <v>0</v>
      </c>
      <c r="V410" s="42" t="n">
        <v>1</v>
      </c>
      <c r="W410" s="47" t="n">
        <v>7.5</v>
      </c>
      <c r="X410" s="43" t="s">
        <v>41</v>
      </c>
      <c r="Y410" s="43" t="s">
        <v>41</v>
      </c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  <c r="CL410" s="44"/>
      <c r="CM410" s="44"/>
      <c r="CN410" s="44"/>
      <c r="CO410" s="44"/>
      <c r="CP410" s="44"/>
      <c r="CQ410" s="44"/>
      <c r="CR410" s="44"/>
      <c r="CS410" s="44"/>
      <c r="CT410" s="44"/>
      <c r="CU410" s="44"/>
      <c r="CV410" s="44"/>
    </row>
    <row r="411" customFormat="false" ht="118.8" hidden="false" customHeight="false" outlineLevel="0" collapsed="false">
      <c r="A411" s="1" t="s">
        <v>434</v>
      </c>
      <c r="B411" s="1" t="s">
        <v>41</v>
      </c>
      <c r="C411" s="1" t="s">
        <v>41</v>
      </c>
      <c r="D411" s="1" t="s">
        <v>435</v>
      </c>
      <c r="E411" s="1" t="s">
        <v>623</v>
      </c>
      <c r="F411" s="56" t="s">
        <v>630</v>
      </c>
      <c r="G411" s="51" t="s">
        <v>631</v>
      </c>
      <c r="H411" s="39" t="n">
        <v>10</v>
      </c>
      <c r="I411" s="47" t="n">
        <v>7.5</v>
      </c>
      <c r="J411" s="47" t="n">
        <v>7.5</v>
      </c>
      <c r="K411" s="41" t="n">
        <f aca="false">J411*0.15</f>
        <v>1.125</v>
      </c>
      <c r="L411" s="41" t="n">
        <f aca="false">J411:J1317</f>
        <v>7.5</v>
      </c>
      <c r="M411" s="41" t="n">
        <v>125</v>
      </c>
      <c r="N411" s="41" t="n">
        <v>0</v>
      </c>
      <c r="O411" s="41" t="n">
        <f aca="false">J411*0.1</f>
        <v>0.75</v>
      </c>
      <c r="P411" s="41" t="n">
        <f aca="false">J411*0.1</f>
        <v>0.75</v>
      </c>
      <c r="Q411" s="41" t="n">
        <v>0</v>
      </c>
      <c r="R411" s="1" t="s">
        <v>41</v>
      </c>
      <c r="S411" s="41" t="n">
        <f aca="false">J411</f>
        <v>7.5</v>
      </c>
      <c r="T411" s="41" t="n">
        <v>0</v>
      </c>
      <c r="U411" s="41" t="n">
        <v>0</v>
      </c>
      <c r="V411" s="42" t="n">
        <v>1</v>
      </c>
      <c r="W411" s="47" t="n">
        <v>7.5</v>
      </c>
      <c r="X411" s="43" t="s">
        <v>41</v>
      </c>
      <c r="Y411" s="43" t="s">
        <v>41</v>
      </c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  <c r="BV411" s="44"/>
      <c r="BW411" s="44"/>
      <c r="BX411" s="44"/>
      <c r="BY411" s="44"/>
      <c r="BZ411" s="44"/>
      <c r="CA411" s="44"/>
      <c r="CB411" s="44"/>
      <c r="CC411" s="44"/>
      <c r="CD411" s="44"/>
      <c r="CE411" s="44"/>
      <c r="CF411" s="44"/>
      <c r="CG411" s="44"/>
      <c r="CH411" s="44"/>
      <c r="CI411" s="44"/>
      <c r="CJ411" s="44"/>
      <c r="CK411" s="44"/>
      <c r="CL411" s="44"/>
      <c r="CM411" s="44"/>
      <c r="CN411" s="44"/>
      <c r="CO411" s="44"/>
      <c r="CP411" s="44"/>
      <c r="CQ411" s="44"/>
      <c r="CR411" s="44"/>
      <c r="CS411" s="44"/>
      <c r="CT411" s="44"/>
      <c r="CU411" s="44"/>
      <c r="CV411" s="44"/>
    </row>
    <row r="412" customFormat="false" ht="118.8" hidden="false" customHeight="false" outlineLevel="0" collapsed="false">
      <c r="A412" s="1" t="s">
        <v>434</v>
      </c>
      <c r="B412" s="1" t="s">
        <v>41</v>
      </c>
      <c r="C412" s="1" t="s">
        <v>41</v>
      </c>
      <c r="D412" s="1" t="s">
        <v>435</v>
      </c>
      <c r="E412" s="1" t="s">
        <v>623</v>
      </c>
      <c r="F412" s="56" t="s">
        <v>632</v>
      </c>
      <c r="G412" s="51" t="s">
        <v>633</v>
      </c>
      <c r="H412" s="39" t="n">
        <v>10</v>
      </c>
      <c r="I412" s="47" t="n">
        <v>7.5</v>
      </c>
      <c r="J412" s="47" t="n">
        <v>7.5</v>
      </c>
      <c r="K412" s="41" t="n">
        <f aca="false">J412*0.15</f>
        <v>1.125</v>
      </c>
      <c r="L412" s="41" t="n">
        <f aca="false">J412:J1318</f>
        <v>7.5</v>
      </c>
      <c r="M412" s="41" t="n">
        <v>125</v>
      </c>
      <c r="N412" s="41" t="n">
        <v>0</v>
      </c>
      <c r="O412" s="41" t="n">
        <f aca="false">J412*0.1</f>
        <v>0.75</v>
      </c>
      <c r="P412" s="41" t="n">
        <f aca="false">J412*0.1</f>
        <v>0.75</v>
      </c>
      <c r="Q412" s="41" t="n">
        <v>0</v>
      </c>
      <c r="R412" s="1" t="s">
        <v>41</v>
      </c>
      <c r="S412" s="41" t="n">
        <f aca="false">J412</f>
        <v>7.5</v>
      </c>
      <c r="T412" s="41" t="n">
        <v>0</v>
      </c>
      <c r="U412" s="41" t="n">
        <v>0</v>
      </c>
      <c r="V412" s="42" t="n">
        <v>1</v>
      </c>
      <c r="W412" s="47" t="n">
        <v>7.5</v>
      </c>
      <c r="X412" s="43" t="s">
        <v>41</v>
      </c>
      <c r="Y412" s="43" t="s">
        <v>41</v>
      </c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  <c r="BV412" s="44"/>
      <c r="BW412" s="44"/>
      <c r="BX412" s="44"/>
      <c r="BY412" s="44"/>
      <c r="BZ412" s="44"/>
      <c r="CA412" s="44"/>
      <c r="CB412" s="44"/>
      <c r="CC412" s="44"/>
      <c r="CD412" s="44"/>
      <c r="CE412" s="44"/>
      <c r="CF412" s="44"/>
      <c r="CG412" s="44"/>
      <c r="CH412" s="44"/>
      <c r="CI412" s="44"/>
      <c r="CJ412" s="44"/>
      <c r="CK412" s="44"/>
      <c r="CL412" s="44"/>
      <c r="CM412" s="44"/>
      <c r="CN412" s="44"/>
      <c r="CO412" s="44"/>
      <c r="CP412" s="44"/>
      <c r="CQ412" s="44"/>
      <c r="CR412" s="44"/>
      <c r="CS412" s="44"/>
      <c r="CT412" s="44"/>
      <c r="CU412" s="44"/>
      <c r="CV412" s="44"/>
    </row>
    <row r="413" customFormat="false" ht="118.8" hidden="false" customHeight="false" outlineLevel="0" collapsed="false">
      <c r="A413" s="1" t="s">
        <v>434</v>
      </c>
      <c r="B413" s="1" t="s">
        <v>41</v>
      </c>
      <c r="C413" s="1" t="s">
        <v>41</v>
      </c>
      <c r="D413" s="1" t="s">
        <v>435</v>
      </c>
      <c r="E413" s="1" t="s">
        <v>623</v>
      </c>
      <c r="F413" s="56" t="s">
        <v>634</v>
      </c>
      <c r="G413" s="51" t="s">
        <v>635</v>
      </c>
      <c r="H413" s="39" t="n">
        <v>10</v>
      </c>
      <c r="I413" s="47" t="n">
        <v>7.5</v>
      </c>
      <c r="J413" s="47" t="n">
        <v>7.5</v>
      </c>
      <c r="K413" s="41" t="n">
        <f aca="false">J413*0.15</f>
        <v>1.125</v>
      </c>
      <c r="L413" s="41" t="n">
        <f aca="false">J413:J1319</f>
        <v>7.5</v>
      </c>
      <c r="M413" s="41" t="n">
        <v>125</v>
      </c>
      <c r="N413" s="41" t="n">
        <v>0</v>
      </c>
      <c r="O413" s="41" t="n">
        <f aca="false">J413*0.1</f>
        <v>0.75</v>
      </c>
      <c r="P413" s="41" t="n">
        <f aca="false">J413*0.1</f>
        <v>0.75</v>
      </c>
      <c r="Q413" s="41" t="n">
        <v>0</v>
      </c>
      <c r="R413" s="1" t="s">
        <v>41</v>
      </c>
      <c r="S413" s="41" t="n">
        <f aca="false">J413</f>
        <v>7.5</v>
      </c>
      <c r="T413" s="41" t="n">
        <v>0</v>
      </c>
      <c r="U413" s="41" t="n">
        <v>0</v>
      </c>
      <c r="V413" s="42" t="n">
        <v>1</v>
      </c>
      <c r="W413" s="47" t="n">
        <v>7.5</v>
      </c>
      <c r="X413" s="43" t="s">
        <v>41</v>
      </c>
      <c r="Y413" s="43" t="s">
        <v>41</v>
      </c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  <c r="CL413" s="44"/>
      <c r="CM413" s="44"/>
      <c r="CN413" s="44"/>
      <c r="CO413" s="44"/>
      <c r="CP413" s="44"/>
      <c r="CQ413" s="44"/>
      <c r="CR413" s="44"/>
      <c r="CS413" s="44"/>
      <c r="CT413" s="44"/>
      <c r="CU413" s="44"/>
      <c r="CV413" s="44"/>
    </row>
    <row r="414" customFormat="false" ht="118.8" hidden="false" customHeight="false" outlineLevel="0" collapsed="false">
      <c r="A414" s="1" t="s">
        <v>434</v>
      </c>
      <c r="B414" s="1" t="s">
        <v>41</v>
      </c>
      <c r="C414" s="1" t="s">
        <v>41</v>
      </c>
      <c r="D414" s="1" t="s">
        <v>435</v>
      </c>
      <c r="E414" s="1" t="s">
        <v>623</v>
      </c>
      <c r="F414" s="56" t="s">
        <v>636</v>
      </c>
      <c r="G414" s="51" t="s">
        <v>637</v>
      </c>
      <c r="H414" s="39" t="n">
        <v>10</v>
      </c>
      <c r="I414" s="47" t="n">
        <v>7.5</v>
      </c>
      <c r="J414" s="47" t="n">
        <v>7.5</v>
      </c>
      <c r="K414" s="41" t="n">
        <f aca="false">J414*0.15</f>
        <v>1.125</v>
      </c>
      <c r="L414" s="41" t="n">
        <f aca="false">J414:J1320</f>
        <v>7.5</v>
      </c>
      <c r="M414" s="41" t="n">
        <v>125</v>
      </c>
      <c r="N414" s="41" t="n">
        <v>0</v>
      </c>
      <c r="O414" s="41" t="n">
        <f aca="false">J414*0.1</f>
        <v>0.75</v>
      </c>
      <c r="P414" s="41" t="n">
        <f aca="false">J414*0.1</f>
        <v>0.75</v>
      </c>
      <c r="Q414" s="41" t="n">
        <v>0</v>
      </c>
      <c r="R414" s="1" t="s">
        <v>41</v>
      </c>
      <c r="S414" s="41" t="n">
        <f aca="false">J414</f>
        <v>7.5</v>
      </c>
      <c r="T414" s="41" t="n">
        <v>0</v>
      </c>
      <c r="U414" s="41" t="n">
        <v>0</v>
      </c>
      <c r="V414" s="42" t="n">
        <v>1</v>
      </c>
      <c r="W414" s="47" t="n">
        <v>7.5</v>
      </c>
      <c r="X414" s="43" t="s">
        <v>41</v>
      </c>
      <c r="Y414" s="43" t="s">
        <v>41</v>
      </c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  <c r="BV414" s="44"/>
      <c r="BW414" s="44"/>
      <c r="BX414" s="44"/>
      <c r="BY414" s="44"/>
      <c r="BZ414" s="44"/>
      <c r="CA414" s="44"/>
      <c r="CB414" s="44"/>
      <c r="CC414" s="44"/>
      <c r="CD414" s="44"/>
      <c r="CE414" s="44"/>
      <c r="CF414" s="44"/>
      <c r="CG414" s="44"/>
      <c r="CH414" s="44"/>
      <c r="CI414" s="44"/>
      <c r="CJ414" s="44"/>
      <c r="CK414" s="44"/>
      <c r="CL414" s="44"/>
      <c r="CM414" s="44"/>
      <c r="CN414" s="44"/>
      <c r="CO414" s="44"/>
      <c r="CP414" s="44"/>
      <c r="CQ414" s="44"/>
      <c r="CR414" s="44"/>
      <c r="CS414" s="44"/>
      <c r="CT414" s="44"/>
      <c r="CU414" s="44"/>
      <c r="CV414" s="44"/>
    </row>
    <row r="415" customFormat="false" ht="118.8" hidden="false" customHeight="false" outlineLevel="0" collapsed="false">
      <c r="A415" s="1" t="s">
        <v>434</v>
      </c>
      <c r="B415" s="1" t="s">
        <v>41</v>
      </c>
      <c r="C415" s="1" t="s">
        <v>41</v>
      </c>
      <c r="D415" s="1" t="s">
        <v>435</v>
      </c>
      <c r="E415" s="1" t="s">
        <v>623</v>
      </c>
      <c r="F415" s="56" t="s">
        <v>638</v>
      </c>
      <c r="G415" s="51" t="s">
        <v>639</v>
      </c>
      <c r="H415" s="39" t="n">
        <v>10</v>
      </c>
      <c r="I415" s="47" t="n">
        <v>7.5</v>
      </c>
      <c r="J415" s="47" t="n">
        <v>7.5</v>
      </c>
      <c r="K415" s="41" t="n">
        <f aca="false">J415*0.15</f>
        <v>1.125</v>
      </c>
      <c r="L415" s="41" t="n">
        <f aca="false">J415:J1321</f>
        <v>7.5</v>
      </c>
      <c r="M415" s="41" t="n">
        <v>125</v>
      </c>
      <c r="N415" s="41" t="n">
        <v>0</v>
      </c>
      <c r="O415" s="41" t="n">
        <f aca="false">J415*0.1</f>
        <v>0.75</v>
      </c>
      <c r="P415" s="41" t="n">
        <f aca="false">J415*0.1</f>
        <v>0.75</v>
      </c>
      <c r="Q415" s="41" t="n">
        <v>0</v>
      </c>
      <c r="R415" s="1" t="s">
        <v>41</v>
      </c>
      <c r="S415" s="41" t="n">
        <f aca="false">J415</f>
        <v>7.5</v>
      </c>
      <c r="T415" s="41" t="n">
        <v>0</v>
      </c>
      <c r="U415" s="41" t="n">
        <v>0</v>
      </c>
      <c r="V415" s="42" t="n">
        <v>1</v>
      </c>
      <c r="W415" s="47" t="n">
        <v>7.5</v>
      </c>
      <c r="X415" s="43" t="s">
        <v>41</v>
      </c>
      <c r="Y415" s="43" t="s">
        <v>41</v>
      </c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  <c r="CL415" s="44"/>
      <c r="CM415" s="44"/>
      <c r="CN415" s="44"/>
      <c r="CO415" s="44"/>
      <c r="CP415" s="44"/>
      <c r="CQ415" s="44"/>
      <c r="CR415" s="44"/>
      <c r="CS415" s="44"/>
      <c r="CT415" s="44"/>
      <c r="CU415" s="44"/>
      <c r="CV415" s="44"/>
    </row>
    <row r="416" customFormat="false" ht="118.8" hidden="false" customHeight="false" outlineLevel="0" collapsed="false">
      <c r="A416" s="1" t="s">
        <v>434</v>
      </c>
      <c r="B416" s="1" t="s">
        <v>41</v>
      </c>
      <c r="C416" s="1" t="s">
        <v>41</v>
      </c>
      <c r="D416" s="1" t="s">
        <v>435</v>
      </c>
      <c r="E416" s="1" t="s">
        <v>623</v>
      </c>
      <c r="F416" s="56" t="s">
        <v>640</v>
      </c>
      <c r="G416" s="51" t="s">
        <v>641</v>
      </c>
      <c r="H416" s="39" t="n">
        <v>10</v>
      </c>
      <c r="I416" s="47" t="n">
        <v>7.5</v>
      </c>
      <c r="J416" s="47" t="n">
        <v>7.5</v>
      </c>
      <c r="K416" s="41" t="n">
        <f aca="false">J416*0.15</f>
        <v>1.125</v>
      </c>
      <c r="L416" s="41" t="n">
        <f aca="false">J416:J1322</f>
        <v>7.5</v>
      </c>
      <c r="M416" s="41" t="n">
        <v>125</v>
      </c>
      <c r="N416" s="41" t="n">
        <v>0</v>
      </c>
      <c r="O416" s="41" t="n">
        <f aca="false">J416*0.1</f>
        <v>0.75</v>
      </c>
      <c r="P416" s="41" t="n">
        <f aca="false">J416*0.1</f>
        <v>0.75</v>
      </c>
      <c r="Q416" s="41" t="n">
        <v>0</v>
      </c>
      <c r="R416" s="1" t="s">
        <v>41</v>
      </c>
      <c r="S416" s="41" t="n">
        <f aca="false">J416</f>
        <v>7.5</v>
      </c>
      <c r="T416" s="41" t="n">
        <v>0</v>
      </c>
      <c r="U416" s="41" t="n">
        <v>0</v>
      </c>
      <c r="V416" s="42" t="n">
        <v>1</v>
      </c>
      <c r="W416" s="47" t="n">
        <v>7.5</v>
      </c>
      <c r="X416" s="43" t="s">
        <v>41</v>
      </c>
      <c r="Y416" s="43" t="s">
        <v>41</v>
      </c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  <c r="BV416" s="44"/>
      <c r="BW416" s="44"/>
      <c r="BX416" s="44"/>
      <c r="BY416" s="44"/>
      <c r="BZ416" s="44"/>
      <c r="CA416" s="44"/>
      <c r="CB416" s="44"/>
      <c r="CC416" s="44"/>
      <c r="CD416" s="44"/>
      <c r="CE416" s="44"/>
      <c r="CF416" s="44"/>
      <c r="CG416" s="44"/>
      <c r="CH416" s="44"/>
      <c r="CI416" s="44"/>
      <c r="CJ416" s="44"/>
      <c r="CK416" s="44"/>
      <c r="CL416" s="44"/>
      <c r="CM416" s="44"/>
      <c r="CN416" s="44"/>
      <c r="CO416" s="44"/>
      <c r="CP416" s="44"/>
      <c r="CQ416" s="44"/>
      <c r="CR416" s="44"/>
      <c r="CS416" s="44"/>
      <c r="CT416" s="44"/>
      <c r="CU416" s="44"/>
      <c r="CV416" s="44"/>
    </row>
    <row r="417" customFormat="false" ht="118.8" hidden="false" customHeight="false" outlineLevel="0" collapsed="false">
      <c r="A417" s="1" t="s">
        <v>434</v>
      </c>
      <c r="B417" s="1" t="s">
        <v>41</v>
      </c>
      <c r="C417" s="1" t="s">
        <v>41</v>
      </c>
      <c r="D417" s="1" t="s">
        <v>435</v>
      </c>
      <c r="E417" s="1" t="s">
        <v>623</v>
      </c>
      <c r="F417" s="56" t="s">
        <v>642</v>
      </c>
      <c r="G417" s="51" t="s">
        <v>643</v>
      </c>
      <c r="H417" s="39" t="n">
        <v>10</v>
      </c>
      <c r="I417" s="47" t="n">
        <v>7.5</v>
      </c>
      <c r="J417" s="47" t="n">
        <v>7.5</v>
      </c>
      <c r="K417" s="41" t="n">
        <f aca="false">J417*0.15</f>
        <v>1.125</v>
      </c>
      <c r="L417" s="41" t="n">
        <f aca="false">J417:J1323</f>
        <v>7.5</v>
      </c>
      <c r="M417" s="41" t="n">
        <v>125</v>
      </c>
      <c r="N417" s="41" t="n">
        <v>0</v>
      </c>
      <c r="O417" s="41" t="n">
        <f aca="false">J417*0.1</f>
        <v>0.75</v>
      </c>
      <c r="P417" s="41" t="n">
        <f aca="false">J417*0.1</f>
        <v>0.75</v>
      </c>
      <c r="Q417" s="41" t="n">
        <v>0</v>
      </c>
      <c r="R417" s="1" t="s">
        <v>41</v>
      </c>
      <c r="S417" s="41" t="n">
        <f aca="false">J417</f>
        <v>7.5</v>
      </c>
      <c r="T417" s="41" t="n">
        <v>0</v>
      </c>
      <c r="U417" s="41" t="n">
        <v>0</v>
      </c>
      <c r="V417" s="42" t="n">
        <v>1</v>
      </c>
      <c r="W417" s="47" t="n">
        <v>7.5</v>
      </c>
      <c r="X417" s="43" t="s">
        <v>41</v>
      </c>
      <c r="Y417" s="43" t="s">
        <v>41</v>
      </c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  <c r="BV417" s="44"/>
      <c r="BW417" s="44"/>
      <c r="BX417" s="44"/>
      <c r="BY417" s="44"/>
      <c r="BZ417" s="44"/>
      <c r="CA417" s="44"/>
      <c r="CB417" s="44"/>
      <c r="CC417" s="44"/>
      <c r="CD417" s="44"/>
      <c r="CE417" s="44"/>
      <c r="CF417" s="44"/>
      <c r="CG417" s="44"/>
      <c r="CH417" s="44"/>
      <c r="CI417" s="44"/>
      <c r="CJ417" s="44"/>
      <c r="CK417" s="44"/>
      <c r="CL417" s="44"/>
      <c r="CM417" s="44"/>
      <c r="CN417" s="44"/>
      <c r="CO417" s="44"/>
      <c r="CP417" s="44"/>
      <c r="CQ417" s="44"/>
      <c r="CR417" s="44"/>
      <c r="CS417" s="44"/>
      <c r="CT417" s="44"/>
      <c r="CU417" s="44"/>
      <c r="CV417" s="44"/>
    </row>
    <row r="418" customFormat="false" ht="132" hidden="false" customHeight="false" outlineLevel="0" collapsed="false">
      <c r="A418" s="1" t="s">
        <v>434</v>
      </c>
      <c r="B418" s="1" t="s">
        <v>41</v>
      </c>
      <c r="C418" s="1" t="s">
        <v>41</v>
      </c>
      <c r="D418" s="1" t="s">
        <v>435</v>
      </c>
      <c r="E418" s="1" t="s">
        <v>623</v>
      </c>
      <c r="F418" s="56" t="s">
        <v>644</v>
      </c>
      <c r="G418" s="51" t="s">
        <v>645</v>
      </c>
      <c r="H418" s="39" t="n">
        <v>10</v>
      </c>
      <c r="I418" s="47" t="n">
        <v>7.5</v>
      </c>
      <c r="J418" s="47" t="n">
        <v>7.5</v>
      </c>
      <c r="K418" s="41" t="n">
        <f aca="false">J418*0.15</f>
        <v>1.125</v>
      </c>
      <c r="L418" s="41" t="n">
        <f aca="false">J418:J1324</f>
        <v>7.5</v>
      </c>
      <c r="M418" s="41" t="n">
        <v>125</v>
      </c>
      <c r="N418" s="41" t="n">
        <v>0</v>
      </c>
      <c r="O418" s="41" t="n">
        <f aca="false">J418*0.1</f>
        <v>0.75</v>
      </c>
      <c r="P418" s="41" t="n">
        <f aca="false">J418*0.1</f>
        <v>0.75</v>
      </c>
      <c r="Q418" s="41" t="n">
        <v>0</v>
      </c>
      <c r="R418" s="1" t="s">
        <v>41</v>
      </c>
      <c r="S418" s="41" t="n">
        <f aca="false">J418</f>
        <v>7.5</v>
      </c>
      <c r="T418" s="41" t="n">
        <v>0</v>
      </c>
      <c r="U418" s="41" t="n">
        <v>0</v>
      </c>
      <c r="V418" s="42" t="n">
        <v>1</v>
      </c>
      <c r="W418" s="47" t="n">
        <v>7.5</v>
      </c>
      <c r="X418" s="43" t="s">
        <v>41</v>
      </c>
      <c r="Y418" s="43" t="s">
        <v>41</v>
      </c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  <c r="BV418" s="44"/>
      <c r="BW418" s="44"/>
      <c r="BX418" s="44"/>
      <c r="BY418" s="44"/>
      <c r="BZ418" s="44"/>
      <c r="CA418" s="44"/>
      <c r="CB418" s="44"/>
      <c r="CC418" s="44"/>
      <c r="CD418" s="44"/>
      <c r="CE418" s="44"/>
      <c r="CF418" s="44"/>
      <c r="CG418" s="44"/>
      <c r="CH418" s="44"/>
      <c r="CI418" s="44"/>
      <c r="CJ418" s="44"/>
      <c r="CK418" s="44"/>
      <c r="CL418" s="44"/>
      <c r="CM418" s="44"/>
      <c r="CN418" s="44"/>
      <c r="CO418" s="44"/>
      <c r="CP418" s="44"/>
      <c r="CQ418" s="44"/>
      <c r="CR418" s="44"/>
      <c r="CS418" s="44"/>
      <c r="CT418" s="44"/>
      <c r="CU418" s="44"/>
      <c r="CV418" s="44"/>
    </row>
    <row r="419" customFormat="false" ht="92.4" hidden="false" customHeight="false" outlineLevel="0" collapsed="false">
      <c r="A419" s="1" t="s">
        <v>434</v>
      </c>
      <c r="B419" s="1" t="s">
        <v>41</v>
      </c>
      <c r="C419" s="1" t="s">
        <v>41</v>
      </c>
      <c r="D419" s="1" t="s">
        <v>435</v>
      </c>
      <c r="E419" s="1" t="s">
        <v>623</v>
      </c>
      <c r="F419" s="56" t="s">
        <v>646</v>
      </c>
      <c r="G419" s="51" t="s">
        <v>647</v>
      </c>
      <c r="H419" s="39" t="n">
        <v>20</v>
      </c>
      <c r="I419" s="47" t="n">
        <v>15</v>
      </c>
      <c r="J419" s="47" t="n">
        <v>15</v>
      </c>
      <c r="K419" s="41" t="n">
        <f aca="false">J419*0.15</f>
        <v>2.25</v>
      </c>
      <c r="L419" s="41" t="n">
        <f aca="false">J419:J1325</f>
        <v>15</v>
      </c>
      <c r="M419" s="41" t="n">
        <v>125</v>
      </c>
      <c r="N419" s="41" t="n">
        <v>0</v>
      </c>
      <c r="O419" s="41" t="n">
        <f aca="false">J419*0.1</f>
        <v>1.5</v>
      </c>
      <c r="P419" s="41" t="n">
        <f aca="false">J419*0.1</f>
        <v>1.5</v>
      </c>
      <c r="Q419" s="41" t="n">
        <v>0</v>
      </c>
      <c r="R419" s="1" t="s">
        <v>41</v>
      </c>
      <c r="S419" s="41" t="n">
        <f aca="false">J419</f>
        <v>15</v>
      </c>
      <c r="T419" s="41" t="n">
        <v>0</v>
      </c>
      <c r="U419" s="41" t="n">
        <v>0</v>
      </c>
      <c r="V419" s="42" t="n">
        <v>1</v>
      </c>
      <c r="W419" s="47" t="n">
        <v>15</v>
      </c>
      <c r="X419" s="43" t="s">
        <v>41</v>
      </c>
      <c r="Y419" s="43" t="s">
        <v>41</v>
      </c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4"/>
      <c r="BY419" s="44"/>
      <c r="BZ419" s="44"/>
      <c r="CA419" s="44"/>
      <c r="CB419" s="44"/>
      <c r="CC419" s="44"/>
      <c r="CD419" s="44"/>
      <c r="CE419" s="44"/>
      <c r="CF419" s="44"/>
      <c r="CG419" s="44"/>
      <c r="CH419" s="44"/>
      <c r="CI419" s="44"/>
      <c r="CJ419" s="44"/>
      <c r="CK419" s="44"/>
      <c r="CL419" s="44"/>
      <c r="CM419" s="44"/>
      <c r="CN419" s="44"/>
      <c r="CO419" s="44"/>
      <c r="CP419" s="44"/>
      <c r="CQ419" s="44"/>
      <c r="CR419" s="44"/>
      <c r="CS419" s="44"/>
      <c r="CT419" s="44"/>
      <c r="CU419" s="44"/>
      <c r="CV419" s="44"/>
    </row>
    <row r="420" customFormat="false" ht="92.4" hidden="false" customHeight="false" outlineLevel="0" collapsed="false">
      <c r="A420" s="1" t="s">
        <v>434</v>
      </c>
      <c r="B420" s="1" t="s">
        <v>41</v>
      </c>
      <c r="C420" s="1" t="s">
        <v>41</v>
      </c>
      <c r="D420" s="1" t="s">
        <v>435</v>
      </c>
      <c r="E420" s="1" t="s">
        <v>623</v>
      </c>
      <c r="F420" s="56" t="s">
        <v>648</v>
      </c>
      <c r="G420" s="51" t="s">
        <v>649</v>
      </c>
      <c r="H420" s="39" t="n">
        <v>20</v>
      </c>
      <c r="I420" s="47" t="n">
        <v>15</v>
      </c>
      <c r="J420" s="47" t="n">
        <v>15</v>
      </c>
      <c r="K420" s="41" t="n">
        <f aca="false">J420*0.15</f>
        <v>2.25</v>
      </c>
      <c r="L420" s="41" t="n">
        <f aca="false">J420:J1326</f>
        <v>15</v>
      </c>
      <c r="M420" s="41" t="n">
        <v>125</v>
      </c>
      <c r="N420" s="41" t="n">
        <v>0</v>
      </c>
      <c r="O420" s="41" t="n">
        <f aca="false">J420*0.1</f>
        <v>1.5</v>
      </c>
      <c r="P420" s="41" t="n">
        <f aca="false">J420*0.1</f>
        <v>1.5</v>
      </c>
      <c r="Q420" s="41" t="n">
        <v>0</v>
      </c>
      <c r="R420" s="1" t="s">
        <v>41</v>
      </c>
      <c r="S420" s="41" t="n">
        <f aca="false">J420</f>
        <v>15</v>
      </c>
      <c r="T420" s="41" t="n">
        <v>0</v>
      </c>
      <c r="U420" s="41" t="n">
        <v>0</v>
      </c>
      <c r="V420" s="42" t="n">
        <v>1</v>
      </c>
      <c r="W420" s="47" t="n">
        <v>15</v>
      </c>
      <c r="X420" s="43" t="s">
        <v>41</v>
      </c>
      <c r="Y420" s="43" t="s">
        <v>41</v>
      </c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  <c r="BV420" s="44"/>
      <c r="BW420" s="44"/>
      <c r="BX420" s="44"/>
      <c r="BY420" s="44"/>
      <c r="BZ420" s="44"/>
      <c r="CA420" s="44"/>
      <c r="CB420" s="44"/>
      <c r="CC420" s="44"/>
      <c r="CD420" s="44"/>
      <c r="CE420" s="44"/>
      <c r="CF420" s="44"/>
      <c r="CG420" s="44"/>
      <c r="CH420" s="44"/>
      <c r="CI420" s="44"/>
      <c r="CJ420" s="44"/>
      <c r="CK420" s="44"/>
      <c r="CL420" s="44"/>
      <c r="CM420" s="44"/>
      <c r="CN420" s="44"/>
      <c r="CO420" s="44"/>
      <c r="CP420" s="44"/>
      <c r="CQ420" s="44"/>
      <c r="CR420" s="44"/>
      <c r="CS420" s="44"/>
      <c r="CT420" s="44"/>
      <c r="CU420" s="44"/>
      <c r="CV420" s="44"/>
    </row>
    <row r="421" customFormat="false" ht="92.4" hidden="false" customHeight="false" outlineLevel="0" collapsed="false">
      <c r="A421" s="1" t="s">
        <v>434</v>
      </c>
      <c r="B421" s="1" t="s">
        <v>41</v>
      </c>
      <c r="C421" s="1" t="s">
        <v>41</v>
      </c>
      <c r="D421" s="1" t="s">
        <v>435</v>
      </c>
      <c r="E421" s="1" t="s">
        <v>623</v>
      </c>
      <c r="F421" s="56" t="s">
        <v>650</v>
      </c>
      <c r="G421" s="51" t="s">
        <v>651</v>
      </c>
      <c r="H421" s="39" t="n">
        <v>20</v>
      </c>
      <c r="I421" s="47" t="n">
        <v>15</v>
      </c>
      <c r="J421" s="47" t="n">
        <v>15</v>
      </c>
      <c r="K421" s="41" t="n">
        <f aca="false">J421*0.15</f>
        <v>2.25</v>
      </c>
      <c r="L421" s="41" t="n">
        <f aca="false">J421:J1327</f>
        <v>15</v>
      </c>
      <c r="M421" s="41" t="n">
        <v>125</v>
      </c>
      <c r="N421" s="41" t="n">
        <v>0</v>
      </c>
      <c r="O421" s="41" t="n">
        <f aca="false">J421*0.1</f>
        <v>1.5</v>
      </c>
      <c r="P421" s="41" t="n">
        <f aca="false">J421*0.1</f>
        <v>1.5</v>
      </c>
      <c r="Q421" s="41" t="n">
        <v>0</v>
      </c>
      <c r="R421" s="1" t="s">
        <v>41</v>
      </c>
      <c r="S421" s="41" t="n">
        <f aca="false">J421</f>
        <v>15</v>
      </c>
      <c r="T421" s="41" t="n">
        <v>0</v>
      </c>
      <c r="U421" s="41" t="n">
        <v>0</v>
      </c>
      <c r="V421" s="42" t="n">
        <v>1</v>
      </c>
      <c r="W421" s="47" t="n">
        <v>15</v>
      </c>
      <c r="X421" s="43" t="s">
        <v>41</v>
      </c>
      <c r="Y421" s="43" t="s">
        <v>41</v>
      </c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  <c r="BV421" s="44"/>
      <c r="BW421" s="44"/>
      <c r="BX421" s="44"/>
      <c r="BY421" s="44"/>
      <c r="BZ421" s="44"/>
      <c r="CA421" s="44"/>
      <c r="CB421" s="44"/>
      <c r="CC421" s="44"/>
      <c r="CD421" s="44"/>
      <c r="CE421" s="44"/>
      <c r="CF421" s="44"/>
      <c r="CG421" s="44"/>
      <c r="CH421" s="44"/>
      <c r="CI421" s="44"/>
      <c r="CJ421" s="44"/>
      <c r="CK421" s="44"/>
      <c r="CL421" s="44"/>
      <c r="CM421" s="44"/>
      <c r="CN421" s="44"/>
      <c r="CO421" s="44"/>
      <c r="CP421" s="44"/>
      <c r="CQ421" s="44"/>
      <c r="CR421" s="44"/>
      <c r="CS421" s="44"/>
      <c r="CT421" s="44"/>
      <c r="CU421" s="44"/>
      <c r="CV421" s="44"/>
    </row>
    <row r="422" customFormat="false" ht="92.4" hidden="false" customHeight="false" outlineLevel="0" collapsed="false">
      <c r="A422" s="1" t="s">
        <v>434</v>
      </c>
      <c r="B422" s="1" t="s">
        <v>41</v>
      </c>
      <c r="C422" s="1" t="s">
        <v>41</v>
      </c>
      <c r="D422" s="1" t="s">
        <v>435</v>
      </c>
      <c r="E422" s="1" t="s">
        <v>623</v>
      </c>
      <c r="F422" s="56" t="s">
        <v>652</v>
      </c>
      <c r="G422" s="51" t="s">
        <v>653</v>
      </c>
      <c r="H422" s="39" t="n">
        <v>20</v>
      </c>
      <c r="I422" s="47" t="n">
        <v>15</v>
      </c>
      <c r="J422" s="47" t="n">
        <v>15</v>
      </c>
      <c r="K422" s="41" t="n">
        <f aca="false">J422*0.15</f>
        <v>2.25</v>
      </c>
      <c r="L422" s="41" t="n">
        <f aca="false">J422:J1328</f>
        <v>15</v>
      </c>
      <c r="M422" s="41" t="n">
        <v>125</v>
      </c>
      <c r="N422" s="41" t="n">
        <v>0</v>
      </c>
      <c r="O422" s="41" t="n">
        <f aca="false">J422*0.1</f>
        <v>1.5</v>
      </c>
      <c r="P422" s="41" t="n">
        <f aca="false">J422*0.1</f>
        <v>1.5</v>
      </c>
      <c r="Q422" s="41" t="n">
        <v>0</v>
      </c>
      <c r="R422" s="1" t="s">
        <v>41</v>
      </c>
      <c r="S422" s="41" t="n">
        <f aca="false">J422</f>
        <v>15</v>
      </c>
      <c r="T422" s="41" t="n">
        <v>0</v>
      </c>
      <c r="U422" s="41" t="n">
        <v>0</v>
      </c>
      <c r="V422" s="42" t="n">
        <v>1</v>
      </c>
      <c r="W422" s="47" t="n">
        <v>15</v>
      </c>
      <c r="X422" s="43" t="s">
        <v>41</v>
      </c>
      <c r="Y422" s="43" t="s">
        <v>41</v>
      </c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  <c r="BV422" s="44"/>
      <c r="BW422" s="44"/>
      <c r="BX422" s="44"/>
      <c r="BY422" s="44"/>
      <c r="BZ422" s="44"/>
      <c r="CA422" s="44"/>
      <c r="CB422" s="44"/>
      <c r="CC422" s="44"/>
      <c r="CD422" s="44"/>
      <c r="CE422" s="44"/>
      <c r="CF422" s="44"/>
      <c r="CG422" s="44"/>
      <c r="CH422" s="44"/>
      <c r="CI422" s="44"/>
      <c r="CJ422" s="44"/>
      <c r="CK422" s="44"/>
      <c r="CL422" s="44"/>
      <c r="CM422" s="44"/>
      <c r="CN422" s="44"/>
      <c r="CO422" s="44"/>
      <c r="CP422" s="44"/>
      <c r="CQ422" s="44"/>
      <c r="CR422" s="44"/>
      <c r="CS422" s="44"/>
      <c r="CT422" s="44"/>
      <c r="CU422" s="44"/>
      <c r="CV422" s="44"/>
    </row>
    <row r="423" customFormat="false" ht="92.4" hidden="false" customHeight="false" outlineLevel="0" collapsed="false">
      <c r="A423" s="1" t="s">
        <v>434</v>
      </c>
      <c r="B423" s="1" t="s">
        <v>41</v>
      </c>
      <c r="C423" s="1" t="s">
        <v>41</v>
      </c>
      <c r="D423" s="1" t="s">
        <v>435</v>
      </c>
      <c r="E423" s="1" t="s">
        <v>623</v>
      </c>
      <c r="F423" s="56" t="s">
        <v>654</v>
      </c>
      <c r="G423" s="51" t="s">
        <v>655</v>
      </c>
      <c r="H423" s="39" t="n">
        <v>20</v>
      </c>
      <c r="I423" s="47" t="n">
        <v>15</v>
      </c>
      <c r="J423" s="47" t="n">
        <v>15</v>
      </c>
      <c r="K423" s="41" t="n">
        <f aca="false">J423*0.15</f>
        <v>2.25</v>
      </c>
      <c r="L423" s="41" t="n">
        <f aca="false">J423:J1329</f>
        <v>15</v>
      </c>
      <c r="M423" s="41" t="n">
        <v>125</v>
      </c>
      <c r="N423" s="41" t="n">
        <v>0</v>
      </c>
      <c r="O423" s="41" t="n">
        <f aca="false">J423*0.1</f>
        <v>1.5</v>
      </c>
      <c r="P423" s="41" t="n">
        <f aca="false">J423*0.1</f>
        <v>1.5</v>
      </c>
      <c r="Q423" s="41" t="n">
        <v>0</v>
      </c>
      <c r="R423" s="1" t="s">
        <v>41</v>
      </c>
      <c r="S423" s="41" t="n">
        <f aca="false">J423</f>
        <v>15</v>
      </c>
      <c r="T423" s="41" t="n">
        <v>0</v>
      </c>
      <c r="U423" s="41" t="n">
        <v>0</v>
      </c>
      <c r="V423" s="42" t="n">
        <v>1</v>
      </c>
      <c r="W423" s="47" t="n">
        <v>15</v>
      </c>
      <c r="X423" s="43" t="s">
        <v>41</v>
      </c>
      <c r="Y423" s="43" t="s">
        <v>41</v>
      </c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  <c r="BV423" s="44"/>
      <c r="BW423" s="44"/>
      <c r="BX423" s="44"/>
      <c r="BY423" s="44"/>
      <c r="BZ423" s="44"/>
      <c r="CA423" s="44"/>
      <c r="CB423" s="44"/>
      <c r="CC423" s="44"/>
      <c r="CD423" s="44"/>
      <c r="CE423" s="44"/>
      <c r="CF423" s="44"/>
      <c r="CG423" s="44"/>
      <c r="CH423" s="44"/>
      <c r="CI423" s="44"/>
      <c r="CJ423" s="44"/>
      <c r="CK423" s="44"/>
      <c r="CL423" s="44"/>
      <c r="CM423" s="44"/>
      <c r="CN423" s="44"/>
      <c r="CO423" s="44"/>
      <c r="CP423" s="44"/>
      <c r="CQ423" s="44"/>
      <c r="CR423" s="44"/>
      <c r="CS423" s="44"/>
      <c r="CT423" s="44"/>
      <c r="CU423" s="44"/>
      <c r="CV423" s="44"/>
    </row>
    <row r="424" customFormat="false" ht="92.4" hidden="false" customHeight="false" outlineLevel="0" collapsed="false">
      <c r="A424" s="1" t="s">
        <v>434</v>
      </c>
      <c r="B424" s="1" t="s">
        <v>41</v>
      </c>
      <c r="C424" s="1" t="s">
        <v>41</v>
      </c>
      <c r="D424" s="1" t="s">
        <v>435</v>
      </c>
      <c r="E424" s="1" t="s">
        <v>623</v>
      </c>
      <c r="F424" s="56" t="s">
        <v>656</v>
      </c>
      <c r="G424" s="51" t="s">
        <v>657</v>
      </c>
      <c r="H424" s="39" t="n">
        <v>20</v>
      </c>
      <c r="I424" s="47" t="n">
        <v>15</v>
      </c>
      <c r="J424" s="47" t="n">
        <v>15</v>
      </c>
      <c r="K424" s="41" t="n">
        <f aca="false">J424*0.15</f>
        <v>2.25</v>
      </c>
      <c r="L424" s="41" t="n">
        <f aca="false">J424:J1330</f>
        <v>15</v>
      </c>
      <c r="M424" s="41" t="n">
        <v>125</v>
      </c>
      <c r="N424" s="41" t="n">
        <v>0</v>
      </c>
      <c r="O424" s="41" t="n">
        <f aca="false">J424*0.1</f>
        <v>1.5</v>
      </c>
      <c r="P424" s="41" t="n">
        <f aca="false">J424*0.1</f>
        <v>1.5</v>
      </c>
      <c r="Q424" s="41" t="n">
        <v>0</v>
      </c>
      <c r="R424" s="1" t="s">
        <v>41</v>
      </c>
      <c r="S424" s="41" t="n">
        <f aca="false">J424</f>
        <v>15</v>
      </c>
      <c r="T424" s="41" t="n">
        <v>0</v>
      </c>
      <c r="U424" s="41" t="n">
        <v>0</v>
      </c>
      <c r="V424" s="42" t="n">
        <v>1</v>
      </c>
      <c r="W424" s="47" t="n">
        <v>15</v>
      </c>
      <c r="X424" s="43" t="s">
        <v>41</v>
      </c>
      <c r="Y424" s="43" t="s">
        <v>41</v>
      </c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  <c r="BV424" s="44"/>
      <c r="BW424" s="44"/>
      <c r="BX424" s="44"/>
      <c r="BY424" s="44"/>
      <c r="BZ424" s="44"/>
      <c r="CA424" s="44"/>
      <c r="CB424" s="44"/>
      <c r="CC424" s="44"/>
      <c r="CD424" s="44"/>
      <c r="CE424" s="44"/>
      <c r="CF424" s="44"/>
      <c r="CG424" s="44"/>
      <c r="CH424" s="44"/>
      <c r="CI424" s="44"/>
      <c r="CJ424" s="44"/>
      <c r="CK424" s="44"/>
      <c r="CL424" s="44"/>
      <c r="CM424" s="44"/>
      <c r="CN424" s="44"/>
      <c r="CO424" s="44"/>
      <c r="CP424" s="44"/>
      <c r="CQ424" s="44"/>
      <c r="CR424" s="44"/>
      <c r="CS424" s="44"/>
      <c r="CT424" s="44"/>
      <c r="CU424" s="44"/>
      <c r="CV424" s="44"/>
    </row>
    <row r="425" customFormat="false" ht="92.4" hidden="false" customHeight="false" outlineLevel="0" collapsed="false">
      <c r="A425" s="1" t="s">
        <v>434</v>
      </c>
      <c r="B425" s="1" t="s">
        <v>41</v>
      </c>
      <c r="C425" s="1" t="s">
        <v>41</v>
      </c>
      <c r="D425" s="1" t="s">
        <v>435</v>
      </c>
      <c r="E425" s="1" t="s">
        <v>623</v>
      </c>
      <c r="F425" s="56" t="s">
        <v>658</v>
      </c>
      <c r="G425" s="51" t="s">
        <v>659</v>
      </c>
      <c r="H425" s="39" t="n">
        <v>20</v>
      </c>
      <c r="I425" s="47" t="n">
        <v>15</v>
      </c>
      <c r="J425" s="47" t="n">
        <v>15</v>
      </c>
      <c r="K425" s="41" t="n">
        <f aca="false">J425*0.15</f>
        <v>2.25</v>
      </c>
      <c r="L425" s="41" t="n">
        <f aca="false">J425:J1331</f>
        <v>15</v>
      </c>
      <c r="M425" s="41" t="n">
        <v>125</v>
      </c>
      <c r="N425" s="41" t="n">
        <v>0</v>
      </c>
      <c r="O425" s="41" t="n">
        <f aca="false">J425*0.1</f>
        <v>1.5</v>
      </c>
      <c r="P425" s="41" t="n">
        <f aca="false">J425*0.1</f>
        <v>1.5</v>
      </c>
      <c r="Q425" s="41" t="n">
        <v>0</v>
      </c>
      <c r="R425" s="1" t="s">
        <v>41</v>
      </c>
      <c r="S425" s="41" t="n">
        <f aca="false">J425</f>
        <v>15</v>
      </c>
      <c r="T425" s="41" t="n">
        <v>0</v>
      </c>
      <c r="U425" s="41" t="n">
        <v>0</v>
      </c>
      <c r="V425" s="42" t="n">
        <v>1</v>
      </c>
      <c r="W425" s="47" t="n">
        <v>15</v>
      </c>
      <c r="X425" s="43" t="s">
        <v>41</v>
      </c>
      <c r="Y425" s="43" t="s">
        <v>41</v>
      </c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4"/>
      <c r="BY425" s="44"/>
      <c r="BZ425" s="44"/>
      <c r="CA425" s="44"/>
      <c r="CB425" s="44"/>
      <c r="CC425" s="44"/>
      <c r="CD425" s="44"/>
      <c r="CE425" s="44"/>
      <c r="CF425" s="44"/>
      <c r="CG425" s="44"/>
      <c r="CH425" s="44"/>
      <c r="CI425" s="44"/>
      <c r="CJ425" s="44"/>
      <c r="CK425" s="44"/>
      <c r="CL425" s="44"/>
      <c r="CM425" s="44"/>
      <c r="CN425" s="44"/>
      <c r="CO425" s="44"/>
      <c r="CP425" s="44"/>
      <c r="CQ425" s="44"/>
      <c r="CR425" s="44"/>
      <c r="CS425" s="44"/>
      <c r="CT425" s="44"/>
      <c r="CU425" s="44"/>
      <c r="CV425" s="44"/>
    </row>
    <row r="426" customFormat="false" ht="92.4" hidden="false" customHeight="false" outlineLevel="0" collapsed="false">
      <c r="A426" s="1" t="s">
        <v>434</v>
      </c>
      <c r="B426" s="1" t="s">
        <v>41</v>
      </c>
      <c r="C426" s="1" t="s">
        <v>41</v>
      </c>
      <c r="D426" s="1" t="s">
        <v>435</v>
      </c>
      <c r="E426" s="1" t="s">
        <v>623</v>
      </c>
      <c r="F426" s="56" t="s">
        <v>660</v>
      </c>
      <c r="G426" s="51" t="s">
        <v>661</v>
      </c>
      <c r="H426" s="39" t="n">
        <v>20</v>
      </c>
      <c r="I426" s="47" t="n">
        <v>15</v>
      </c>
      <c r="J426" s="47" t="n">
        <v>15</v>
      </c>
      <c r="K426" s="41" t="n">
        <f aca="false">J426*0.15</f>
        <v>2.25</v>
      </c>
      <c r="L426" s="41" t="n">
        <f aca="false">J426:J1332</f>
        <v>15</v>
      </c>
      <c r="M426" s="41" t="n">
        <v>125</v>
      </c>
      <c r="N426" s="41" t="n">
        <v>0</v>
      </c>
      <c r="O426" s="41" t="n">
        <f aca="false">J426*0.1</f>
        <v>1.5</v>
      </c>
      <c r="P426" s="41" t="n">
        <f aca="false">J426*0.1</f>
        <v>1.5</v>
      </c>
      <c r="Q426" s="41" t="n">
        <v>0</v>
      </c>
      <c r="R426" s="1" t="s">
        <v>41</v>
      </c>
      <c r="S426" s="41" t="n">
        <f aca="false">J426</f>
        <v>15</v>
      </c>
      <c r="T426" s="41" t="n">
        <v>0</v>
      </c>
      <c r="U426" s="41" t="n">
        <v>0</v>
      </c>
      <c r="V426" s="42" t="n">
        <v>1</v>
      </c>
      <c r="W426" s="47" t="n">
        <v>15</v>
      </c>
      <c r="X426" s="43" t="s">
        <v>41</v>
      </c>
      <c r="Y426" s="43" t="s">
        <v>41</v>
      </c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  <c r="BV426" s="44"/>
      <c r="BW426" s="44"/>
      <c r="BX426" s="44"/>
      <c r="BY426" s="44"/>
      <c r="BZ426" s="44"/>
      <c r="CA426" s="44"/>
      <c r="CB426" s="44"/>
      <c r="CC426" s="44"/>
      <c r="CD426" s="44"/>
      <c r="CE426" s="44"/>
      <c r="CF426" s="44"/>
      <c r="CG426" s="44"/>
      <c r="CH426" s="44"/>
      <c r="CI426" s="44"/>
      <c r="CJ426" s="44"/>
      <c r="CK426" s="44"/>
      <c r="CL426" s="44"/>
      <c r="CM426" s="44"/>
      <c r="CN426" s="44"/>
      <c r="CO426" s="44"/>
      <c r="CP426" s="44"/>
      <c r="CQ426" s="44"/>
      <c r="CR426" s="44"/>
      <c r="CS426" s="44"/>
      <c r="CT426" s="44"/>
      <c r="CU426" s="44"/>
      <c r="CV426" s="44"/>
    </row>
    <row r="427" customFormat="false" ht="92.4" hidden="false" customHeight="false" outlineLevel="0" collapsed="false">
      <c r="A427" s="1" t="s">
        <v>434</v>
      </c>
      <c r="B427" s="1" t="s">
        <v>41</v>
      </c>
      <c r="C427" s="1" t="s">
        <v>41</v>
      </c>
      <c r="D427" s="1" t="s">
        <v>435</v>
      </c>
      <c r="E427" s="1" t="s">
        <v>623</v>
      </c>
      <c r="F427" s="56" t="s">
        <v>662</v>
      </c>
      <c r="G427" s="51" t="s">
        <v>663</v>
      </c>
      <c r="H427" s="39" t="n">
        <v>20</v>
      </c>
      <c r="I427" s="47" t="n">
        <v>15</v>
      </c>
      <c r="J427" s="47" t="n">
        <v>15</v>
      </c>
      <c r="K427" s="41" t="n">
        <f aca="false">J427*0.15</f>
        <v>2.25</v>
      </c>
      <c r="L427" s="41" t="n">
        <f aca="false">J427:J1333</f>
        <v>15</v>
      </c>
      <c r="M427" s="41" t="n">
        <v>125</v>
      </c>
      <c r="N427" s="41" t="n">
        <v>0</v>
      </c>
      <c r="O427" s="41" t="n">
        <f aca="false">J427*0.1</f>
        <v>1.5</v>
      </c>
      <c r="P427" s="41" t="n">
        <f aca="false">J427*0.1</f>
        <v>1.5</v>
      </c>
      <c r="Q427" s="41" t="n">
        <v>0</v>
      </c>
      <c r="R427" s="1" t="s">
        <v>41</v>
      </c>
      <c r="S427" s="41" t="n">
        <f aca="false">J427</f>
        <v>15</v>
      </c>
      <c r="T427" s="41" t="n">
        <v>0</v>
      </c>
      <c r="U427" s="41" t="n">
        <v>0</v>
      </c>
      <c r="V427" s="42" t="n">
        <v>1</v>
      </c>
      <c r="W427" s="47" t="n">
        <v>15</v>
      </c>
      <c r="X427" s="43" t="s">
        <v>41</v>
      </c>
      <c r="Y427" s="43" t="s">
        <v>41</v>
      </c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  <c r="BV427" s="44"/>
      <c r="BW427" s="44"/>
      <c r="BX427" s="44"/>
      <c r="BY427" s="44"/>
      <c r="BZ427" s="44"/>
      <c r="CA427" s="44"/>
      <c r="CB427" s="44"/>
      <c r="CC427" s="44"/>
      <c r="CD427" s="44"/>
      <c r="CE427" s="44"/>
      <c r="CF427" s="44"/>
      <c r="CG427" s="44"/>
      <c r="CH427" s="44"/>
      <c r="CI427" s="44"/>
      <c r="CJ427" s="44"/>
      <c r="CK427" s="44"/>
      <c r="CL427" s="44"/>
      <c r="CM427" s="44"/>
      <c r="CN427" s="44"/>
      <c r="CO427" s="44"/>
      <c r="CP427" s="44"/>
      <c r="CQ427" s="44"/>
      <c r="CR427" s="44"/>
      <c r="CS427" s="44"/>
      <c r="CT427" s="44"/>
      <c r="CU427" s="44"/>
      <c r="CV427" s="44"/>
    </row>
    <row r="428" customFormat="false" ht="105.6" hidden="false" customHeight="false" outlineLevel="0" collapsed="false">
      <c r="A428" s="1" t="s">
        <v>434</v>
      </c>
      <c r="B428" s="1" t="s">
        <v>41</v>
      </c>
      <c r="C428" s="1" t="s">
        <v>41</v>
      </c>
      <c r="D428" s="1" t="s">
        <v>435</v>
      </c>
      <c r="E428" s="1" t="s">
        <v>623</v>
      </c>
      <c r="F428" s="56" t="s">
        <v>664</v>
      </c>
      <c r="G428" s="51" t="s">
        <v>665</v>
      </c>
      <c r="H428" s="39" t="n">
        <v>20</v>
      </c>
      <c r="I428" s="47" t="n">
        <v>15</v>
      </c>
      <c r="J428" s="47" t="n">
        <v>15</v>
      </c>
      <c r="K428" s="41" t="n">
        <f aca="false">J428*0.15</f>
        <v>2.25</v>
      </c>
      <c r="L428" s="41" t="n">
        <f aca="false">J428:J1334</f>
        <v>15</v>
      </c>
      <c r="M428" s="41" t="n">
        <v>125</v>
      </c>
      <c r="N428" s="41" t="n">
        <v>0</v>
      </c>
      <c r="O428" s="41" t="n">
        <f aca="false">J428*0.1</f>
        <v>1.5</v>
      </c>
      <c r="P428" s="41" t="n">
        <f aca="false">J428*0.1</f>
        <v>1.5</v>
      </c>
      <c r="Q428" s="41" t="n">
        <v>0</v>
      </c>
      <c r="R428" s="1" t="s">
        <v>41</v>
      </c>
      <c r="S428" s="41" t="n">
        <f aca="false">J428</f>
        <v>15</v>
      </c>
      <c r="T428" s="41" t="n">
        <v>0</v>
      </c>
      <c r="U428" s="41" t="n">
        <v>0</v>
      </c>
      <c r="V428" s="42" t="n">
        <v>1</v>
      </c>
      <c r="W428" s="47" t="n">
        <v>15</v>
      </c>
      <c r="X428" s="43" t="s">
        <v>41</v>
      </c>
      <c r="Y428" s="43" t="s">
        <v>41</v>
      </c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  <c r="BV428" s="44"/>
      <c r="BW428" s="44"/>
      <c r="BX428" s="44"/>
      <c r="BY428" s="44"/>
      <c r="BZ428" s="44"/>
      <c r="CA428" s="44"/>
      <c r="CB428" s="44"/>
      <c r="CC428" s="44"/>
      <c r="CD428" s="44"/>
      <c r="CE428" s="44"/>
      <c r="CF428" s="44"/>
      <c r="CG428" s="44"/>
      <c r="CH428" s="44"/>
      <c r="CI428" s="44"/>
      <c r="CJ428" s="44"/>
      <c r="CK428" s="44"/>
      <c r="CL428" s="44"/>
      <c r="CM428" s="44"/>
      <c r="CN428" s="44"/>
      <c r="CO428" s="44"/>
      <c r="CP428" s="44"/>
      <c r="CQ428" s="44"/>
      <c r="CR428" s="44"/>
      <c r="CS428" s="44"/>
      <c r="CT428" s="44"/>
      <c r="CU428" s="44"/>
      <c r="CV428" s="44"/>
    </row>
    <row r="429" customFormat="false" ht="92.4" hidden="false" customHeight="false" outlineLevel="0" collapsed="false">
      <c r="A429" s="1" t="s">
        <v>434</v>
      </c>
      <c r="B429" s="1" t="s">
        <v>41</v>
      </c>
      <c r="C429" s="1" t="s">
        <v>41</v>
      </c>
      <c r="D429" s="1" t="s">
        <v>435</v>
      </c>
      <c r="E429" s="1" t="s">
        <v>623</v>
      </c>
      <c r="F429" s="56" t="s">
        <v>666</v>
      </c>
      <c r="G429" s="51" t="s">
        <v>667</v>
      </c>
      <c r="H429" s="39" t="n">
        <v>20</v>
      </c>
      <c r="I429" s="47" t="n">
        <v>15</v>
      </c>
      <c r="J429" s="47" t="n">
        <v>15</v>
      </c>
      <c r="K429" s="41" t="n">
        <f aca="false">J429*0.15</f>
        <v>2.25</v>
      </c>
      <c r="L429" s="41" t="n">
        <f aca="false">J429:J1335</f>
        <v>15</v>
      </c>
      <c r="M429" s="41" t="n">
        <v>125</v>
      </c>
      <c r="N429" s="41" t="n">
        <v>0</v>
      </c>
      <c r="O429" s="41" t="n">
        <f aca="false">J429*0.1</f>
        <v>1.5</v>
      </c>
      <c r="P429" s="41" t="n">
        <f aca="false">J429*0.1</f>
        <v>1.5</v>
      </c>
      <c r="Q429" s="41" t="n">
        <v>0</v>
      </c>
      <c r="R429" s="1" t="s">
        <v>41</v>
      </c>
      <c r="S429" s="41" t="n">
        <f aca="false">J429</f>
        <v>15</v>
      </c>
      <c r="T429" s="41" t="n">
        <v>0</v>
      </c>
      <c r="U429" s="41" t="n">
        <v>0</v>
      </c>
      <c r="V429" s="42" t="n">
        <v>1</v>
      </c>
      <c r="W429" s="47" t="n">
        <v>15</v>
      </c>
      <c r="X429" s="43" t="s">
        <v>41</v>
      </c>
      <c r="Y429" s="43" t="s">
        <v>41</v>
      </c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4"/>
      <c r="BY429" s="44"/>
      <c r="BZ429" s="44"/>
      <c r="CA429" s="44"/>
      <c r="CB429" s="44"/>
      <c r="CC429" s="44"/>
      <c r="CD429" s="44"/>
      <c r="CE429" s="44"/>
      <c r="CF429" s="44"/>
      <c r="CG429" s="44"/>
      <c r="CH429" s="44"/>
      <c r="CI429" s="44"/>
      <c r="CJ429" s="44"/>
      <c r="CK429" s="44"/>
      <c r="CL429" s="44"/>
      <c r="CM429" s="44"/>
      <c r="CN429" s="44"/>
      <c r="CO429" s="44"/>
      <c r="CP429" s="44"/>
      <c r="CQ429" s="44"/>
      <c r="CR429" s="44"/>
      <c r="CS429" s="44"/>
      <c r="CT429" s="44"/>
      <c r="CU429" s="44"/>
      <c r="CV429" s="44"/>
    </row>
    <row r="430" customFormat="false" ht="92.4" hidden="false" customHeight="false" outlineLevel="0" collapsed="false">
      <c r="A430" s="1" t="s">
        <v>434</v>
      </c>
      <c r="B430" s="1" t="s">
        <v>41</v>
      </c>
      <c r="C430" s="1" t="s">
        <v>41</v>
      </c>
      <c r="D430" s="1" t="s">
        <v>435</v>
      </c>
      <c r="E430" s="1" t="s">
        <v>623</v>
      </c>
      <c r="F430" s="56" t="s">
        <v>668</v>
      </c>
      <c r="G430" s="51" t="s">
        <v>669</v>
      </c>
      <c r="H430" s="39" t="n">
        <v>20</v>
      </c>
      <c r="I430" s="47" t="n">
        <v>15</v>
      </c>
      <c r="J430" s="47" t="n">
        <v>15</v>
      </c>
      <c r="K430" s="41" t="n">
        <f aca="false">J430*0.15</f>
        <v>2.25</v>
      </c>
      <c r="L430" s="41" t="n">
        <f aca="false">J430:J1336</f>
        <v>15</v>
      </c>
      <c r="M430" s="41" t="n">
        <v>125</v>
      </c>
      <c r="N430" s="41" t="n">
        <v>0</v>
      </c>
      <c r="O430" s="41" t="n">
        <f aca="false">J430*0.1</f>
        <v>1.5</v>
      </c>
      <c r="P430" s="41" t="n">
        <f aca="false">J430*0.1</f>
        <v>1.5</v>
      </c>
      <c r="Q430" s="41" t="n">
        <v>0</v>
      </c>
      <c r="R430" s="1" t="s">
        <v>41</v>
      </c>
      <c r="S430" s="41" t="n">
        <f aca="false">J430</f>
        <v>15</v>
      </c>
      <c r="T430" s="41" t="n">
        <v>0</v>
      </c>
      <c r="U430" s="41" t="n">
        <v>0</v>
      </c>
      <c r="V430" s="42" t="n">
        <v>1</v>
      </c>
      <c r="W430" s="47" t="n">
        <v>15</v>
      </c>
      <c r="X430" s="43" t="s">
        <v>41</v>
      </c>
      <c r="Y430" s="43" t="s">
        <v>41</v>
      </c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  <c r="BV430" s="44"/>
      <c r="BW430" s="44"/>
      <c r="BX430" s="44"/>
      <c r="BY430" s="44"/>
      <c r="BZ430" s="44"/>
      <c r="CA430" s="44"/>
      <c r="CB430" s="44"/>
      <c r="CC430" s="44"/>
      <c r="CD430" s="44"/>
      <c r="CE430" s="44"/>
      <c r="CF430" s="44"/>
      <c r="CG430" s="44"/>
      <c r="CH430" s="44"/>
      <c r="CI430" s="44"/>
      <c r="CJ430" s="44"/>
      <c r="CK430" s="44"/>
      <c r="CL430" s="44"/>
      <c r="CM430" s="44"/>
      <c r="CN430" s="44"/>
      <c r="CO430" s="44"/>
      <c r="CP430" s="44"/>
      <c r="CQ430" s="44"/>
      <c r="CR430" s="44"/>
      <c r="CS430" s="44"/>
      <c r="CT430" s="44"/>
      <c r="CU430" s="44"/>
      <c r="CV430" s="44"/>
    </row>
    <row r="431" customFormat="false" ht="66" hidden="false" customHeight="false" outlineLevel="0" collapsed="false">
      <c r="A431" s="1" t="s">
        <v>434</v>
      </c>
      <c r="B431" s="1" t="s">
        <v>41</v>
      </c>
      <c r="C431" s="1" t="s">
        <v>41</v>
      </c>
      <c r="D431" s="1" t="s">
        <v>435</v>
      </c>
      <c r="E431" s="1" t="s">
        <v>623</v>
      </c>
      <c r="F431" s="56" t="s">
        <v>670</v>
      </c>
      <c r="G431" s="51" t="s">
        <v>671</v>
      </c>
      <c r="H431" s="39" t="n">
        <v>20</v>
      </c>
      <c r="I431" s="47" t="n">
        <v>15</v>
      </c>
      <c r="J431" s="47" t="n">
        <v>15</v>
      </c>
      <c r="K431" s="41" t="n">
        <f aca="false">J431*0.15</f>
        <v>2.25</v>
      </c>
      <c r="L431" s="41" t="n">
        <f aca="false">J431:J1337</f>
        <v>15</v>
      </c>
      <c r="M431" s="41" t="n">
        <v>125</v>
      </c>
      <c r="N431" s="41" t="n">
        <v>0</v>
      </c>
      <c r="O431" s="41" t="n">
        <f aca="false">J431*0.1</f>
        <v>1.5</v>
      </c>
      <c r="P431" s="41" t="n">
        <f aca="false">J431*0.1</f>
        <v>1.5</v>
      </c>
      <c r="Q431" s="41" t="n">
        <v>0</v>
      </c>
      <c r="R431" s="1" t="s">
        <v>41</v>
      </c>
      <c r="S431" s="41" t="n">
        <f aca="false">J431</f>
        <v>15</v>
      </c>
      <c r="T431" s="41" t="n">
        <v>0</v>
      </c>
      <c r="U431" s="41" t="n">
        <v>0</v>
      </c>
      <c r="V431" s="42" t="n">
        <v>1</v>
      </c>
      <c r="W431" s="47" t="n">
        <v>15</v>
      </c>
      <c r="X431" s="43" t="s">
        <v>41</v>
      </c>
      <c r="Y431" s="43" t="s">
        <v>41</v>
      </c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4"/>
      <c r="BY431" s="44"/>
      <c r="BZ431" s="44"/>
      <c r="CA431" s="44"/>
      <c r="CB431" s="44"/>
      <c r="CC431" s="44"/>
      <c r="CD431" s="44"/>
      <c r="CE431" s="44"/>
      <c r="CF431" s="44"/>
      <c r="CG431" s="44"/>
      <c r="CH431" s="44"/>
      <c r="CI431" s="44"/>
      <c r="CJ431" s="44"/>
      <c r="CK431" s="44"/>
      <c r="CL431" s="44"/>
      <c r="CM431" s="44"/>
      <c r="CN431" s="44"/>
      <c r="CO431" s="44"/>
      <c r="CP431" s="44"/>
      <c r="CQ431" s="44"/>
      <c r="CR431" s="44"/>
      <c r="CS431" s="44"/>
      <c r="CT431" s="44"/>
      <c r="CU431" s="44"/>
      <c r="CV431" s="44"/>
    </row>
    <row r="432" customFormat="false" ht="66" hidden="false" customHeight="false" outlineLevel="0" collapsed="false">
      <c r="A432" s="1" t="s">
        <v>434</v>
      </c>
      <c r="B432" s="1" t="s">
        <v>41</v>
      </c>
      <c r="C432" s="1" t="s">
        <v>41</v>
      </c>
      <c r="D432" s="1" t="s">
        <v>435</v>
      </c>
      <c r="E432" s="1" t="s">
        <v>623</v>
      </c>
      <c r="F432" s="56" t="s">
        <v>672</v>
      </c>
      <c r="G432" s="51" t="s">
        <v>673</v>
      </c>
      <c r="H432" s="39" t="n">
        <v>20</v>
      </c>
      <c r="I432" s="47" t="n">
        <v>15</v>
      </c>
      <c r="J432" s="47" t="n">
        <v>15</v>
      </c>
      <c r="K432" s="41" t="n">
        <f aca="false">J432*0.15</f>
        <v>2.25</v>
      </c>
      <c r="L432" s="41" t="n">
        <f aca="false">J432:J1338</f>
        <v>15</v>
      </c>
      <c r="M432" s="41" t="n">
        <v>125</v>
      </c>
      <c r="N432" s="41" t="n">
        <v>0</v>
      </c>
      <c r="O432" s="41" t="n">
        <f aca="false">J432*0.1</f>
        <v>1.5</v>
      </c>
      <c r="P432" s="41" t="n">
        <f aca="false">J432*0.1</f>
        <v>1.5</v>
      </c>
      <c r="Q432" s="41" t="n">
        <v>0</v>
      </c>
      <c r="R432" s="1" t="s">
        <v>41</v>
      </c>
      <c r="S432" s="41" t="n">
        <f aca="false">J432</f>
        <v>15</v>
      </c>
      <c r="T432" s="41" t="n">
        <v>0</v>
      </c>
      <c r="U432" s="41" t="n">
        <v>0</v>
      </c>
      <c r="V432" s="42" t="n">
        <v>1</v>
      </c>
      <c r="W432" s="47" t="n">
        <v>15</v>
      </c>
      <c r="X432" s="43" t="s">
        <v>41</v>
      </c>
      <c r="Y432" s="43" t="s">
        <v>41</v>
      </c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  <c r="BV432" s="44"/>
      <c r="BW432" s="44"/>
      <c r="BX432" s="44"/>
      <c r="BY432" s="44"/>
      <c r="BZ432" s="44"/>
      <c r="CA432" s="44"/>
      <c r="CB432" s="44"/>
      <c r="CC432" s="44"/>
      <c r="CD432" s="44"/>
      <c r="CE432" s="44"/>
      <c r="CF432" s="44"/>
      <c r="CG432" s="44"/>
      <c r="CH432" s="44"/>
      <c r="CI432" s="44"/>
      <c r="CJ432" s="44"/>
      <c r="CK432" s="44"/>
      <c r="CL432" s="44"/>
      <c r="CM432" s="44"/>
      <c r="CN432" s="44"/>
      <c r="CO432" s="44"/>
      <c r="CP432" s="44"/>
      <c r="CQ432" s="44"/>
      <c r="CR432" s="44"/>
      <c r="CS432" s="44"/>
      <c r="CT432" s="44"/>
      <c r="CU432" s="44"/>
      <c r="CV432" s="44"/>
    </row>
    <row r="433" customFormat="false" ht="66" hidden="false" customHeight="false" outlineLevel="0" collapsed="false">
      <c r="A433" s="1" t="s">
        <v>434</v>
      </c>
      <c r="B433" s="1" t="s">
        <v>41</v>
      </c>
      <c r="C433" s="1" t="s">
        <v>41</v>
      </c>
      <c r="D433" s="1" t="s">
        <v>435</v>
      </c>
      <c r="E433" s="1" t="s">
        <v>623</v>
      </c>
      <c r="F433" s="56" t="s">
        <v>674</v>
      </c>
      <c r="G433" s="51" t="s">
        <v>675</v>
      </c>
      <c r="H433" s="39" t="n">
        <v>20</v>
      </c>
      <c r="I433" s="47" t="n">
        <v>15</v>
      </c>
      <c r="J433" s="47" t="n">
        <v>15</v>
      </c>
      <c r="K433" s="41" t="n">
        <f aca="false">J433*0.15</f>
        <v>2.25</v>
      </c>
      <c r="L433" s="41" t="n">
        <f aca="false">J433:J1339</f>
        <v>15</v>
      </c>
      <c r="M433" s="41" t="n">
        <v>125</v>
      </c>
      <c r="N433" s="41" t="n">
        <v>0</v>
      </c>
      <c r="O433" s="41" t="n">
        <f aca="false">J433*0.1</f>
        <v>1.5</v>
      </c>
      <c r="P433" s="41" t="n">
        <f aca="false">J433*0.1</f>
        <v>1.5</v>
      </c>
      <c r="Q433" s="41" t="n">
        <v>0</v>
      </c>
      <c r="R433" s="1" t="s">
        <v>41</v>
      </c>
      <c r="S433" s="41" t="n">
        <f aca="false">J433</f>
        <v>15</v>
      </c>
      <c r="T433" s="41" t="n">
        <v>0</v>
      </c>
      <c r="U433" s="41" t="n">
        <v>0</v>
      </c>
      <c r="V433" s="42" t="n">
        <v>1</v>
      </c>
      <c r="W433" s="47" t="n">
        <v>15</v>
      </c>
      <c r="X433" s="43" t="s">
        <v>41</v>
      </c>
      <c r="Y433" s="43" t="s">
        <v>41</v>
      </c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  <c r="BV433" s="44"/>
      <c r="BW433" s="44"/>
      <c r="BX433" s="44"/>
      <c r="BY433" s="44"/>
      <c r="BZ433" s="44"/>
      <c r="CA433" s="44"/>
      <c r="CB433" s="44"/>
      <c r="CC433" s="44"/>
      <c r="CD433" s="44"/>
      <c r="CE433" s="44"/>
      <c r="CF433" s="44"/>
      <c r="CG433" s="44"/>
      <c r="CH433" s="44"/>
      <c r="CI433" s="44"/>
      <c r="CJ433" s="44"/>
      <c r="CK433" s="44"/>
      <c r="CL433" s="44"/>
      <c r="CM433" s="44"/>
      <c r="CN433" s="44"/>
      <c r="CO433" s="44"/>
      <c r="CP433" s="44"/>
      <c r="CQ433" s="44"/>
      <c r="CR433" s="44"/>
      <c r="CS433" s="44"/>
      <c r="CT433" s="44"/>
      <c r="CU433" s="44"/>
      <c r="CV433" s="44"/>
    </row>
    <row r="434" customFormat="false" ht="66" hidden="false" customHeight="false" outlineLevel="0" collapsed="false">
      <c r="A434" s="1" t="s">
        <v>434</v>
      </c>
      <c r="B434" s="1" t="s">
        <v>41</v>
      </c>
      <c r="C434" s="1" t="s">
        <v>41</v>
      </c>
      <c r="D434" s="1" t="s">
        <v>435</v>
      </c>
      <c r="E434" s="1" t="s">
        <v>623</v>
      </c>
      <c r="F434" s="56" t="s">
        <v>676</v>
      </c>
      <c r="G434" s="51" t="s">
        <v>677</v>
      </c>
      <c r="H434" s="39" t="n">
        <v>20</v>
      </c>
      <c r="I434" s="47" t="n">
        <v>15</v>
      </c>
      <c r="J434" s="47" t="n">
        <v>15</v>
      </c>
      <c r="K434" s="41" t="n">
        <f aca="false">J434*0.15</f>
        <v>2.25</v>
      </c>
      <c r="L434" s="41" t="n">
        <f aca="false">J434:J1340</f>
        <v>15</v>
      </c>
      <c r="M434" s="41" t="n">
        <v>125</v>
      </c>
      <c r="N434" s="41" t="n">
        <v>0</v>
      </c>
      <c r="O434" s="41" t="n">
        <f aca="false">J434*0.1</f>
        <v>1.5</v>
      </c>
      <c r="P434" s="41" t="n">
        <f aca="false">J434*0.1</f>
        <v>1.5</v>
      </c>
      <c r="Q434" s="41" t="n">
        <v>0</v>
      </c>
      <c r="R434" s="1" t="s">
        <v>41</v>
      </c>
      <c r="S434" s="41" t="n">
        <f aca="false">J434</f>
        <v>15</v>
      </c>
      <c r="T434" s="41" t="n">
        <v>0</v>
      </c>
      <c r="U434" s="41" t="n">
        <v>0</v>
      </c>
      <c r="V434" s="42" t="n">
        <v>1</v>
      </c>
      <c r="W434" s="47" t="n">
        <v>15</v>
      </c>
      <c r="X434" s="43" t="s">
        <v>41</v>
      </c>
      <c r="Y434" s="43" t="s">
        <v>41</v>
      </c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  <c r="BV434" s="44"/>
      <c r="BW434" s="44"/>
      <c r="BX434" s="44"/>
      <c r="BY434" s="44"/>
      <c r="BZ434" s="44"/>
      <c r="CA434" s="44"/>
      <c r="CB434" s="44"/>
      <c r="CC434" s="44"/>
      <c r="CD434" s="44"/>
      <c r="CE434" s="44"/>
      <c r="CF434" s="44"/>
      <c r="CG434" s="44"/>
      <c r="CH434" s="44"/>
      <c r="CI434" s="44"/>
      <c r="CJ434" s="44"/>
      <c r="CK434" s="44"/>
      <c r="CL434" s="44"/>
      <c r="CM434" s="44"/>
      <c r="CN434" s="44"/>
      <c r="CO434" s="44"/>
      <c r="CP434" s="44"/>
      <c r="CQ434" s="44"/>
      <c r="CR434" s="44"/>
      <c r="CS434" s="44"/>
      <c r="CT434" s="44"/>
      <c r="CU434" s="44"/>
      <c r="CV434" s="44"/>
    </row>
    <row r="435" customFormat="false" ht="66" hidden="false" customHeight="false" outlineLevel="0" collapsed="false">
      <c r="A435" s="1" t="s">
        <v>434</v>
      </c>
      <c r="B435" s="1" t="s">
        <v>41</v>
      </c>
      <c r="C435" s="1" t="s">
        <v>41</v>
      </c>
      <c r="D435" s="1" t="s">
        <v>435</v>
      </c>
      <c r="E435" s="1" t="s">
        <v>623</v>
      </c>
      <c r="F435" s="56" t="s">
        <v>678</v>
      </c>
      <c r="G435" s="51" t="s">
        <v>679</v>
      </c>
      <c r="H435" s="39" t="n">
        <v>20</v>
      </c>
      <c r="I435" s="47" t="n">
        <v>15</v>
      </c>
      <c r="J435" s="47" t="n">
        <v>15</v>
      </c>
      <c r="K435" s="41" t="n">
        <f aca="false">J435*0.15</f>
        <v>2.25</v>
      </c>
      <c r="L435" s="41" t="n">
        <f aca="false">J435:J1341</f>
        <v>15</v>
      </c>
      <c r="M435" s="41" t="n">
        <v>125</v>
      </c>
      <c r="N435" s="41" t="n">
        <v>0</v>
      </c>
      <c r="O435" s="41" t="n">
        <f aca="false">J435*0.1</f>
        <v>1.5</v>
      </c>
      <c r="P435" s="41" t="n">
        <f aca="false">J435*0.1</f>
        <v>1.5</v>
      </c>
      <c r="Q435" s="41" t="n">
        <v>0</v>
      </c>
      <c r="R435" s="1" t="s">
        <v>41</v>
      </c>
      <c r="S435" s="41" t="n">
        <f aca="false">J435</f>
        <v>15</v>
      </c>
      <c r="T435" s="41" t="n">
        <v>0</v>
      </c>
      <c r="U435" s="41" t="n">
        <v>0</v>
      </c>
      <c r="V435" s="42" t="n">
        <v>1</v>
      </c>
      <c r="W435" s="47" t="n">
        <v>15</v>
      </c>
      <c r="X435" s="43" t="s">
        <v>41</v>
      </c>
      <c r="Y435" s="43" t="s">
        <v>41</v>
      </c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  <c r="BV435" s="44"/>
      <c r="BW435" s="44"/>
      <c r="BX435" s="44"/>
      <c r="BY435" s="44"/>
      <c r="BZ435" s="44"/>
      <c r="CA435" s="44"/>
      <c r="CB435" s="44"/>
      <c r="CC435" s="44"/>
      <c r="CD435" s="44"/>
      <c r="CE435" s="44"/>
      <c r="CF435" s="44"/>
      <c r="CG435" s="44"/>
      <c r="CH435" s="44"/>
      <c r="CI435" s="44"/>
      <c r="CJ435" s="44"/>
      <c r="CK435" s="44"/>
      <c r="CL435" s="44"/>
      <c r="CM435" s="44"/>
      <c r="CN435" s="44"/>
      <c r="CO435" s="44"/>
      <c r="CP435" s="44"/>
      <c r="CQ435" s="44"/>
      <c r="CR435" s="44"/>
      <c r="CS435" s="44"/>
      <c r="CT435" s="44"/>
      <c r="CU435" s="44"/>
      <c r="CV435" s="44"/>
    </row>
    <row r="436" customFormat="false" ht="66" hidden="false" customHeight="false" outlineLevel="0" collapsed="false">
      <c r="A436" s="1" t="s">
        <v>434</v>
      </c>
      <c r="B436" s="1" t="s">
        <v>41</v>
      </c>
      <c r="C436" s="1" t="s">
        <v>41</v>
      </c>
      <c r="D436" s="1" t="s">
        <v>435</v>
      </c>
      <c r="E436" s="1" t="s">
        <v>623</v>
      </c>
      <c r="F436" s="56" t="s">
        <v>680</v>
      </c>
      <c r="G436" s="51" t="s">
        <v>681</v>
      </c>
      <c r="H436" s="39" t="n">
        <v>20</v>
      </c>
      <c r="I436" s="47" t="n">
        <v>15</v>
      </c>
      <c r="J436" s="47" t="n">
        <v>15</v>
      </c>
      <c r="K436" s="41" t="n">
        <f aca="false">J436*0.15</f>
        <v>2.25</v>
      </c>
      <c r="L436" s="41" t="n">
        <f aca="false">J436:J1342</f>
        <v>15</v>
      </c>
      <c r="M436" s="41" t="n">
        <v>125</v>
      </c>
      <c r="N436" s="41" t="n">
        <v>0</v>
      </c>
      <c r="O436" s="41" t="n">
        <f aca="false">J436*0.1</f>
        <v>1.5</v>
      </c>
      <c r="P436" s="41" t="n">
        <f aca="false">J436*0.1</f>
        <v>1.5</v>
      </c>
      <c r="Q436" s="41" t="n">
        <v>0</v>
      </c>
      <c r="R436" s="1" t="s">
        <v>41</v>
      </c>
      <c r="S436" s="41" t="n">
        <f aca="false">J436</f>
        <v>15</v>
      </c>
      <c r="T436" s="41" t="n">
        <v>0</v>
      </c>
      <c r="U436" s="41" t="n">
        <v>0</v>
      </c>
      <c r="V436" s="42" t="n">
        <v>1</v>
      </c>
      <c r="W436" s="47" t="n">
        <v>15</v>
      </c>
      <c r="X436" s="43" t="s">
        <v>41</v>
      </c>
      <c r="Y436" s="43" t="s">
        <v>41</v>
      </c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  <c r="CL436" s="44"/>
      <c r="CM436" s="44"/>
      <c r="CN436" s="44"/>
      <c r="CO436" s="44"/>
      <c r="CP436" s="44"/>
      <c r="CQ436" s="44"/>
      <c r="CR436" s="44"/>
      <c r="CS436" s="44"/>
      <c r="CT436" s="44"/>
      <c r="CU436" s="44"/>
      <c r="CV436" s="44"/>
    </row>
    <row r="437" customFormat="false" ht="66" hidden="false" customHeight="false" outlineLevel="0" collapsed="false">
      <c r="A437" s="1" t="s">
        <v>434</v>
      </c>
      <c r="B437" s="1" t="s">
        <v>41</v>
      </c>
      <c r="C437" s="1" t="s">
        <v>41</v>
      </c>
      <c r="D437" s="1" t="s">
        <v>435</v>
      </c>
      <c r="E437" s="1" t="s">
        <v>623</v>
      </c>
      <c r="F437" s="56" t="s">
        <v>682</v>
      </c>
      <c r="G437" s="51" t="s">
        <v>683</v>
      </c>
      <c r="H437" s="39" t="n">
        <v>20</v>
      </c>
      <c r="I437" s="47" t="n">
        <v>15</v>
      </c>
      <c r="J437" s="47" t="n">
        <v>15</v>
      </c>
      <c r="K437" s="41" t="n">
        <f aca="false">J437*0.15</f>
        <v>2.25</v>
      </c>
      <c r="L437" s="41" t="n">
        <f aca="false">J437:J1343</f>
        <v>15</v>
      </c>
      <c r="M437" s="41" t="n">
        <v>125</v>
      </c>
      <c r="N437" s="41" t="n">
        <v>0</v>
      </c>
      <c r="O437" s="41" t="n">
        <f aca="false">J437*0.1</f>
        <v>1.5</v>
      </c>
      <c r="P437" s="41" t="n">
        <f aca="false">J437*0.1</f>
        <v>1.5</v>
      </c>
      <c r="Q437" s="41" t="n">
        <v>0</v>
      </c>
      <c r="R437" s="1" t="s">
        <v>41</v>
      </c>
      <c r="S437" s="41" t="n">
        <f aca="false">J437</f>
        <v>15</v>
      </c>
      <c r="T437" s="41" t="n">
        <v>0</v>
      </c>
      <c r="U437" s="41" t="n">
        <v>0</v>
      </c>
      <c r="V437" s="42" t="n">
        <v>1</v>
      </c>
      <c r="W437" s="47" t="n">
        <v>15</v>
      </c>
      <c r="X437" s="43" t="s">
        <v>41</v>
      </c>
      <c r="Y437" s="43" t="s">
        <v>41</v>
      </c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  <c r="BV437" s="44"/>
      <c r="BW437" s="44"/>
      <c r="BX437" s="44"/>
      <c r="BY437" s="44"/>
      <c r="BZ437" s="44"/>
      <c r="CA437" s="44"/>
      <c r="CB437" s="44"/>
      <c r="CC437" s="44"/>
      <c r="CD437" s="44"/>
      <c r="CE437" s="44"/>
      <c r="CF437" s="44"/>
      <c r="CG437" s="44"/>
      <c r="CH437" s="44"/>
      <c r="CI437" s="44"/>
      <c r="CJ437" s="44"/>
      <c r="CK437" s="44"/>
      <c r="CL437" s="44"/>
      <c r="CM437" s="44"/>
      <c r="CN437" s="44"/>
      <c r="CO437" s="44"/>
      <c r="CP437" s="44"/>
      <c r="CQ437" s="44"/>
      <c r="CR437" s="44"/>
      <c r="CS437" s="44"/>
      <c r="CT437" s="44"/>
      <c r="CU437" s="44"/>
      <c r="CV437" s="44"/>
    </row>
    <row r="438" customFormat="false" ht="66" hidden="false" customHeight="false" outlineLevel="0" collapsed="false">
      <c r="A438" s="1" t="s">
        <v>434</v>
      </c>
      <c r="B438" s="1" t="s">
        <v>41</v>
      </c>
      <c r="C438" s="1" t="s">
        <v>41</v>
      </c>
      <c r="D438" s="1" t="s">
        <v>435</v>
      </c>
      <c r="E438" s="1" t="s">
        <v>623</v>
      </c>
      <c r="F438" s="56" t="s">
        <v>684</v>
      </c>
      <c r="G438" s="51" t="s">
        <v>685</v>
      </c>
      <c r="H438" s="39" t="n">
        <v>20</v>
      </c>
      <c r="I438" s="47" t="n">
        <v>15</v>
      </c>
      <c r="J438" s="47" t="n">
        <v>15</v>
      </c>
      <c r="K438" s="41" t="n">
        <f aca="false">J438*0.15</f>
        <v>2.25</v>
      </c>
      <c r="L438" s="41" t="n">
        <f aca="false">J438:J1344</f>
        <v>15</v>
      </c>
      <c r="M438" s="41" t="n">
        <v>125</v>
      </c>
      <c r="N438" s="41" t="n">
        <v>0</v>
      </c>
      <c r="O438" s="41" t="n">
        <f aca="false">J438*0.1</f>
        <v>1.5</v>
      </c>
      <c r="P438" s="41" t="n">
        <f aca="false">J438*0.1</f>
        <v>1.5</v>
      </c>
      <c r="Q438" s="41" t="n">
        <v>0</v>
      </c>
      <c r="R438" s="1" t="s">
        <v>41</v>
      </c>
      <c r="S438" s="41" t="n">
        <f aca="false">J438</f>
        <v>15</v>
      </c>
      <c r="T438" s="41" t="n">
        <v>0</v>
      </c>
      <c r="U438" s="41" t="n">
        <v>0</v>
      </c>
      <c r="V438" s="42" t="n">
        <v>1</v>
      </c>
      <c r="W438" s="47" t="n">
        <v>15</v>
      </c>
      <c r="X438" s="43" t="s">
        <v>41</v>
      </c>
      <c r="Y438" s="43" t="s">
        <v>41</v>
      </c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  <c r="CL438" s="44"/>
      <c r="CM438" s="44"/>
      <c r="CN438" s="44"/>
      <c r="CO438" s="44"/>
      <c r="CP438" s="44"/>
      <c r="CQ438" s="44"/>
      <c r="CR438" s="44"/>
      <c r="CS438" s="44"/>
      <c r="CT438" s="44"/>
      <c r="CU438" s="44"/>
      <c r="CV438" s="44"/>
    </row>
    <row r="439" customFormat="false" ht="66" hidden="false" customHeight="false" outlineLevel="0" collapsed="false">
      <c r="A439" s="1" t="s">
        <v>434</v>
      </c>
      <c r="B439" s="1" t="s">
        <v>41</v>
      </c>
      <c r="C439" s="1" t="s">
        <v>41</v>
      </c>
      <c r="D439" s="1" t="s">
        <v>435</v>
      </c>
      <c r="E439" s="1" t="s">
        <v>623</v>
      </c>
      <c r="F439" s="56" t="s">
        <v>686</v>
      </c>
      <c r="G439" s="51" t="s">
        <v>687</v>
      </c>
      <c r="H439" s="39" t="n">
        <v>20</v>
      </c>
      <c r="I439" s="47" t="n">
        <v>15</v>
      </c>
      <c r="J439" s="47" t="n">
        <v>15</v>
      </c>
      <c r="K439" s="41" t="n">
        <f aca="false">J439*0.15</f>
        <v>2.25</v>
      </c>
      <c r="L439" s="41" t="n">
        <f aca="false">J439:J1345</f>
        <v>15</v>
      </c>
      <c r="M439" s="41" t="n">
        <v>125</v>
      </c>
      <c r="N439" s="41" t="n">
        <v>0</v>
      </c>
      <c r="O439" s="41" t="n">
        <f aca="false">J439*0.1</f>
        <v>1.5</v>
      </c>
      <c r="P439" s="41" t="n">
        <f aca="false">J439*0.1</f>
        <v>1.5</v>
      </c>
      <c r="Q439" s="41" t="n">
        <v>0</v>
      </c>
      <c r="R439" s="1" t="s">
        <v>41</v>
      </c>
      <c r="S439" s="41" t="n">
        <f aca="false">J439</f>
        <v>15</v>
      </c>
      <c r="T439" s="41" t="n">
        <v>0</v>
      </c>
      <c r="U439" s="41" t="n">
        <v>0</v>
      </c>
      <c r="V439" s="42" t="n">
        <v>1</v>
      </c>
      <c r="W439" s="47" t="n">
        <v>15</v>
      </c>
      <c r="X439" s="43" t="s">
        <v>41</v>
      </c>
      <c r="Y439" s="43" t="s">
        <v>41</v>
      </c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  <c r="BV439" s="44"/>
      <c r="BW439" s="44"/>
      <c r="BX439" s="44"/>
      <c r="BY439" s="44"/>
      <c r="BZ439" s="44"/>
      <c r="CA439" s="44"/>
      <c r="CB439" s="44"/>
      <c r="CC439" s="44"/>
      <c r="CD439" s="44"/>
      <c r="CE439" s="44"/>
      <c r="CF439" s="44"/>
      <c r="CG439" s="44"/>
      <c r="CH439" s="44"/>
      <c r="CI439" s="44"/>
      <c r="CJ439" s="44"/>
      <c r="CK439" s="44"/>
      <c r="CL439" s="44"/>
      <c r="CM439" s="44"/>
      <c r="CN439" s="44"/>
      <c r="CO439" s="44"/>
      <c r="CP439" s="44"/>
      <c r="CQ439" s="44"/>
      <c r="CR439" s="44"/>
      <c r="CS439" s="44"/>
      <c r="CT439" s="44"/>
      <c r="CU439" s="44"/>
      <c r="CV439" s="44"/>
    </row>
    <row r="440" customFormat="false" ht="79.2" hidden="false" customHeight="false" outlineLevel="0" collapsed="false">
      <c r="A440" s="1" t="s">
        <v>434</v>
      </c>
      <c r="B440" s="1" t="s">
        <v>41</v>
      </c>
      <c r="C440" s="1" t="s">
        <v>41</v>
      </c>
      <c r="D440" s="1" t="s">
        <v>435</v>
      </c>
      <c r="E440" s="1" t="s">
        <v>623</v>
      </c>
      <c r="F440" s="56" t="s">
        <v>688</v>
      </c>
      <c r="G440" s="51" t="s">
        <v>689</v>
      </c>
      <c r="H440" s="39" t="n">
        <v>20</v>
      </c>
      <c r="I440" s="47" t="n">
        <v>15</v>
      </c>
      <c r="J440" s="47" t="n">
        <v>15</v>
      </c>
      <c r="K440" s="41" t="n">
        <f aca="false">J440*0.15</f>
        <v>2.25</v>
      </c>
      <c r="L440" s="41" t="n">
        <f aca="false">J440:J1346</f>
        <v>15</v>
      </c>
      <c r="M440" s="41" t="n">
        <v>125</v>
      </c>
      <c r="N440" s="41" t="n">
        <v>0</v>
      </c>
      <c r="O440" s="41" t="n">
        <f aca="false">J440*0.1</f>
        <v>1.5</v>
      </c>
      <c r="P440" s="41" t="n">
        <f aca="false">J440*0.1</f>
        <v>1.5</v>
      </c>
      <c r="Q440" s="41" t="n">
        <v>0</v>
      </c>
      <c r="R440" s="1" t="s">
        <v>41</v>
      </c>
      <c r="S440" s="41" t="n">
        <f aca="false">J440</f>
        <v>15</v>
      </c>
      <c r="T440" s="41" t="n">
        <v>0</v>
      </c>
      <c r="U440" s="41" t="n">
        <v>0</v>
      </c>
      <c r="V440" s="42" t="n">
        <v>1</v>
      </c>
      <c r="W440" s="47" t="n">
        <v>15</v>
      </c>
      <c r="X440" s="43" t="s">
        <v>41</v>
      </c>
      <c r="Y440" s="43" t="s">
        <v>41</v>
      </c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  <c r="BV440" s="44"/>
      <c r="BW440" s="44"/>
      <c r="BX440" s="44"/>
      <c r="BY440" s="44"/>
      <c r="BZ440" s="44"/>
      <c r="CA440" s="44"/>
      <c r="CB440" s="44"/>
      <c r="CC440" s="44"/>
      <c r="CD440" s="44"/>
      <c r="CE440" s="44"/>
      <c r="CF440" s="44"/>
      <c r="CG440" s="44"/>
      <c r="CH440" s="44"/>
      <c r="CI440" s="44"/>
      <c r="CJ440" s="44"/>
      <c r="CK440" s="44"/>
      <c r="CL440" s="44"/>
      <c r="CM440" s="44"/>
      <c r="CN440" s="44"/>
      <c r="CO440" s="44"/>
      <c r="CP440" s="44"/>
      <c r="CQ440" s="44"/>
      <c r="CR440" s="44"/>
      <c r="CS440" s="44"/>
      <c r="CT440" s="44"/>
      <c r="CU440" s="44"/>
      <c r="CV440" s="44"/>
    </row>
    <row r="441" customFormat="false" ht="79.2" hidden="false" customHeight="false" outlineLevel="0" collapsed="false">
      <c r="A441" s="1" t="s">
        <v>434</v>
      </c>
      <c r="B441" s="1" t="s">
        <v>41</v>
      </c>
      <c r="C441" s="1" t="s">
        <v>41</v>
      </c>
      <c r="D441" s="1" t="s">
        <v>435</v>
      </c>
      <c r="E441" s="1" t="s">
        <v>623</v>
      </c>
      <c r="F441" s="56" t="s">
        <v>690</v>
      </c>
      <c r="G441" s="51" t="s">
        <v>691</v>
      </c>
      <c r="H441" s="39" t="n">
        <v>50</v>
      </c>
      <c r="I441" s="47" t="n">
        <v>37.5</v>
      </c>
      <c r="J441" s="47" t="n">
        <v>37.5</v>
      </c>
      <c r="K441" s="41" t="n">
        <f aca="false">J441*0.15</f>
        <v>5.625</v>
      </c>
      <c r="L441" s="41" t="n">
        <f aca="false">J441:J1347</f>
        <v>37.5</v>
      </c>
      <c r="M441" s="41" t="n">
        <v>125</v>
      </c>
      <c r="N441" s="41" t="n">
        <v>0</v>
      </c>
      <c r="O441" s="41" t="n">
        <f aca="false">J441*0.1</f>
        <v>3.75</v>
      </c>
      <c r="P441" s="41" t="n">
        <f aca="false">J441*0.1</f>
        <v>3.75</v>
      </c>
      <c r="Q441" s="41" t="n">
        <v>0</v>
      </c>
      <c r="R441" s="1" t="s">
        <v>41</v>
      </c>
      <c r="S441" s="41" t="n">
        <f aca="false">J441</f>
        <v>37.5</v>
      </c>
      <c r="T441" s="41" t="n">
        <v>0</v>
      </c>
      <c r="U441" s="41" t="n">
        <v>0</v>
      </c>
      <c r="V441" s="42" t="n">
        <v>1</v>
      </c>
      <c r="W441" s="47" t="n">
        <v>37.5</v>
      </c>
      <c r="X441" s="43" t="s">
        <v>41</v>
      </c>
      <c r="Y441" s="43" t="s">
        <v>41</v>
      </c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  <c r="BV441" s="44"/>
      <c r="BW441" s="44"/>
      <c r="BX441" s="44"/>
      <c r="BY441" s="44"/>
      <c r="BZ441" s="44"/>
      <c r="CA441" s="44"/>
      <c r="CB441" s="44"/>
      <c r="CC441" s="44"/>
      <c r="CD441" s="44"/>
      <c r="CE441" s="44"/>
      <c r="CF441" s="44"/>
      <c r="CG441" s="44"/>
      <c r="CH441" s="44"/>
      <c r="CI441" s="44"/>
      <c r="CJ441" s="44"/>
      <c r="CK441" s="44"/>
      <c r="CL441" s="44"/>
      <c r="CM441" s="44"/>
      <c r="CN441" s="44"/>
      <c r="CO441" s="44"/>
      <c r="CP441" s="44"/>
      <c r="CQ441" s="44"/>
      <c r="CR441" s="44"/>
      <c r="CS441" s="44"/>
      <c r="CT441" s="44"/>
      <c r="CU441" s="44"/>
      <c r="CV441" s="44"/>
    </row>
    <row r="442" customFormat="false" ht="79.2" hidden="false" customHeight="false" outlineLevel="0" collapsed="false">
      <c r="A442" s="1" t="s">
        <v>434</v>
      </c>
      <c r="B442" s="1" t="s">
        <v>41</v>
      </c>
      <c r="C442" s="1" t="s">
        <v>41</v>
      </c>
      <c r="D442" s="1" t="s">
        <v>435</v>
      </c>
      <c r="E442" s="1" t="s">
        <v>623</v>
      </c>
      <c r="F442" s="56" t="s">
        <v>692</v>
      </c>
      <c r="G442" s="51" t="s">
        <v>693</v>
      </c>
      <c r="H442" s="39" t="n">
        <v>50</v>
      </c>
      <c r="I442" s="47" t="n">
        <v>37.5</v>
      </c>
      <c r="J442" s="47" t="n">
        <v>37.5</v>
      </c>
      <c r="K442" s="41" t="n">
        <f aca="false">J442*0.15</f>
        <v>5.625</v>
      </c>
      <c r="L442" s="41" t="n">
        <f aca="false">J442:J1348</f>
        <v>37.5</v>
      </c>
      <c r="M442" s="41" t="n">
        <v>125</v>
      </c>
      <c r="N442" s="41" t="n">
        <v>0</v>
      </c>
      <c r="O442" s="41" t="n">
        <f aca="false">J442*0.1</f>
        <v>3.75</v>
      </c>
      <c r="P442" s="41" t="n">
        <f aca="false">J442*0.1</f>
        <v>3.75</v>
      </c>
      <c r="Q442" s="41" t="n">
        <v>0</v>
      </c>
      <c r="R442" s="1" t="s">
        <v>41</v>
      </c>
      <c r="S442" s="41" t="n">
        <f aca="false">J442</f>
        <v>37.5</v>
      </c>
      <c r="T442" s="41" t="n">
        <v>0</v>
      </c>
      <c r="U442" s="41" t="n">
        <v>0</v>
      </c>
      <c r="V442" s="42" t="n">
        <v>1</v>
      </c>
      <c r="W442" s="47" t="n">
        <v>37.5</v>
      </c>
      <c r="X442" s="43" t="s">
        <v>41</v>
      </c>
      <c r="Y442" s="43" t="s">
        <v>41</v>
      </c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  <c r="BV442" s="44"/>
      <c r="BW442" s="44"/>
      <c r="BX442" s="44"/>
      <c r="BY442" s="44"/>
      <c r="BZ442" s="44"/>
      <c r="CA442" s="44"/>
      <c r="CB442" s="44"/>
      <c r="CC442" s="44"/>
      <c r="CD442" s="44"/>
      <c r="CE442" s="44"/>
      <c r="CF442" s="44"/>
      <c r="CG442" s="44"/>
      <c r="CH442" s="44"/>
      <c r="CI442" s="44"/>
      <c r="CJ442" s="44"/>
      <c r="CK442" s="44"/>
      <c r="CL442" s="44"/>
      <c r="CM442" s="44"/>
      <c r="CN442" s="44"/>
      <c r="CO442" s="44"/>
      <c r="CP442" s="44"/>
      <c r="CQ442" s="44"/>
      <c r="CR442" s="44"/>
      <c r="CS442" s="44"/>
      <c r="CT442" s="44"/>
      <c r="CU442" s="44"/>
      <c r="CV442" s="44"/>
    </row>
    <row r="443" customFormat="false" ht="79.2" hidden="false" customHeight="false" outlineLevel="0" collapsed="false">
      <c r="A443" s="1" t="s">
        <v>434</v>
      </c>
      <c r="B443" s="1" t="s">
        <v>41</v>
      </c>
      <c r="C443" s="1" t="s">
        <v>41</v>
      </c>
      <c r="D443" s="1" t="s">
        <v>435</v>
      </c>
      <c r="E443" s="1" t="s">
        <v>623</v>
      </c>
      <c r="F443" s="56" t="s">
        <v>694</v>
      </c>
      <c r="G443" s="51" t="s">
        <v>695</v>
      </c>
      <c r="H443" s="39" t="n">
        <v>50</v>
      </c>
      <c r="I443" s="47" t="n">
        <v>37.5</v>
      </c>
      <c r="J443" s="47" t="n">
        <v>37.5</v>
      </c>
      <c r="K443" s="41" t="n">
        <f aca="false">J443*0.15</f>
        <v>5.625</v>
      </c>
      <c r="L443" s="41" t="n">
        <f aca="false">J443:J1349</f>
        <v>37.5</v>
      </c>
      <c r="M443" s="41" t="n">
        <v>125</v>
      </c>
      <c r="N443" s="41" t="n">
        <v>0</v>
      </c>
      <c r="O443" s="41" t="n">
        <f aca="false">J443*0.1</f>
        <v>3.75</v>
      </c>
      <c r="P443" s="41" t="n">
        <f aca="false">J443*0.1</f>
        <v>3.75</v>
      </c>
      <c r="Q443" s="41" t="n">
        <v>0</v>
      </c>
      <c r="R443" s="1" t="s">
        <v>41</v>
      </c>
      <c r="S443" s="41" t="n">
        <f aca="false">J443</f>
        <v>37.5</v>
      </c>
      <c r="T443" s="41" t="n">
        <v>0</v>
      </c>
      <c r="U443" s="41" t="n">
        <v>0</v>
      </c>
      <c r="V443" s="42" t="n">
        <v>1</v>
      </c>
      <c r="W443" s="47" t="n">
        <v>37.5</v>
      </c>
      <c r="X443" s="43" t="s">
        <v>41</v>
      </c>
      <c r="Y443" s="43" t="s">
        <v>41</v>
      </c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  <c r="BV443" s="44"/>
      <c r="BW443" s="44"/>
      <c r="BX443" s="44"/>
      <c r="BY443" s="44"/>
      <c r="BZ443" s="44"/>
      <c r="CA443" s="44"/>
      <c r="CB443" s="44"/>
      <c r="CC443" s="44"/>
      <c r="CD443" s="44"/>
      <c r="CE443" s="44"/>
      <c r="CF443" s="44"/>
      <c r="CG443" s="44"/>
      <c r="CH443" s="44"/>
      <c r="CI443" s="44"/>
      <c r="CJ443" s="44"/>
      <c r="CK443" s="44"/>
      <c r="CL443" s="44"/>
      <c r="CM443" s="44"/>
      <c r="CN443" s="44"/>
      <c r="CO443" s="44"/>
      <c r="CP443" s="44"/>
      <c r="CQ443" s="44"/>
      <c r="CR443" s="44"/>
      <c r="CS443" s="44"/>
      <c r="CT443" s="44"/>
      <c r="CU443" s="44"/>
      <c r="CV443" s="44"/>
    </row>
    <row r="444" customFormat="false" ht="79.2" hidden="false" customHeight="false" outlineLevel="0" collapsed="false">
      <c r="A444" s="1" t="s">
        <v>434</v>
      </c>
      <c r="B444" s="1" t="s">
        <v>41</v>
      </c>
      <c r="C444" s="1" t="s">
        <v>41</v>
      </c>
      <c r="D444" s="1" t="s">
        <v>435</v>
      </c>
      <c r="E444" s="1" t="s">
        <v>623</v>
      </c>
      <c r="F444" s="56" t="s">
        <v>696</v>
      </c>
      <c r="G444" s="51" t="s">
        <v>697</v>
      </c>
      <c r="H444" s="39" t="n">
        <v>50</v>
      </c>
      <c r="I444" s="47" t="n">
        <v>37.5</v>
      </c>
      <c r="J444" s="47" t="n">
        <v>37.5</v>
      </c>
      <c r="K444" s="41" t="n">
        <f aca="false">J444*0.15</f>
        <v>5.625</v>
      </c>
      <c r="L444" s="41" t="n">
        <f aca="false">J444:J1350</f>
        <v>37.5</v>
      </c>
      <c r="M444" s="41" t="n">
        <v>125</v>
      </c>
      <c r="N444" s="41" t="n">
        <v>0</v>
      </c>
      <c r="O444" s="41" t="n">
        <f aca="false">J444*0.1</f>
        <v>3.75</v>
      </c>
      <c r="P444" s="41" t="n">
        <f aca="false">J444*0.1</f>
        <v>3.75</v>
      </c>
      <c r="Q444" s="41" t="n">
        <v>0</v>
      </c>
      <c r="R444" s="1" t="s">
        <v>41</v>
      </c>
      <c r="S444" s="41" t="n">
        <f aca="false">J444</f>
        <v>37.5</v>
      </c>
      <c r="T444" s="41" t="n">
        <v>0</v>
      </c>
      <c r="U444" s="41" t="n">
        <v>0</v>
      </c>
      <c r="V444" s="42" t="n">
        <v>1</v>
      </c>
      <c r="W444" s="47" t="n">
        <v>37.5</v>
      </c>
      <c r="X444" s="43" t="s">
        <v>41</v>
      </c>
      <c r="Y444" s="43" t="s">
        <v>41</v>
      </c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  <c r="BV444" s="44"/>
      <c r="BW444" s="44"/>
      <c r="BX444" s="44"/>
      <c r="BY444" s="44"/>
      <c r="BZ444" s="44"/>
      <c r="CA444" s="44"/>
      <c r="CB444" s="44"/>
      <c r="CC444" s="44"/>
      <c r="CD444" s="44"/>
      <c r="CE444" s="44"/>
      <c r="CF444" s="44"/>
      <c r="CG444" s="44"/>
      <c r="CH444" s="44"/>
      <c r="CI444" s="44"/>
      <c r="CJ444" s="44"/>
      <c r="CK444" s="44"/>
      <c r="CL444" s="44"/>
      <c r="CM444" s="44"/>
      <c r="CN444" s="44"/>
      <c r="CO444" s="44"/>
      <c r="CP444" s="44"/>
      <c r="CQ444" s="44"/>
      <c r="CR444" s="44"/>
      <c r="CS444" s="44"/>
      <c r="CT444" s="44"/>
      <c r="CU444" s="44"/>
      <c r="CV444" s="44"/>
    </row>
    <row r="445" customFormat="false" ht="79.2" hidden="false" customHeight="false" outlineLevel="0" collapsed="false">
      <c r="A445" s="1" t="s">
        <v>434</v>
      </c>
      <c r="B445" s="1" t="s">
        <v>41</v>
      </c>
      <c r="C445" s="1" t="s">
        <v>41</v>
      </c>
      <c r="D445" s="1" t="s">
        <v>435</v>
      </c>
      <c r="E445" s="1" t="s">
        <v>623</v>
      </c>
      <c r="F445" s="56" t="s">
        <v>698</v>
      </c>
      <c r="G445" s="51" t="s">
        <v>699</v>
      </c>
      <c r="H445" s="39" t="n">
        <v>50</v>
      </c>
      <c r="I445" s="47" t="n">
        <v>37.5</v>
      </c>
      <c r="J445" s="47" t="n">
        <v>37.5</v>
      </c>
      <c r="K445" s="41" t="n">
        <f aca="false">J445*0.15</f>
        <v>5.625</v>
      </c>
      <c r="L445" s="41" t="n">
        <f aca="false">J445:J1351</f>
        <v>37.5</v>
      </c>
      <c r="M445" s="41" t="n">
        <v>125</v>
      </c>
      <c r="N445" s="41" t="n">
        <v>0</v>
      </c>
      <c r="O445" s="41" t="n">
        <f aca="false">J445*0.1</f>
        <v>3.75</v>
      </c>
      <c r="P445" s="41" t="n">
        <f aca="false">J445*0.1</f>
        <v>3.75</v>
      </c>
      <c r="Q445" s="41" t="n">
        <v>0</v>
      </c>
      <c r="R445" s="1" t="s">
        <v>41</v>
      </c>
      <c r="S445" s="41" t="n">
        <f aca="false">J445</f>
        <v>37.5</v>
      </c>
      <c r="T445" s="41" t="n">
        <v>0</v>
      </c>
      <c r="U445" s="41" t="n">
        <v>0</v>
      </c>
      <c r="V445" s="42" t="n">
        <v>1</v>
      </c>
      <c r="W445" s="47" t="n">
        <v>37.5</v>
      </c>
      <c r="X445" s="43" t="s">
        <v>41</v>
      </c>
      <c r="Y445" s="43" t="s">
        <v>41</v>
      </c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  <c r="BV445" s="44"/>
      <c r="BW445" s="44"/>
      <c r="BX445" s="44"/>
      <c r="BY445" s="44"/>
      <c r="BZ445" s="44"/>
      <c r="CA445" s="44"/>
      <c r="CB445" s="44"/>
      <c r="CC445" s="44"/>
      <c r="CD445" s="44"/>
      <c r="CE445" s="44"/>
      <c r="CF445" s="44"/>
      <c r="CG445" s="44"/>
      <c r="CH445" s="44"/>
      <c r="CI445" s="44"/>
      <c r="CJ445" s="44"/>
      <c r="CK445" s="44"/>
      <c r="CL445" s="44"/>
      <c r="CM445" s="44"/>
      <c r="CN445" s="44"/>
      <c r="CO445" s="44"/>
      <c r="CP445" s="44"/>
      <c r="CQ445" s="44"/>
      <c r="CR445" s="44"/>
      <c r="CS445" s="44"/>
      <c r="CT445" s="44"/>
      <c r="CU445" s="44"/>
      <c r="CV445" s="44"/>
    </row>
    <row r="446" customFormat="false" ht="79.2" hidden="false" customHeight="false" outlineLevel="0" collapsed="false">
      <c r="A446" s="1" t="s">
        <v>434</v>
      </c>
      <c r="B446" s="1" t="s">
        <v>41</v>
      </c>
      <c r="C446" s="1" t="s">
        <v>41</v>
      </c>
      <c r="D446" s="1" t="s">
        <v>435</v>
      </c>
      <c r="E446" s="1" t="s">
        <v>623</v>
      </c>
      <c r="F446" s="56" t="s">
        <v>700</v>
      </c>
      <c r="G446" s="51" t="s">
        <v>701</v>
      </c>
      <c r="H446" s="39" t="n">
        <v>50</v>
      </c>
      <c r="I446" s="47" t="n">
        <v>37.5</v>
      </c>
      <c r="J446" s="47" t="n">
        <v>37.5</v>
      </c>
      <c r="K446" s="41" t="n">
        <f aca="false">J446*0.15</f>
        <v>5.625</v>
      </c>
      <c r="L446" s="41" t="n">
        <f aca="false">J446:J1352</f>
        <v>37.5</v>
      </c>
      <c r="M446" s="41" t="n">
        <v>125</v>
      </c>
      <c r="N446" s="41" t="n">
        <v>0</v>
      </c>
      <c r="O446" s="41" t="n">
        <f aca="false">J446*0.1</f>
        <v>3.75</v>
      </c>
      <c r="P446" s="41" t="n">
        <f aca="false">J446*0.1</f>
        <v>3.75</v>
      </c>
      <c r="Q446" s="41" t="n">
        <v>0</v>
      </c>
      <c r="R446" s="1" t="s">
        <v>41</v>
      </c>
      <c r="S446" s="41" t="n">
        <f aca="false">J446</f>
        <v>37.5</v>
      </c>
      <c r="T446" s="41" t="n">
        <v>0</v>
      </c>
      <c r="U446" s="41" t="n">
        <v>0</v>
      </c>
      <c r="V446" s="42" t="n">
        <v>1</v>
      </c>
      <c r="W446" s="47" t="n">
        <v>37.5</v>
      </c>
      <c r="X446" s="43" t="s">
        <v>41</v>
      </c>
      <c r="Y446" s="43" t="s">
        <v>41</v>
      </c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BY446" s="44"/>
      <c r="BZ446" s="44"/>
      <c r="CA446" s="44"/>
      <c r="CB446" s="44"/>
      <c r="CC446" s="44"/>
      <c r="CD446" s="44"/>
      <c r="CE446" s="44"/>
      <c r="CF446" s="44"/>
      <c r="CG446" s="44"/>
      <c r="CH446" s="44"/>
      <c r="CI446" s="44"/>
      <c r="CJ446" s="44"/>
      <c r="CK446" s="44"/>
      <c r="CL446" s="44"/>
      <c r="CM446" s="44"/>
      <c r="CN446" s="44"/>
      <c r="CO446" s="44"/>
      <c r="CP446" s="44"/>
      <c r="CQ446" s="44"/>
      <c r="CR446" s="44"/>
      <c r="CS446" s="44"/>
      <c r="CT446" s="44"/>
      <c r="CU446" s="44"/>
      <c r="CV446" s="44"/>
    </row>
    <row r="447" customFormat="false" ht="224.4" hidden="false" customHeight="false" outlineLevel="0" collapsed="false">
      <c r="A447" s="1" t="s">
        <v>434</v>
      </c>
      <c r="B447" s="1" t="s">
        <v>41</v>
      </c>
      <c r="C447" s="1" t="s">
        <v>41</v>
      </c>
      <c r="D447" s="1" t="s">
        <v>435</v>
      </c>
      <c r="E447" s="1" t="s">
        <v>702</v>
      </c>
      <c r="F447" s="56" t="s">
        <v>703</v>
      </c>
      <c r="G447" s="51" t="s">
        <v>704</v>
      </c>
      <c r="H447" s="39" t="n">
        <v>60</v>
      </c>
      <c r="I447" s="47" t="n">
        <v>45</v>
      </c>
      <c r="J447" s="47" t="n">
        <v>45</v>
      </c>
      <c r="K447" s="41" t="n">
        <f aca="false">J447*0.15</f>
        <v>6.75</v>
      </c>
      <c r="L447" s="41" t="n">
        <f aca="false">J447:J1353</f>
        <v>45</v>
      </c>
      <c r="M447" s="41" t="n">
        <v>125</v>
      </c>
      <c r="N447" s="41" t="n">
        <v>0</v>
      </c>
      <c r="O447" s="41" t="n">
        <f aca="false">J447*0.1</f>
        <v>4.5</v>
      </c>
      <c r="P447" s="41" t="n">
        <f aca="false">J447*0.1</f>
        <v>4.5</v>
      </c>
      <c r="Q447" s="41" t="n">
        <v>0</v>
      </c>
      <c r="R447" s="1" t="s">
        <v>41</v>
      </c>
      <c r="S447" s="41" t="n">
        <f aca="false">J447</f>
        <v>45</v>
      </c>
      <c r="T447" s="41" t="n">
        <v>0</v>
      </c>
      <c r="U447" s="41" t="n">
        <v>0</v>
      </c>
      <c r="V447" s="42" t="n">
        <v>1</v>
      </c>
      <c r="W447" s="47" t="n">
        <v>45</v>
      </c>
      <c r="X447" s="43" t="s">
        <v>41</v>
      </c>
      <c r="Y447" s="43" t="s">
        <v>41</v>
      </c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  <c r="BV447" s="44"/>
      <c r="BW447" s="44"/>
      <c r="BX447" s="44"/>
      <c r="BY447" s="44"/>
      <c r="BZ447" s="44"/>
      <c r="CA447" s="44"/>
      <c r="CB447" s="44"/>
      <c r="CC447" s="44"/>
      <c r="CD447" s="44"/>
      <c r="CE447" s="44"/>
      <c r="CF447" s="44"/>
      <c r="CG447" s="44"/>
      <c r="CH447" s="44"/>
      <c r="CI447" s="44"/>
      <c r="CJ447" s="44"/>
      <c r="CK447" s="44"/>
      <c r="CL447" s="44"/>
      <c r="CM447" s="44"/>
      <c r="CN447" s="44"/>
      <c r="CO447" s="44"/>
      <c r="CP447" s="44"/>
      <c r="CQ447" s="44"/>
      <c r="CR447" s="44"/>
      <c r="CS447" s="44"/>
      <c r="CT447" s="44"/>
      <c r="CU447" s="44"/>
      <c r="CV447" s="44"/>
    </row>
    <row r="448" customFormat="false" ht="224.4" hidden="false" customHeight="false" outlineLevel="0" collapsed="false">
      <c r="A448" s="1" t="s">
        <v>434</v>
      </c>
      <c r="B448" s="1" t="s">
        <v>41</v>
      </c>
      <c r="C448" s="1" t="s">
        <v>41</v>
      </c>
      <c r="D448" s="1" t="s">
        <v>435</v>
      </c>
      <c r="E448" s="1" t="s">
        <v>702</v>
      </c>
      <c r="F448" s="56" t="s">
        <v>705</v>
      </c>
      <c r="G448" s="51" t="s">
        <v>706</v>
      </c>
      <c r="H448" s="39" t="n">
        <v>60</v>
      </c>
      <c r="I448" s="47" t="n">
        <v>45</v>
      </c>
      <c r="J448" s="47" t="n">
        <v>45</v>
      </c>
      <c r="K448" s="41" t="n">
        <f aca="false">J448*0.15</f>
        <v>6.75</v>
      </c>
      <c r="L448" s="41" t="n">
        <f aca="false">J448:J1354</f>
        <v>45</v>
      </c>
      <c r="M448" s="41" t="n">
        <v>125</v>
      </c>
      <c r="N448" s="41" t="n">
        <v>0</v>
      </c>
      <c r="O448" s="41" t="n">
        <f aca="false">J448*0.1</f>
        <v>4.5</v>
      </c>
      <c r="P448" s="41" t="n">
        <f aca="false">J448*0.1</f>
        <v>4.5</v>
      </c>
      <c r="Q448" s="41" t="n">
        <v>0</v>
      </c>
      <c r="R448" s="1" t="s">
        <v>41</v>
      </c>
      <c r="S448" s="41" t="n">
        <f aca="false">J448</f>
        <v>45</v>
      </c>
      <c r="T448" s="41" t="n">
        <v>0</v>
      </c>
      <c r="U448" s="41" t="n">
        <v>0</v>
      </c>
      <c r="V448" s="42" t="n">
        <v>1</v>
      </c>
      <c r="W448" s="47" t="n">
        <v>45</v>
      </c>
      <c r="X448" s="43" t="s">
        <v>41</v>
      </c>
      <c r="Y448" s="43" t="s">
        <v>41</v>
      </c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BY448" s="44"/>
      <c r="BZ448" s="44"/>
      <c r="CA448" s="44"/>
      <c r="CB448" s="44"/>
      <c r="CC448" s="44"/>
      <c r="CD448" s="44"/>
      <c r="CE448" s="44"/>
      <c r="CF448" s="44"/>
      <c r="CG448" s="44"/>
      <c r="CH448" s="44"/>
      <c r="CI448" s="44"/>
      <c r="CJ448" s="44"/>
      <c r="CK448" s="44"/>
      <c r="CL448" s="44"/>
      <c r="CM448" s="44"/>
      <c r="CN448" s="44"/>
      <c r="CO448" s="44"/>
      <c r="CP448" s="44"/>
      <c r="CQ448" s="44"/>
      <c r="CR448" s="44"/>
      <c r="CS448" s="44"/>
      <c r="CT448" s="44"/>
      <c r="CU448" s="44"/>
      <c r="CV448" s="44"/>
    </row>
    <row r="449" customFormat="false" ht="224.4" hidden="false" customHeight="false" outlineLevel="0" collapsed="false">
      <c r="A449" s="1" t="s">
        <v>434</v>
      </c>
      <c r="B449" s="1" t="s">
        <v>41</v>
      </c>
      <c r="C449" s="1" t="s">
        <v>41</v>
      </c>
      <c r="D449" s="1" t="s">
        <v>435</v>
      </c>
      <c r="E449" s="1" t="s">
        <v>702</v>
      </c>
      <c r="F449" s="56" t="s">
        <v>707</v>
      </c>
      <c r="G449" s="51" t="s">
        <v>708</v>
      </c>
      <c r="H449" s="39" t="n">
        <v>60</v>
      </c>
      <c r="I449" s="47" t="n">
        <v>45</v>
      </c>
      <c r="J449" s="47" t="n">
        <v>45</v>
      </c>
      <c r="K449" s="41" t="n">
        <f aca="false">J449*0.15</f>
        <v>6.75</v>
      </c>
      <c r="L449" s="41" t="n">
        <f aca="false">J449:J1355</f>
        <v>45</v>
      </c>
      <c r="M449" s="41" t="n">
        <v>125</v>
      </c>
      <c r="N449" s="41" t="n">
        <v>0</v>
      </c>
      <c r="O449" s="41" t="n">
        <f aca="false">J449*0.1</f>
        <v>4.5</v>
      </c>
      <c r="P449" s="41" t="n">
        <f aca="false">J449*0.1</f>
        <v>4.5</v>
      </c>
      <c r="Q449" s="41" t="n">
        <v>0</v>
      </c>
      <c r="R449" s="1" t="s">
        <v>41</v>
      </c>
      <c r="S449" s="41" t="n">
        <f aca="false">J449</f>
        <v>45</v>
      </c>
      <c r="T449" s="41" t="n">
        <v>0</v>
      </c>
      <c r="U449" s="41" t="n">
        <v>0</v>
      </c>
      <c r="V449" s="42" t="n">
        <v>1</v>
      </c>
      <c r="W449" s="47" t="n">
        <v>45</v>
      </c>
      <c r="X449" s="43" t="s">
        <v>41</v>
      </c>
      <c r="Y449" s="43" t="s">
        <v>41</v>
      </c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  <c r="BV449" s="44"/>
      <c r="BW449" s="44"/>
      <c r="BX449" s="44"/>
      <c r="BY449" s="44"/>
      <c r="BZ449" s="44"/>
      <c r="CA449" s="44"/>
      <c r="CB449" s="44"/>
      <c r="CC449" s="44"/>
      <c r="CD449" s="44"/>
      <c r="CE449" s="44"/>
      <c r="CF449" s="44"/>
      <c r="CG449" s="44"/>
      <c r="CH449" s="44"/>
      <c r="CI449" s="44"/>
      <c r="CJ449" s="44"/>
      <c r="CK449" s="44"/>
      <c r="CL449" s="44"/>
      <c r="CM449" s="44"/>
      <c r="CN449" s="44"/>
      <c r="CO449" s="44"/>
      <c r="CP449" s="44"/>
      <c r="CQ449" s="44"/>
      <c r="CR449" s="44"/>
      <c r="CS449" s="44"/>
      <c r="CT449" s="44"/>
      <c r="CU449" s="44"/>
      <c r="CV449" s="44"/>
    </row>
    <row r="450" customFormat="false" ht="224.4" hidden="false" customHeight="false" outlineLevel="0" collapsed="false">
      <c r="A450" s="1" t="s">
        <v>434</v>
      </c>
      <c r="B450" s="1" t="s">
        <v>41</v>
      </c>
      <c r="C450" s="1" t="s">
        <v>41</v>
      </c>
      <c r="D450" s="1" t="s">
        <v>435</v>
      </c>
      <c r="E450" s="1" t="s">
        <v>702</v>
      </c>
      <c r="F450" s="56" t="s">
        <v>709</v>
      </c>
      <c r="G450" s="51" t="s">
        <v>710</v>
      </c>
      <c r="H450" s="39" t="n">
        <v>60</v>
      </c>
      <c r="I450" s="47" t="n">
        <v>45</v>
      </c>
      <c r="J450" s="47" t="n">
        <v>45</v>
      </c>
      <c r="K450" s="41" t="n">
        <f aca="false">J450*0.15</f>
        <v>6.75</v>
      </c>
      <c r="L450" s="41" t="n">
        <f aca="false">J450:J1356</f>
        <v>45</v>
      </c>
      <c r="M450" s="41" t="n">
        <v>125</v>
      </c>
      <c r="N450" s="41" t="n">
        <v>0</v>
      </c>
      <c r="O450" s="41" t="n">
        <f aca="false">J450*0.1</f>
        <v>4.5</v>
      </c>
      <c r="P450" s="41" t="n">
        <f aca="false">J450*0.1</f>
        <v>4.5</v>
      </c>
      <c r="Q450" s="41" t="n">
        <v>0</v>
      </c>
      <c r="R450" s="1" t="s">
        <v>41</v>
      </c>
      <c r="S450" s="41" t="n">
        <f aca="false">J450</f>
        <v>45</v>
      </c>
      <c r="T450" s="41" t="n">
        <v>0</v>
      </c>
      <c r="U450" s="41" t="n">
        <v>0</v>
      </c>
      <c r="V450" s="42" t="n">
        <v>1</v>
      </c>
      <c r="W450" s="47" t="n">
        <v>45</v>
      </c>
      <c r="X450" s="43" t="s">
        <v>41</v>
      </c>
      <c r="Y450" s="43" t="s">
        <v>41</v>
      </c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BY450" s="44"/>
      <c r="BZ450" s="44"/>
      <c r="CA450" s="44"/>
      <c r="CB450" s="44"/>
      <c r="CC450" s="44"/>
      <c r="CD450" s="44"/>
      <c r="CE450" s="44"/>
      <c r="CF450" s="44"/>
      <c r="CG450" s="44"/>
      <c r="CH450" s="44"/>
      <c r="CI450" s="44"/>
      <c r="CJ450" s="44"/>
      <c r="CK450" s="44"/>
      <c r="CL450" s="44"/>
      <c r="CM450" s="44"/>
      <c r="CN450" s="44"/>
      <c r="CO450" s="44"/>
      <c r="CP450" s="44"/>
      <c r="CQ450" s="44"/>
      <c r="CR450" s="44"/>
      <c r="CS450" s="44"/>
      <c r="CT450" s="44"/>
      <c r="CU450" s="44"/>
      <c r="CV450" s="44"/>
    </row>
    <row r="451" customFormat="false" ht="224.4" hidden="false" customHeight="false" outlineLevel="0" collapsed="false">
      <c r="A451" s="1" t="s">
        <v>434</v>
      </c>
      <c r="B451" s="1" t="s">
        <v>41</v>
      </c>
      <c r="C451" s="1" t="s">
        <v>41</v>
      </c>
      <c r="D451" s="1" t="s">
        <v>435</v>
      </c>
      <c r="E451" s="1" t="s">
        <v>702</v>
      </c>
      <c r="F451" s="56" t="s">
        <v>711</v>
      </c>
      <c r="G451" s="51" t="s">
        <v>712</v>
      </c>
      <c r="H451" s="39" t="n">
        <v>60</v>
      </c>
      <c r="I451" s="47" t="n">
        <v>45</v>
      </c>
      <c r="J451" s="47" t="n">
        <v>45</v>
      </c>
      <c r="K451" s="41" t="n">
        <f aca="false">J451*0.15</f>
        <v>6.75</v>
      </c>
      <c r="L451" s="41" t="n">
        <f aca="false">J451:J1357</f>
        <v>45</v>
      </c>
      <c r="M451" s="41" t="n">
        <v>125</v>
      </c>
      <c r="N451" s="41" t="n">
        <v>0</v>
      </c>
      <c r="O451" s="41" t="n">
        <f aca="false">J451*0.1</f>
        <v>4.5</v>
      </c>
      <c r="P451" s="41" t="n">
        <f aca="false">J451*0.1</f>
        <v>4.5</v>
      </c>
      <c r="Q451" s="41" t="n">
        <v>0</v>
      </c>
      <c r="R451" s="1" t="s">
        <v>41</v>
      </c>
      <c r="S451" s="41" t="n">
        <f aca="false">J451</f>
        <v>45</v>
      </c>
      <c r="T451" s="41" t="n">
        <v>0</v>
      </c>
      <c r="U451" s="41" t="n">
        <v>0</v>
      </c>
      <c r="V451" s="42" t="n">
        <v>1</v>
      </c>
      <c r="W451" s="47" t="n">
        <v>45</v>
      </c>
      <c r="X451" s="43" t="s">
        <v>41</v>
      </c>
      <c r="Y451" s="43" t="s">
        <v>41</v>
      </c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  <c r="BV451" s="44"/>
      <c r="BW451" s="44"/>
      <c r="BX451" s="44"/>
      <c r="BY451" s="44"/>
      <c r="BZ451" s="44"/>
      <c r="CA451" s="44"/>
      <c r="CB451" s="44"/>
      <c r="CC451" s="44"/>
      <c r="CD451" s="44"/>
      <c r="CE451" s="44"/>
      <c r="CF451" s="44"/>
      <c r="CG451" s="44"/>
      <c r="CH451" s="44"/>
      <c r="CI451" s="44"/>
      <c r="CJ451" s="44"/>
      <c r="CK451" s="44"/>
      <c r="CL451" s="44"/>
      <c r="CM451" s="44"/>
      <c r="CN451" s="44"/>
      <c r="CO451" s="44"/>
      <c r="CP451" s="44"/>
      <c r="CQ451" s="44"/>
      <c r="CR451" s="44"/>
      <c r="CS451" s="44"/>
      <c r="CT451" s="44"/>
      <c r="CU451" s="44"/>
      <c r="CV451" s="44"/>
    </row>
    <row r="452" customFormat="false" ht="224.4" hidden="false" customHeight="false" outlineLevel="0" collapsed="false">
      <c r="A452" s="1" t="s">
        <v>434</v>
      </c>
      <c r="B452" s="1" t="s">
        <v>41</v>
      </c>
      <c r="C452" s="1" t="s">
        <v>41</v>
      </c>
      <c r="D452" s="1" t="s">
        <v>435</v>
      </c>
      <c r="E452" s="1" t="s">
        <v>702</v>
      </c>
      <c r="F452" s="56" t="s">
        <v>713</v>
      </c>
      <c r="G452" s="51" t="s">
        <v>714</v>
      </c>
      <c r="H452" s="39" t="n">
        <v>60</v>
      </c>
      <c r="I452" s="47" t="n">
        <v>45</v>
      </c>
      <c r="J452" s="47" t="n">
        <v>45</v>
      </c>
      <c r="K452" s="41" t="n">
        <f aca="false">J452*0.15</f>
        <v>6.75</v>
      </c>
      <c r="L452" s="41" t="n">
        <f aca="false">J452:J1358</f>
        <v>45</v>
      </c>
      <c r="M452" s="41" t="n">
        <v>125</v>
      </c>
      <c r="N452" s="41" t="n">
        <v>0</v>
      </c>
      <c r="O452" s="41" t="n">
        <f aca="false">J452*0.1</f>
        <v>4.5</v>
      </c>
      <c r="P452" s="41" t="n">
        <f aca="false">J452*0.1</f>
        <v>4.5</v>
      </c>
      <c r="Q452" s="41" t="n">
        <v>0</v>
      </c>
      <c r="R452" s="1" t="s">
        <v>41</v>
      </c>
      <c r="S452" s="41" t="n">
        <f aca="false">J452</f>
        <v>45</v>
      </c>
      <c r="T452" s="41" t="n">
        <v>0</v>
      </c>
      <c r="U452" s="41" t="n">
        <v>0</v>
      </c>
      <c r="V452" s="42" t="n">
        <v>1</v>
      </c>
      <c r="W452" s="47" t="n">
        <v>45</v>
      </c>
      <c r="X452" s="43" t="s">
        <v>41</v>
      </c>
      <c r="Y452" s="43" t="s">
        <v>41</v>
      </c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BY452" s="44"/>
      <c r="BZ452" s="44"/>
      <c r="CA452" s="44"/>
      <c r="CB452" s="44"/>
      <c r="CC452" s="44"/>
      <c r="CD452" s="44"/>
      <c r="CE452" s="44"/>
      <c r="CF452" s="44"/>
      <c r="CG452" s="44"/>
      <c r="CH452" s="44"/>
      <c r="CI452" s="44"/>
      <c r="CJ452" s="44"/>
      <c r="CK452" s="44"/>
      <c r="CL452" s="44"/>
      <c r="CM452" s="44"/>
      <c r="CN452" s="44"/>
      <c r="CO452" s="44"/>
      <c r="CP452" s="44"/>
      <c r="CQ452" s="44"/>
      <c r="CR452" s="44"/>
      <c r="CS452" s="44"/>
      <c r="CT452" s="44"/>
      <c r="CU452" s="44"/>
      <c r="CV452" s="44"/>
    </row>
    <row r="453" customFormat="false" ht="224.4" hidden="false" customHeight="false" outlineLevel="0" collapsed="false">
      <c r="A453" s="1" t="s">
        <v>434</v>
      </c>
      <c r="B453" s="1" t="s">
        <v>41</v>
      </c>
      <c r="C453" s="1" t="s">
        <v>41</v>
      </c>
      <c r="D453" s="1" t="s">
        <v>435</v>
      </c>
      <c r="E453" s="1" t="s">
        <v>702</v>
      </c>
      <c r="F453" s="56" t="s">
        <v>715</v>
      </c>
      <c r="G453" s="51" t="s">
        <v>716</v>
      </c>
      <c r="H453" s="39" t="n">
        <v>65</v>
      </c>
      <c r="I453" s="47" t="n">
        <v>48.75</v>
      </c>
      <c r="J453" s="47" t="n">
        <v>48.75</v>
      </c>
      <c r="K453" s="41" t="n">
        <f aca="false">J453*0.15</f>
        <v>7.3125</v>
      </c>
      <c r="L453" s="41" t="n">
        <f aca="false">J453:J1359</f>
        <v>48.75</v>
      </c>
      <c r="M453" s="41" t="n">
        <v>125</v>
      </c>
      <c r="N453" s="41" t="n">
        <v>0</v>
      </c>
      <c r="O453" s="41" t="n">
        <f aca="false">J453*0.1</f>
        <v>4.875</v>
      </c>
      <c r="P453" s="41" t="n">
        <f aca="false">J453*0.1</f>
        <v>4.875</v>
      </c>
      <c r="Q453" s="41" t="n">
        <v>0</v>
      </c>
      <c r="R453" s="1" t="s">
        <v>41</v>
      </c>
      <c r="S453" s="41" t="n">
        <f aca="false">J453</f>
        <v>48.75</v>
      </c>
      <c r="T453" s="41" t="n">
        <v>0</v>
      </c>
      <c r="U453" s="41" t="n">
        <v>0</v>
      </c>
      <c r="V453" s="42" t="n">
        <v>1</v>
      </c>
      <c r="W453" s="47" t="n">
        <v>48.75</v>
      </c>
      <c r="X453" s="43" t="s">
        <v>41</v>
      </c>
      <c r="Y453" s="43" t="s">
        <v>41</v>
      </c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  <c r="BV453" s="44"/>
      <c r="BW453" s="44"/>
      <c r="BX453" s="44"/>
      <c r="BY453" s="44"/>
      <c r="BZ453" s="44"/>
      <c r="CA453" s="44"/>
      <c r="CB453" s="44"/>
      <c r="CC453" s="44"/>
      <c r="CD453" s="44"/>
      <c r="CE453" s="44"/>
      <c r="CF453" s="44"/>
      <c r="CG453" s="44"/>
      <c r="CH453" s="44"/>
      <c r="CI453" s="44"/>
      <c r="CJ453" s="44"/>
      <c r="CK453" s="44"/>
      <c r="CL453" s="44"/>
      <c r="CM453" s="44"/>
      <c r="CN453" s="44"/>
      <c r="CO453" s="44"/>
      <c r="CP453" s="44"/>
      <c r="CQ453" s="44"/>
      <c r="CR453" s="44"/>
      <c r="CS453" s="44"/>
      <c r="CT453" s="44"/>
      <c r="CU453" s="44"/>
      <c r="CV453" s="44"/>
    </row>
    <row r="454" customFormat="false" ht="224.4" hidden="false" customHeight="false" outlineLevel="0" collapsed="false">
      <c r="A454" s="1" t="s">
        <v>434</v>
      </c>
      <c r="B454" s="1" t="s">
        <v>41</v>
      </c>
      <c r="C454" s="1" t="s">
        <v>41</v>
      </c>
      <c r="D454" s="1" t="s">
        <v>435</v>
      </c>
      <c r="E454" s="1" t="s">
        <v>702</v>
      </c>
      <c r="F454" s="56" t="s">
        <v>717</v>
      </c>
      <c r="G454" s="51" t="s">
        <v>718</v>
      </c>
      <c r="H454" s="39" t="n">
        <v>60</v>
      </c>
      <c r="I454" s="47" t="n">
        <v>45</v>
      </c>
      <c r="J454" s="47" t="n">
        <v>45</v>
      </c>
      <c r="K454" s="41" t="n">
        <f aca="false">J454*0.15</f>
        <v>6.75</v>
      </c>
      <c r="L454" s="41" t="n">
        <f aca="false">J454:J1360</f>
        <v>45</v>
      </c>
      <c r="M454" s="41" t="n">
        <v>125</v>
      </c>
      <c r="N454" s="41" t="n">
        <v>0</v>
      </c>
      <c r="O454" s="41" t="n">
        <f aca="false">J454*0.1</f>
        <v>4.5</v>
      </c>
      <c r="P454" s="41" t="n">
        <f aca="false">J454*0.1</f>
        <v>4.5</v>
      </c>
      <c r="Q454" s="41" t="n">
        <v>0</v>
      </c>
      <c r="R454" s="1" t="s">
        <v>41</v>
      </c>
      <c r="S454" s="41" t="n">
        <f aca="false">J454</f>
        <v>45</v>
      </c>
      <c r="T454" s="41" t="n">
        <v>0</v>
      </c>
      <c r="U454" s="41" t="n">
        <v>0</v>
      </c>
      <c r="V454" s="42" t="n">
        <v>1</v>
      </c>
      <c r="W454" s="47" t="n">
        <v>45</v>
      </c>
      <c r="X454" s="43" t="s">
        <v>41</v>
      </c>
      <c r="Y454" s="43" t="s">
        <v>41</v>
      </c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BY454" s="44"/>
      <c r="BZ454" s="44"/>
      <c r="CA454" s="44"/>
      <c r="CB454" s="44"/>
      <c r="CC454" s="44"/>
      <c r="CD454" s="44"/>
      <c r="CE454" s="44"/>
      <c r="CF454" s="44"/>
      <c r="CG454" s="44"/>
      <c r="CH454" s="44"/>
      <c r="CI454" s="44"/>
      <c r="CJ454" s="44"/>
      <c r="CK454" s="44"/>
      <c r="CL454" s="44"/>
      <c r="CM454" s="44"/>
      <c r="CN454" s="44"/>
      <c r="CO454" s="44"/>
      <c r="CP454" s="44"/>
      <c r="CQ454" s="44"/>
      <c r="CR454" s="44"/>
      <c r="CS454" s="44"/>
      <c r="CT454" s="44"/>
      <c r="CU454" s="44"/>
      <c r="CV454" s="44"/>
    </row>
    <row r="455" customFormat="false" ht="237.6" hidden="false" customHeight="false" outlineLevel="0" collapsed="false">
      <c r="A455" s="1" t="s">
        <v>434</v>
      </c>
      <c r="B455" s="1" t="s">
        <v>41</v>
      </c>
      <c r="C455" s="1" t="s">
        <v>41</v>
      </c>
      <c r="D455" s="1" t="s">
        <v>435</v>
      </c>
      <c r="E455" s="1" t="s">
        <v>702</v>
      </c>
      <c r="F455" s="56" t="s">
        <v>719</v>
      </c>
      <c r="G455" s="51" t="s">
        <v>720</v>
      </c>
      <c r="H455" s="39" t="n">
        <v>60</v>
      </c>
      <c r="I455" s="47" t="n">
        <v>45</v>
      </c>
      <c r="J455" s="47" t="n">
        <v>45</v>
      </c>
      <c r="K455" s="41" t="n">
        <f aca="false">J455*0.15</f>
        <v>6.75</v>
      </c>
      <c r="L455" s="41" t="n">
        <f aca="false">J455:J1361</f>
        <v>45</v>
      </c>
      <c r="M455" s="41" t="n">
        <v>125</v>
      </c>
      <c r="N455" s="41" t="n">
        <v>0</v>
      </c>
      <c r="O455" s="41" t="n">
        <f aca="false">J455*0.1</f>
        <v>4.5</v>
      </c>
      <c r="P455" s="41" t="n">
        <f aca="false">J455*0.1</f>
        <v>4.5</v>
      </c>
      <c r="Q455" s="41" t="n">
        <v>0</v>
      </c>
      <c r="R455" s="1" t="s">
        <v>41</v>
      </c>
      <c r="S455" s="41" t="n">
        <f aca="false">J455</f>
        <v>45</v>
      </c>
      <c r="T455" s="41" t="n">
        <v>0</v>
      </c>
      <c r="U455" s="41" t="n">
        <v>0</v>
      </c>
      <c r="V455" s="42" t="n">
        <v>1</v>
      </c>
      <c r="W455" s="47" t="n">
        <v>45</v>
      </c>
      <c r="X455" s="43" t="s">
        <v>41</v>
      </c>
      <c r="Y455" s="43" t="s">
        <v>41</v>
      </c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  <c r="BV455" s="44"/>
      <c r="BW455" s="44"/>
      <c r="BX455" s="44"/>
      <c r="BY455" s="44"/>
      <c r="BZ455" s="44"/>
      <c r="CA455" s="44"/>
      <c r="CB455" s="44"/>
      <c r="CC455" s="44"/>
      <c r="CD455" s="44"/>
      <c r="CE455" s="44"/>
      <c r="CF455" s="44"/>
      <c r="CG455" s="44"/>
      <c r="CH455" s="44"/>
      <c r="CI455" s="44"/>
      <c r="CJ455" s="44"/>
      <c r="CK455" s="44"/>
      <c r="CL455" s="44"/>
      <c r="CM455" s="44"/>
      <c r="CN455" s="44"/>
      <c r="CO455" s="44"/>
      <c r="CP455" s="44"/>
      <c r="CQ455" s="44"/>
      <c r="CR455" s="44"/>
      <c r="CS455" s="44"/>
      <c r="CT455" s="44"/>
      <c r="CU455" s="44"/>
      <c r="CV455" s="44"/>
    </row>
    <row r="456" customFormat="false" ht="158.4" hidden="false" customHeight="false" outlineLevel="0" collapsed="false">
      <c r="A456" s="1" t="s">
        <v>434</v>
      </c>
      <c r="B456" s="1" t="s">
        <v>41</v>
      </c>
      <c r="C456" s="1" t="s">
        <v>41</v>
      </c>
      <c r="D456" s="1" t="s">
        <v>435</v>
      </c>
      <c r="E456" s="1" t="s">
        <v>702</v>
      </c>
      <c r="F456" s="56" t="s">
        <v>721</v>
      </c>
      <c r="G456" s="51" t="s">
        <v>722</v>
      </c>
      <c r="H456" s="39" t="n">
        <v>100</v>
      </c>
      <c r="I456" s="47" t="n">
        <v>75</v>
      </c>
      <c r="J456" s="47" t="n">
        <v>75</v>
      </c>
      <c r="K456" s="41" t="n">
        <f aca="false">J456*0.15</f>
        <v>11.25</v>
      </c>
      <c r="L456" s="41" t="n">
        <f aca="false">J456:J1362</f>
        <v>75</v>
      </c>
      <c r="M456" s="41" t="n">
        <v>125</v>
      </c>
      <c r="N456" s="41" t="n">
        <v>0</v>
      </c>
      <c r="O456" s="41" t="n">
        <f aca="false">J456*0.1</f>
        <v>7.5</v>
      </c>
      <c r="P456" s="41" t="n">
        <f aca="false">J456*0.1</f>
        <v>7.5</v>
      </c>
      <c r="Q456" s="41" t="n">
        <v>0</v>
      </c>
      <c r="R456" s="1" t="s">
        <v>41</v>
      </c>
      <c r="S456" s="41" t="n">
        <f aca="false">J456</f>
        <v>75</v>
      </c>
      <c r="T456" s="41" t="n">
        <v>0</v>
      </c>
      <c r="U456" s="41" t="n">
        <v>0</v>
      </c>
      <c r="V456" s="42" t="n">
        <v>1</v>
      </c>
      <c r="W456" s="47" t="n">
        <v>75</v>
      </c>
      <c r="X456" s="43" t="s">
        <v>41</v>
      </c>
      <c r="Y456" s="43" t="s">
        <v>41</v>
      </c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  <c r="BV456" s="44"/>
      <c r="BW456" s="44"/>
      <c r="BX456" s="44"/>
      <c r="BY456" s="44"/>
      <c r="BZ456" s="44"/>
      <c r="CA456" s="44"/>
      <c r="CB456" s="44"/>
      <c r="CC456" s="44"/>
      <c r="CD456" s="44"/>
      <c r="CE456" s="44"/>
      <c r="CF456" s="44"/>
      <c r="CG456" s="44"/>
      <c r="CH456" s="44"/>
      <c r="CI456" s="44"/>
      <c r="CJ456" s="44"/>
      <c r="CK456" s="44"/>
      <c r="CL456" s="44"/>
      <c r="CM456" s="44"/>
      <c r="CN456" s="44"/>
      <c r="CO456" s="44"/>
      <c r="CP456" s="44"/>
      <c r="CQ456" s="44"/>
      <c r="CR456" s="44"/>
      <c r="CS456" s="44"/>
      <c r="CT456" s="44"/>
      <c r="CU456" s="44"/>
      <c r="CV456" s="44"/>
    </row>
    <row r="457" customFormat="false" ht="158.4" hidden="false" customHeight="false" outlineLevel="0" collapsed="false">
      <c r="A457" s="1" t="s">
        <v>434</v>
      </c>
      <c r="B457" s="1" t="s">
        <v>41</v>
      </c>
      <c r="C457" s="1" t="s">
        <v>41</v>
      </c>
      <c r="D457" s="1" t="s">
        <v>435</v>
      </c>
      <c r="E457" s="1" t="s">
        <v>702</v>
      </c>
      <c r="F457" s="56" t="s">
        <v>723</v>
      </c>
      <c r="G457" s="51" t="s">
        <v>724</v>
      </c>
      <c r="H457" s="39" t="n">
        <v>100</v>
      </c>
      <c r="I457" s="47" t="n">
        <v>75</v>
      </c>
      <c r="J457" s="47" t="n">
        <v>75</v>
      </c>
      <c r="K457" s="41" t="n">
        <f aca="false">J457*0.15</f>
        <v>11.25</v>
      </c>
      <c r="L457" s="41" t="n">
        <f aca="false">J457:J1363</f>
        <v>75</v>
      </c>
      <c r="M457" s="41" t="n">
        <v>125</v>
      </c>
      <c r="N457" s="41" t="n">
        <v>0</v>
      </c>
      <c r="O457" s="41" t="n">
        <f aca="false">J457*0.1</f>
        <v>7.5</v>
      </c>
      <c r="P457" s="41" t="n">
        <f aca="false">J457*0.1</f>
        <v>7.5</v>
      </c>
      <c r="Q457" s="41" t="n">
        <v>0</v>
      </c>
      <c r="R457" s="1" t="s">
        <v>41</v>
      </c>
      <c r="S457" s="41" t="n">
        <f aca="false">J457</f>
        <v>75</v>
      </c>
      <c r="T457" s="41" t="n">
        <v>0</v>
      </c>
      <c r="U457" s="41" t="n">
        <v>0</v>
      </c>
      <c r="V457" s="42" t="n">
        <v>1</v>
      </c>
      <c r="W457" s="47" t="n">
        <v>75</v>
      </c>
      <c r="X457" s="43" t="s">
        <v>41</v>
      </c>
      <c r="Y457" s="43" t="s">
        <v>41</v>
      </c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  <c r="BV457" s="44"/>
      <c r="BW457" s="44"/>
      <c r="BX457" s="44"/>
      <c r="BY457" s="44"/>
      <c r="BZ457" s="44"/>
      <c r="CA457" s="44"/>
      <c r="CB457" s="44"/>
      <c r="CC457" s="44"/>
      <c r="CD457" s="44"/>
      <c r="CE457" s="44"/>
      <c r="CF457" s="44"/>
      <c r="CG457" s="44"/>
      <c r="CH457" s="44"/>
      <c r="CI457" s="44"/>
      <c r="CJ457" s="44"/>
      <c r="CK457" s="44"/>
      <c r="CL457" s="44"/>
      <c r="CM457" s="44"/>
      <c r="CN457" s="44"/>
      <c r="CO457" s="44"/>
      <c r="CP457" s="44"/>
      <c r="CQ457" s="44"/>
      <c r="CR457" s="44"/>
      <c r="CS457" s="44"/>
      <c r="CT457" s="44"/>
      <c r="CU457" s="44"/>
      <c r="CV457" s="44"/>
    </row>
    <row r="458" customFormat="false" ht="158.4" hidden="false" customHeight="false" outlineLevel="0" collapsed="false">
      <c r="A458" s="1" t="s">
        <v>434</v>
      </c>
      <c r="B458" s="1" t="s">
        <v>41</v>
      </c>
      <c r="C458" s="1" t="s">
        <v>41</v>
      </c>
      <c r="D458" s="1" t="s">
        <v>435</v>
      </c>
      <c r="E458" s="1" t="s">
        <v>702</v>
      </c>
      <c r="F458" s="56" t="s">
        <v>725</v>
      </c>
      <c r="G458" s="51" t="s">
        <v>726</v>
      </c>
      <c r="H458" s="39" t="n">
        <v>100</v>
      </c>
      <c r="I458" s="47" t="n">
        <v>75</v>
      </c>
      <c r="J458" s="47" t="n">
        <v>75</v>
      </c>
      <c r="K458" s="41" t="n">
        <f aca="false">J458*0.15</f>
        <v>11.25</v>
      </c>
      <c r="L458" s="41" t="n">
        <f aca="false">J458:J1364</f>
        <v>75</v>
      </c>
      <c r="M458" s="41" t="n">
        <v>125</v>
      </c>
      <c r="N458" s="41" t="n">
        <v>0</v>
      </c>
      <c r="O458" s="41" t="n">
        <f aca="false">J458*0.1</f>
        <v>7.5</v>
      </c>
      <c r="P458" s="41" t="n">
        <f aca="false">J458*0.1</f>
        <v>7.5</v>
      </c>
      <c r="Q458" s="41" t="n">
        <v>0</v>
      </c>
      <c r="R458" s="1" t="s">
        <v>41</v>
      </c>
      <c r="S458" s="41" t="n">
        <f aca="false">J458</f>
        <v>75</v>
      </c>
      <c r="T458" s="41" t="n">
        <v>0</v>
      </c>
      <c r="U458" s="41" t="n">
        <v>0</v>
      </c>
      <c r="V458" s="42" t="n">
        <v>1</v>
      </c>
      <c r="W458" s="47" t="n">
        <v>75</v>
      </c>
      <c r="X458" s="43" t="s">
        <v>41</v>
      </c>
      <c r="Y458" s="43" t="s">
        <v>41</v>
      </c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4"/>
      <c r="BY458" s="44"/>
      <c r="BZ458" s="44"/>
      <c r="CA458" s="44"/>
      <c r="CB458" s="44"/>
      <c r="CC458" s="44"/>
      <c r="CD458" s="44"/>
      <c r="CE458" s="44"/>
      <c r="CF458" s="44"/>
      <c r="CG458" s="44"/>
      <c r="CH458" s="44"/>
      <c r="CI458" s="44"/>
      <c r="CJ458" s="44"/>
      <c r="CK458" s="44"/>
      <c r="CL458" s="44"/>
      <c r="CM458" s="44"/>
      <c r="CN458" s="44"/>
      <c r="CO458" s="44"/>
      <c r="CP458" s="44"/>
      <c r="CQ458" s="44"/>
      <c r="CR458" s="44"/>
      <c r="CS458" s="44"/>
      <c r="CT458" s="44"/>
      <c r="CU458" s="44"/>
      <c r="CV458" s="44"/>
    </row>
    <row r="459" customFormat="false" ht="158.4" hidden="false" customHeight="false" outlineLevel="0" collapsed="false">
      <c r="A459" s="1" t="s">
        <v>434</v>
      </c>
      <c r="B459" s="1" t="s">
        <v>41</v>
      </c>
      <c r="C459" s="1" t="s">
        <v>41</v>
      </c>
      <c r="D459" s="1" t="s">
        <v>435</v>
      </c>
      <c r="E459" s="1" t="s">
        <v>702</v>
      </c>
      <c r="F459" s="56" t="s">
        <v>727</v>
      </c>
      <c r="G459" s="51" t="s">
        <v>728</v>
      </c>
      <c r="H459" s="39" t="n">
        <v>100</v>
      </c>
      <c r="I459" s="47" t="n">
        <v>75</v>
      </c>
      <c r="J459" s="47" t="n">
        <v>75</v>
      </c>
      <c r="K459" s="41" t="n">
        <f aca="false">J459*0.15</f>
        <v>11.25</v>
      </c>
      <c r="L459" s="41" t="n">
        <f aca="false">J459:J1365</f>
        <v>75</v>
      </c>
      <c r="M459" s="41" t="n">
        <v>125</v>
      </c>
      <c r="N459" s="41" t="n">
        <v>0</v>
      </c>
      <c r="O459" s="41" t="n">
        <f aca="false">J459*0.1</f>
        <v>7.5</v>
      </c>
      <c r="P459" s="41" t="n">
        <f aca="false">J459*0.1</f>
        <v>7.5</v>
      </c>
      <c r="Q459" s="41" t="n">
        <v>0</v>
      </c>
      <c r="R459" s="1" t="s">
        <v>41</v>
      </c>
      <c r="S459" s="41" t="n">
        <f aca="false">J459</f>
        <v>75</v>
      </c>
      <c r="T459" s="41" t="n">
        <v>0</v>
      </c>
      <c r="U459" s="41" t="n">
        <v>0</v>
      </c>
      <c r="V459" s="42" t="n">
        <v>1</v>
      </c>
      <c r="W459" s="47" t="n">
        <v>75</v>
      </c>
      <c r="X459" s="43" t="s">
        <v>41</v>
      </c>
      <c r="Y459" s="43" t="s">
        <v>41</v>
      </c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  <c r="BV459" s="44"/>
      <c r="BW459" s="44"/>
      <c r="BX459" s="44"/>
      <c r="BY459" s="44"/>
      <c r="BZ459" s="44"/>
      <c r="CA459" s="44"/>
      <c r="CB459" s="44"/>
      <c r="CC459" s="44"/>
      <c r="CD459" s="44"/>
      <c r="CE459" s="44"/>
      <c r="CF459" s="44"/>
      <c r="CG459" s="44"/>
      <c r="CH459" s="44"/>
      <c r="CI459" s="44"/>
      <c r="CJ459" s="44"/>
      <c r="CK459" s="44"/>
      <c r="CL459" s="44"/>
      <c r="CM459" s="44"/>
      <c r="CN459" s="44"/>
      <c r="CO459" s="44"/>
      <c r="CP459" s="44"/>
      <c r="CQ459" s="44"/>
      <c r="CR459" s="44"/>
      <c r="CS459" s="44"/>
      <c r="CT459" s="44"/>
      <c r="CU459" s="44"/>
      <c r="CV459" s="44"/>
    </row>
    <row r="460" customFormat="false" ht="158.4" hidden="false" customHeight="false" outlineLevel="0" collapsed="false">
      <c r="A460" s="1" t="s">
        <v>434</v>
      </c>
      <c r="B460" s="1" t="s">
        <v>41</v>
      </c>
      <c r="C460" s="1" t="s">
        <v>41</v>
      </c>
      <c r="D460" s="1" t="s">
        <v>435</v>
      </c>
      <c r="E460" s="1" t="s">
        <v>702</v>
      </c>
      <c r="F460" s="56" t="s">
        <v>729</v>
      </c>
      <c r="G460" s="51" t="s">
        <v>730</v>
      </c>
      <c r="H460" s="39" t="n">
        <v>100</v>
      </c>
      <c r="I460" s="47" t="n">
        <v>75</v>
      </c>
      <c r="J460" s="47" t="n">
        <v>75</v>
      </c>
      <c r="K460" s="41" t="n">
        <f aca="false">J460*0.15</f>
        <v>11.25</v>
      </c>
      <c r="L460" s="41" t="n">
        <f aca="false">J460:J1366</f>
        <v>75</v>
      </c>
      <c r="M460" s="41" t="n">
        <v>125</v>
      </c>
      <c r="N460" s="41" t="n">
        <v>0</v>
      </c>
      <c r="O460" s="41" t="n">
        <f aca="false">J460*0.1</f>
        <v>7.5</v>
      </c>
      <c r="P460" s="41" t="n">
        <f aca="false">J460*0.1</f>
        <v>7.5</v>
      </c>
      <c r="Q460" s="41" t="n">
        <v>0</v>
      </c>
      <c r="R460" s="1" t="s">
        <v>41</v>
      </c>
      <c r="S460" s="41" t="n">
        <f aca="false">J460</f>
        <v>75</v>
      </c>
      <c r="T460" s="41" t="n">
        <v>0</v>
      </c>
      <c r="U460" s="41" t="n">
        <v>0</v>
      </c>
      <c r="V460" s="42" t="n">
        <v>1</v>
      </c>
      <c r="W460" s="47" t="n">
        <v>75</v>
      </c>
      <c r="X460" s="43" t="s">
        <v>41</v>
      </c>
      <c r="Y460" s="43" t="s">
        <v>41</v>
      </c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  <c r="BV460" s="44"/>
      <c r="BW460" s="44"/>
      <c r="BX460" s="44"/>
      <c r="BY460" s="44"/>
      <c r="BZ460" s="44"/>
      <c r="CA460" s="44"/>
      <c r="CB460" s="44"/>
      <c r="CC460" s="44"/>
      <c r="CD460" s="44"/>
      <c r="CE460" s="44"/>
      <c r="CF460" s="44"/>
      <c r="CG460" s="44"/>
      <c r="CH460" s="44"/>
      <c r="CI460" s="44"/>
      <c r="CJ460" s="44"/>
      <c r="CK460" s="44"/>
      <c r="CL460" s="44"/>
      <c r="CM460" s="44"/>
      <c r="CN460" s="44"/>
      <c r="CO460" s="44"/>
      <c r="CP460" s="44"/>
      <c r="CQ460" s="44"/>
      <c r="CR460" s="44"/>
      <c r="CS460" s="44"/>
      <c r="CT460" s="44"/>
      <c r="CU460" s="44"/>
      <c r="CV460" s="44"/>
    </row>
    <row r="461" customFormat="false" ht="158.4" hidden="false" customHeight="false" outlineLevel="0" collapsed="false">
      <c r="A461" s="1" t="s">
        <v>434</v>
      </c>
      <c r="B461" s="1" t="s">
        <v>41</v>
      </c>
      <c r="C461" s="1" t="s">
        <v>41</v>
      </c>
      <c r="D461" s="1" t="s">
        <v>435</v>
      </c>
      <c r="E461" s="1" t="s">
        <v>702</v>
      </c>
      <c r="F461" s="56" t="s">
        <v>731</v>
      </c>
      <c r="G461" s="51" t="s">
        <v>732</v>
      </c>
      <c r="H461" s="39" t="n">
        <v>100</v>
      </c>
      <c r="I461" s="47" t="n">
        <v>75</v>
      </c>
      <c r="J461" s="47" t="n">
        <v>75</v>
      </c>
      <c r="K461" s="41" t="n">
        <f aca="false">J461*0.15</f>
        <v>11.25</v>
      </c>
      <c r="L461" s="41" t="n">
        <f aca="false">J461:J1367</f>
        <v>75</v>
      </c>
      <c r="M461" s="41" t="n">
        <v>125</v>
      </c>
      <c r="N461" s="41" t="n">
        <v>0</v>
      </c>
      <c r="O461" s="41" t="n">
        <f aca="false">J461*0.1</f>
        <v>7.5</v>
      </c>
      <c r="P461" s="41" t="n">
        <f aca="false">J461*0.1</f>
        <v>7.5</v>
      </c>
      <c r="Q461" s="41" t="n">
        <v>0</v>
      </c>
      <c r="R461" s="1" t="s">
        <v>41</v>
      </c>
      <c r="S461" s="41" t="n">
        <f aca="false">J461</f>
        <v>75</v>
      </c>
      <c r="T461" s="41" t="n">
        <v>0</v>
      </c>
      <c r="U461" s="41" t="n">
        <v>0</v>
      </c>
      <c r="V461" s="42" t="n">
        <v>1</v>
      </c>
      <c r="W461" s="47" t="n">
        <v>75</v>
      </c>
      <c r="X461" s="43" t="s">
        <v>41</v>
      </c>
      <c r="Y461" s="43" t="s">
        <v>41</v>
      </c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  <c r="BV461" s="44"/>
      <c r="BW461" s="44"/>
      <c r="BX461" s="44"/>
      <c r="BY461" s="44"/>
      <c r="BZ461" s="44"/>
      <c r="CA461" s="44"/>
      <c r="CB461" s="44"/>
      <c r="CC461" s="44"/>
      <c r="CD461" s="44"/>
      <c r="CE461" s="44"/>
      <c r="CF461" s="44"/>
      <c r="CG461" s="44"/>
      <c r="CH461" s="44"/>
      <c r="CI461" s="44"/>
      <c r="CJ461" s="44"/>
      <c r="CK461" s="44"/>
      <c r="CL461" s="44"/>
      <c r="CM461" s="44"/>
      <c r="CN461" s="44"/>
      <c r="CO461" s="44"/>
      <c r="CP461" s="44"/>
      <c r="CQ461" s="44"/>
      <c r="CR461" s="44"/>
      <c r="CS461" s="44"/>
      <c r="CT461" s="44"/>
      <c r="CU461" s="44"/>
      <c r="CV461" s="44"/>
    </row>
    <row r="462" customFormat="false" ht="158.4" hidden="false" customHeight="false" outlineLevel="0" collapsed="false">
      <c r="A462" s="1" t="s">
        <v>434</v>
      </c>
      <c r="B462" s="1" t="s">
        <v>41</v>
      </c>
      <c r="C462" s="1" t="s">
        <v>41</v>
      </c>
      <c r="D462" s="1" t="s">
        <v>435</v>
      </c>
      <c r="E462" s="1" t="s">
        <v>702</v>
      </c>
      <c r="F462" s="56" t="s">
        <v>733</v>
      </c>
      <c r="G462" s="51" t="s">
        <v>734</v>
      </c>
      <c r="H462" s="39" t="n">
        <v>100</v>
      </c>
      <c r="I462" s="47" t="n">
        <v>75</v>
      </c>
      <c r="J462" s="47" t="n">
        <v>75</v>
      </c>
      <c r="K462" s="41" t="n">
        <f aca="false">J462*0.15</f>
        <v>11.25</v>
      </c>
      <c r="L462" s="41" t="n">
        <f aca="false">J462:J1368</f>
        <v>75</v>
      </c>
      <c r="M462" s="41" t="n">
        <v>125</v>
      </c>
      <c r="N462" s="41" t="n">
        <v>0</v>
      </c>
      <c r="O462" s="41" t="n">
        <f aca="false">J462*0.1</f>
        <v>7.5</v>
      </c>
      <c r="P462" s="41" t="n">
        <f aca="false">J462*0.1</f>
        <v>7.5</v>
      </c>
      <c r="Q462" s="41" t="n">
        <v>0</v>
      </c>
      <c r="R462" s="1" t="s">
        <v>41</v>
      </c>
      <c r="S462" s="41" t="n">
        <f aca="false">J462</f>
        <v>75</v>
      </c>
      <c r="T462" s="41" t="n">
        <v>0</v>
      </c>
      <c r="U462" s="41" t="n">
        <v>0</v>
      </c>
      <c r="V462" s="42" t="n">
        <v>1</v>
      </c>
      <c r="W462" s="47" t="n">
        <v>75</v>
      </c>
      <c r="X462" s="43" t="s">
        <v>41</v>
      </c>
      <c r="Y462" s="43" t="s">
        <v>41</v>
      </c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  <c r="BV462" s="44"/>
      <c r="BW462" s="44"/>
      <c r="BX462" s="44"/>
      <c r="BY462" s="44"/>
      <c r="BZ462" s="44"/>
      <c r="CA462" s="44"/>
      <c r="CB462" s="44"/>
      <c r="CC462" s="44"/>
      <c r="CD462" s="44"/>
      <c r="CE462" s="44"/>
      <c r="CF462" s="44"/>
      <c r="CG462" s="44"/>
      <c r="CH462" s="44"/>
      <c r="CI462" s="44"/>
      <c r="CJ462" s="44"/>
      <c r="CK462" s="44"/>
      <c r="CL462" s="44"/>
      <c r="CM462" s="44"/>
      <c r="CN462" s="44"/>
      <c r="CO462" s="44"/>
      <c r="CP462" s="44"/>
      <c r="CQ462" s="44"/>
      <c r="CR462" s="44"/>
      <c r="CS462" s="44"/>
      <c r="CT462" s="44"/>
      <c r="CU462" s="44"/>
      <c r="CV462" s="44"/>
    </row>
    <row r="463" customFormat="false" ht="158.4" hidden="false" customHeight="false" outlineLevel="0" collapsed="false">
      <c r="A463" s="1" t="s">
        <v>434</v>
      </c>
      <c r="B463" s="1" t="s">
        <v>41</v>
      </c>
      <c r="C463" s="1" t="s">
        <v>41</v>
      </c>
      <c r="D463" s="1" t="s">
        <v>435</v>
      </c>
      <c r="E463" s="1" t="s">
        <v>702</v>
      </c>
      <c r="F463" s="56" t="s">
        <v>735</v>
      </c>
      <c r="G463" s="51" t="s">
        <v>736</v>
      </c>
      <c r="H463" s="39" t="n">
        <v>100</v>
      </c>
      <c r="I463" s="47" t="n">
        <v>75</v>
      </c>
      <c r="J463" s="47" t="n">
        <v>75</v>
      </c>
      <c r="K463" s="41" t="n">
        <f aca="false">J463*0.15</f>
        <v>11.25</v>
      </c>
      <c r="L463" s="41" t="n">
        <f aca="false">J463:J1369</f>
        <v>75</v>
      </c>
      <c r="M463" s="41" t="n">
        <v>125</v>
      </c>
      <c r="N463" s="41" t="n">
        <v>0</v>
      </c>
      <c r="O463" s="41" t="n">
        <f aca="false">J463*0.1</f>
        <v>7.5</v>
      </c>
      <c r="P463" s="41" t="n">
        <f aca="false">J463*0.1</f>
        <v>7.5</v>
      </c>
      <c r="Q463" s="41" t="n">
        <v>0</v>
      </c>
      <c r="R463" s="1" t="s">
        <v>41</v>
      </c>
      <c r="S463" s="41" t="n">
        <f aca="false">J463</f>
        <v>75</v>
      </c>
      <c r="T463" s="41" t="n">
        <v>0</v>
      </c>
      <c r="U463" s="41" t="n">
        <v>0</v>
      </c>
      <c r="V463" s="42" t="n">
        <v>1</v>
      </c>
      <c r="W463" s="47" t="n">
        <v>75</v>
      </c>
      <c r="X463" s="43" t="s">
        <v>41</v>
      </c>
      <c r="Y463" s="43" t="s">
        <v>41</v>
      </c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  <c r="BV463" s="44"/>
      <c r="BW463" s="44"/>
      <c r="BX463" s="44"/>
      <c r="BY463" s="44"/>
      <c r="BZ463" s="44"/>
      <c r="CA463" s="44"/>
      <c r="CB463" s="44"/>
      <c r="CC463" s="44"/>
      <c r="CD463" s="44"/>
      <c r="CE463" s="44"/>
      <c r="CF463" s="44"/>
      <c r="CG463" s="44"/>
      <c r="CH463" s="44"/>
      <c r="CI463" s="44"/>
      <c r="CJ463" s="44"/>
      <c r="CK463" s="44"/>
      <c r="CL463" s="44"/>
      <c r="CM463" s="44"/>
      <c r="CN463" s="44"/>
      <c r="CO463" s="44"/>
      <c r="CP463" s="44"/>
      <c r="CQ463" s="44"/>
      <c r="CR463" s="44"/>
      <c r="CS463" s="44"/>
      <c r="CT463" s="44"/>
      <c r="CU463" s="44"/>
      <c r="CV463" s="44"/>
    </row>
    <row r="464" customFormat="false" ht="66" hidden="false" customHeight="false" outlineLevel="0" collapsed="false">
      <c r="A464" s="1" t="s">
        <v>434</v>
      </c>
      <c r="B464" s="1" t="s">
        <v>41</v>
      </c>
      <c r="C464" s="1" t="s">
        <v>41</v>
      </c>
      <c r="D464" s="1" t="s">
        <v>435</v>
      </c>
      <c r="E464" s="1" t="s">
        <v>737</v>
      </c>
      <c r="F464" s="56" t="s">
        <v>738</v>
      </c>
      <c r="G464" s="51" t="s">
        <v>739</v>
      </c>
      <c r="H464" s="39" t="n">
        <v>500</v>
      </c>
      <c r="I464" s="47" t="n">
        <v>375</v>
      </c>
      <c r="J464" s="47" t="n">
        <v>375</v>
      </c>
      <c r="K464" s="41" t="n">
        <f aca="false">J464*0.15</f>
        <v>56.25</v>
      </c>
      <c r="L464" s="41" t="n">
        <f aca="false">J464:J1370</f>
        <v>375</v>
      </c>
      <c r="M464" s="41" t="n">
        <v>125</v>
      </c>
      <c r="N464" s="41" t="n">
        <v>0</v>
      </c>
      <c r="O464" s="41" t="n">
        <f aca="false">J464*0.1</f>
        <v>37.5</v>
      </c>
      <c r="P464" s="41" t="n">
        <f aca="false">J464*0.1</f>
        <v>37.5</v>
      </c>
      <c r="Q464" s="41" t="n">
        <v>0</v>
      </c>
      <c r="R464" s="1" t="s">
        <v>41</v>
      </c>
      <c r="S464" s="41" t="n">
        <f aca="false">J464</f>
        <v>375</v>
      </c>
      <c r="T464" s="41" t="n">
        <v>0</v>
      </c>
      <c r="U464" s="41" t="n">
        <v>0</v>
      </c>
      <c r="V464" s="42" t="n">
        <v>1</v>
      </c>
      <c r="W464" s="47" t="n">
        <v>375</v>
      </c>
      <c r="X464" s="43" t="s">
        <v>41</v>
      </c>
      <c r="Y464" s="43" t="s">
        <v>41</v>
      </c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  <c r="BV464" s="44"/>
      <c r="BW464" s="44"/>
      <c r="BX464" s="44"/>
      <c r="BY464" s="44"/>
      <c r="BZ464" s="44"/>
      <c r="CA464" s="44"/>
      <c r="CB464" s="44"/>
      <c r="CC464" s="44"/>
      <c r="CD464" s="44"/>
      <c r="CE464" s="44"/>
      <c r="CF464" s="44"/>
      <c r="CG464" s="44"/>
      <c r="CH464" s="44"/>
      <c r="CI464" s="44"/>
      <c r="CJ464" s="44"/>
      <c r="CK464" s="44"/>
      <c r="CL464" s="44"/>
      <c r="CM464" s="44"/>
      <c r="CN464" s="44"/>
      <c r="CO464" s="44"/>
      <c r="CP464" s="44"/>
      <c r="CQ464" s="44"/>
      <c r="CR464" s="44"/>
      <c r="CS464" s="44"/>
      <c r="CT464" s="44"/>
      <c r="CU464" s="44"/>
      <c r="CV464" s="44"/>
    </row>
    <row r="465" customFormat="false" ht="39.6" hidden="false" customHeight="false" outlineLevel="0" collapsed="false">
      <c r="A465" s="1" t="s">
        <v>434</v>
      </c>
      <c r="B465" s="1" t="s">
        <v>41</v>
      </c>
      <c r="C465" s="1" t="s">
        <v>41</v>
      </c>
      <c r="D465" s="1" t="s">
        <v>435</v>
      </c>
      <c r="E465" s="1" t="s">
        <v>737</v>
      </c>
      <c r="F465" s="56" t="s">
        <v>740</v>
      </c>
      <c r="G465" s="51" t="s">
        <v>741</v>
      </c>
      <c r="H465" s="39" t="n">
        <v>50</v>
      </c>
      <c r="I465" s="47" t="n">
        <v>37.5</v>
      </c>
      <c r="J465" s="47" t="n">
        <v>37.5</v>
      </c>
      <c r="K465" s="41" t="n">
        <f aca="false">J465*0.15</f>
        <v>5.625</v>
      </c>
      <c r="L465" s="41" t="n">
        <f aca="false">J465:J1371</f>
        <v>37.5</v>
      </c>
      <c r="M465" s="41" t="n">
        <v>125</v>
      </c>
      <c r="N465" s="41" t="n">
        <v>0</v>
      </c>
      <c r="O465" s="41" t="n">
        <f aca="false">J465*0.1</f>
        <v>3.75</v>
      </c>
      <c r="P465" s="41" t="n">
        <f aca="false">J465*0.1</f>
        <v>3.75</v>
      </c>
      <c r="Q465" s="41" t="n">
        <v>0</v>
      </c>
      <c r="R465" s="1" t="s">
        <v>41</v>
      </c>
      <c r="S465" s="41" t="n">
        <f aca="false">J465</f>
        <v>37.5</v>
      </c>
      <c r="T465" s="41" t="n">
        <v>0</v>
      </c>
      <c r="U465" s="41" t="n">
        <v>0</v>
      </c>
      <c r="V465" s="42" t="n">
        <v>1</v>
      </c>
      <c r="W465" s="47" t="n">
        <v>37.5</v>
      </c>
      <c r="X465" s="43" t="s">
        <v>41</v>
      </c>
      <c r="Y465" s="43" t="s">
        <v>41</v>
      </c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  <c r="BV465" s="44"/>
      <c r="BW465" s="44"/>
      <c r="BX465" s="44"/>
      <c r="BY465" s="44"/>
      <c r="BZ465" s="44"/>
      <c r="CA465" s="44"/>
      <c r="CB465" s="44"/>
      <c r="CC465" s="44"/>
      <c r="CD465" s="44"/>
      <c r="CE465" s="44"/>
      <c r="CF465" s="44"/>
      <c r="CG465" s="44"/>
      <c r="CH465" s="44"/>
      <c r="CI465" s="44"/>
      <c r="CJ465" s="44"/>
      <c r="CK465" s="44"/>
      <c r="CL465" s="44"/>
      <c r="CM465" s="44"/>
      <c r="CN465" s="44"/>
      <c r="CO465" s="44"/>
      <c r="CP465" s="44"/>
      <c r="CQ465" s="44"/>
      <c r="CR465" s="44"/>
      <c r="CS465" s="44"/>
      <c r="CT465" s="44"/>
      <c r="CU465" s="44"/>
      <c r="CV465" s="44"/>
    </row>
    <row r="466" customFormat="false" ht="39.6" hidden="false" customHeight="false" outlineLevel="0" collapsed="false">
      <c r="A466" s="1" t="s">
        <v>434</v>
      </c>
      <c r="B466" s="1" t="s">
        <v>41</v>
      </c>
      <c r="C466" s="1" t="s">
        <v>41</v>
      </c>
      <c r="D466" s="1" t="s">
        <v>435</v>
      </c>
      <c r="E466" s="1" t="s">
        <v>737</v>
      </c>
      <c r="F466" s="56" t="s">
        <v>742</v>
      </c>
      <c r="G466" s="51" t="s">
        <v>743</v>
      </c>
      <c r="H466" s="39" t="n">
        <v>1000</v>
      </c>
      <c r="I466" s="47" t="n">
        <v>750</v>
      </c>
      <c r="J466" s="47" t="n">
        <v>750</v>
      </c>
      <c r="K466" s="41" t="n">
        <f aca="false">J466*0.15</f>
        <v>112.5</v>
      </c>
      <c r="L466" s="41" t="n">
        <f aca="false">J466:J1372</f>
        <v>750</v>
      </c>
      <c r="M466" s="41" t="n">
        <v>125</v>
      </c>
      <c r="N466" s="41" t="n">
        <v>0</v>
      </c>
      <c r="O466" s="41" t="n">
        <f aca="false">J466*0.1</f>
        <v>75</v>
      </c>
      <c r="P466" s="41" t="n">
        <f aca="false">J466*0.1</f>
        <v>75</v>
      </c>
      <c r="Q466" s="41" t="n">
        <v>0</v>
      </c>
      <c r="R466" s="1" t="s">
        <v>41</v>
      </c>
      <c r="S466" s="41" t="n">
        <f aca="false">J466</f>
        <v>750</v>
      </c>
      <c r="T466" s="41" t="n">
        <v>0</v>
      </c>
      <c r="U466" s="41" t="n">
        <v>0</v>
      </c>
      <c r="V466" s="42" t="n">
        <v>1</v>
      </c>
      <c r="W466" s="47" t="n">
        <v>750</v>
      </c>
      <c r="X466" s="43" t="s">
        <v>41</v>
      </c>
      <c r="Y466" s="43" t="s">
        <v>41</v>
      </c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  <c r="BV466" s="44"/>
      <c r="BW466" s="44"/>
      <c r="BX466" s="44"/>
      <c r="BY466" s="44"/>
      <c r="BZ466" s="44"/>
      <c r="CA466" s="44"/>
      <c r="CB466" s="44"/>
      <c r="CC466" s="44"/>
      <c r="CD466" s="44"/>
      <c r="CE466" s="44"/>
      <c r="CF466" s="44"/>
      <c r="CG466" s="44"/>
      <c r="CH466" s="44"/>
      <c r="CI466" s="44"/>
      <c r="CJ466" s="44"/>
      <c r="CK466" s="44"/>
      <c r="CL466" s="44"/>
      <c r="CM466" s="44"/>
      <c r="CN466" s="44"/>
      <c r="CO466" s="44"/>
      <c r="CP466" s="44"/>
      <c r="CQ466" s="44"/>
      <c r="CR466" s="44"/>
      <c r="CS466" s="44"/>
      <c r="CT466" s="44"/>
      <c r="CU466" s="44"/>
      <c r="CV466" s="44"/>
    </row>
    <row r="467" customFormat="false" ht="39.6" hidden="false" customHeight="false" outlineLevel="0" collapsed="false">
      <c r="A467" s="1" t="s">
        <v>434</v>
      </c>
      <c r="B467" s="1" t="s">
        <v>41</v>
      </c>
      <c r="C467" s="1" t="s">
        <v>41</v>
      </c>
      <c r="D467" s="1" t="s">
        <v>435</v>
      </c>
      <c r="E467" s="1" t="s">
        <v>737</v>
      </c>
      <c r="F467" s="56" t="s">
        <v>744</v>
      </c>
      <c r="G467" s="51" t="s">
        <v>745</v>
      </c>
      <c r="H467" s="39" t="n">
        <v>800</v>
      </c>
      <c r="I467" s="47" t="n">
        <v>600</v>
      </c>
      <c r="J467" s="47" t="n">
        <v>600</v>
      </c>
      <c r="K467" s="41" t="n">
        <f aca="false">J467*0.15</f>
        <v>90</v>
      </c>
      <c r="L467" s="41" t="n">
        <f aca="false">J467:J1373</f>
        <v>600</v>
      </c>
      <c r="M467" s="41" t="n">
        <v>125</v>
      </c>
      <c r="N467" s="41" t="n">
        <v>0</v>
      </c>
      <c r="O467" s="41" t="n">
        <f aca="false">J467*0.1</f>
        <v>60</v>
      </c>
      <c r="P467" s="41" t="n">
        <f aca="false">J467*0.1</f>
        <v>60</v>
      </c>
      <c r="Q467" s="41" t="n">
        <v>0</v>
      </c>
      <c r="R467" s="1" t="s">
        <v>41</v>
      </c>
      <c r="S467" s="41" t="n">
        <f aca="false">J467</f>
        <v>600</v>
      </c>
      <c r="T467" s="41" t="n">
        <v>0</v>
      </c>
      <c r="U467" s="41" t="n">
        <v>0</v>
      </c>
      <c r="V467" s="42" t="n">
        <v>1</v>
      </c>
      <c r="W467" s="47" t="n">
        <v>600</v>
      </c>
      <c r="X467" s="43" t="s">
        <v>41</v>
      </c>
      <c r="Y467" s="43" t="s">
        <v>41</v>
      </c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  <c r="BV467" s="44"/>
      <c r="BW467" s="44"/>
      <c r="BX467" s="44"/>
      <c r="BY467" s="44"/>
      <c r="BZ467" s="44"/>
      <c r="CA467" s="44"/>
      <c r="CB467" s="44"/>
      <c r="CC467" s="44"/>
      <c r="CD467" s="44"/>
      <c r="CE467" s="44"/>
      <c r="CF467" s="44"/>
      <c r="CG467" s="44"/>
      <c r="CH467" s="44"/>
      <c r="CI467" s="44"/>
      <c r="CJ467" s="44"/>
      <c r="CK467" s="44"/>
      <c r="CL467" s="44"/>
      <c r="CM467" s="44"/>
      <c r="CN467" s="44"/>
      <c r="CO467" s="44"/>
      <c r="CP467" s="44"/>
      <c r="CQ467" s="44"/>
      <c r="CR467" s="44"/>
      <c r="CS467" s="44"/>
      <c r="CT467" s="44"/>
      <c r="CU467" s="44"/>
      <c r="CV467" s="44"/>
    </row>
    <row r="468" customFormat="false" ht="26.4" hidden="false" customHeight="false" outlineLevel="0" collapsed="false">
      <c r="A468" s="1" t="s">
        <v>434</v>
      </c>
      <c r="B468" s="1" t="s">
        <v>41</v>
      </c>
      <c r="C468" s="1" t="s">
        <v>41</v>
      </c>
      <c r="D468" s="1" t="s">
        <v>435</v>
      </c>
      <c r="E468" s="1" t="s">
        <v>737</v>
      </c>
      <c r="F468" s="56" t="s">
        <v>746</v>
      </c>
      <c r="G468" s="51" t="s">
        <v>747</v>
      </c>
      <c r="H468" s="39" t="n">
        <v>850</v>
      </c>
      <c r="I468" s="47" t="n">
        <v>637.5</v>
      </c>
      <c r="J468" s="47" t="n">
        <v>637.5</v>
      </c>
      <c r="K468" s="41" t="n">
        <f aca="false">J468*0.15</f>
        <v>95.625</v>
      </c>
      <c r="L468" s="41" t="n">
        <f aca="false">J468:J1374</f>
        <v>637.5</v>
      </c>
      <c r="M468" s="41" t="n">
        <v>125</v>
      </c>
      <c r="N468" s="41" t="n">
        <v>0</v>
      </c>
      <c r="O468" s="41" t="n">
        <f aca="false">J468*0.1</f>
        <v>63.75</v>
      </c>
      <c r="P468" s="41" t="n">
        <f aca="false">J468*0.1</f>
        <v>63.75</v>
      </c>
      <c r="Q468" s="41" t="n">
        <v>0</v>
      </c>
      <c r="R468" s="1" t="s">
        <v>41</v>
      </c>
      <c r="S468" s="41" t="n">
        <f aca="false">J468</f>
        <v>637.5</v>
      </c>
      <c r="T468" s="41" t="n">
        <v>0</v>
      </c>
      <c r="U468" s="41" t="n">
        <v>0</v>
      </c>
      <c r="V468" s="42" t="n">
        <v>1</v>
      </c>
      <c r="W468" s="47" t="n">
        <v>637.5</v>
      </c>
      <c r="X468" s="43" t="s">
        <v>41</v>
      </c>
      <c r="Y468" s="43" t="s">
        <v>41</v>
      </c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  <c r="BV468" s="44"/>
      <c r="BW468" s="44"/>
      <c r="BX468" s="44"/>
      <c r="BY468" s="44"/>
      <c r="BZ468" s="44"/>
      <c r="CA468" s="44"/>
      <c r="CB468" s="44"/>
      <c r="CC468" s="44"/>
      <c r="CD468" s="44"/>
      <c r="CE468" s="44"/>
      <c r="CF468" s="44"/>
      <c r="CG468" s="44"/>
      <c r="CH468" s="44"/>
      <c r="CI468" s="44"/>
      <c r="CJ468" s="44"/>
      <c r="CK468" s="44"/>
      <c r="CL468" s="44"/>
      <c r="CM468" s="44"/>
      <c r="CN468" s="44"/>
      <c r="CO468" s="44"/>
      <c r="CP468" s="44"/>
      <c r="CQ468" s="44"/>
      <c r="CR468" s="44"/>
      <c r="CS468" s="44"/>
      <c r="CT468" s="44"/>
      <c r="CU468" s="44"/>
      <c r="CV468" s="44"/>
    </row>
    <row r="469" customFormat="false" ht="66" hidden="false" customHeight="false" outlineLevel="0" collapsed="false">
      <c r="A469" s="1" t="s">
        <v>434</v>
      </c>
      <c r="B469" s="1" t="s">
        <v>41</v>
      </c>
      <c r="C469" s="1" t="s">
        <v>41</v>
      </c>
      <c r="D469" s="1" t="s">
        <v>435</v>
      </c>
      <c r="E469" s="1" t="s">
        <v>737</v>
      </c>
      <c r="F469" s="56" t="s">
        <v>748</v>
      </c>
      <c r="G469" s="51" t="s">
        <v>749</v>
      </c>
      <c r="H469" s="39" t="n">
        <v>700</v>
      </c>
      <c r="I469" s="47" t="n">
        <v>525</v>
      </c>
      <c r="J469" s="47" t="n">
        <v>525</v>
      </c>
      <c r="K469" s="41" t="n">
        <f aca="false">J469*0.15</f>
        <v>78.75</v>
      </c>
      <c r="L469" s="41" t="n">
        <f aca="false">J469:J1375</f>
        <v>525</v>
      </c>
      <c r="M469" s="41" t="n">
        <v>125</v>
      </c>
      <c r="N469" s="41" t="n">
        <v>0</v>
      </c>
      <c r="O469" s="41" t="n">
        <f aca="false">J469*0.1</f>
        <v>52.5</v>
      </c>
      <c r="P469" s="41" t="n">
        <f aca="false">J469*0.1</f>
        <v>52.5</v>
      </c>
      <c r="Q469" s="41" t="n">
        <v>0</v>
      </c>
      <c r="R469" s="1" t="s">
        <v>41</v>
      </c>
      <c r="S469" s="41" t="n">
        <f aca="false">J469</f>
        <v>525</v>
      </c>
      <c r="T469" s="41" t="n">
        <v>0</v>
      </c>
      <c r="U469" s="41" t="n">
        <v>0</v>
      </c>
      <c r="V469" s="42" t="n">
        <v>1</v>
      </c>
      <c r="W469" s="47" t="n">
        <v>525</v>
      </c>
      <c r="X469" s="43" t="s">
        <v>41</v>
      </c>
      <c r="Y469" s="43" t="s">
        <v>41</v>
      </c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  <c r="BV469" s="44"/>
      <c r="BW469" s="44"/>
      <c r="BX469" s="44"/>
      <c r="BY469" s="44"/>
      <c r="BZ469" s="44"/>
      <c r="CA469" s="44"/>
      <c r="CB469" s="44"/>
      <c r="CC469" s="44"/>
      <c r="CD469" s="44"/>
      <c r="CE469" s="44"/>
      <c r="CF469" s="44"/>
      <c r="CG469" s="44"/>
      <c r="CH469" s="44"/>
      <c r="CI469" s="44"/>
      <c r="CJ469" s="44"/>
      <c r="CK469" s="44"/>
      <c r="CL469" s="44"/>
      <c r="CM469" s="44"/>
      <c r="CN469" s="44"/>
      <c r="CO469" s="44"/>
      <c r="CP469" s="44"/>
      <c r="CQ469" s="44"/>
      <c r="CR469" s="44"/>
      <c r="CS469" s="44"/>
      <c r="CT469" s="44"/>
      <c r="CU469" s="44"/>
      <c r="CV469" s="44"/>
    </row>
    <row r="470" customFormat="false" ht="105.6" hidden="false" customHeight="false" outlineLevel="0" collapsed="false">
      <c r="A470" s="1" t="s">
        <v>434</v>
      </c>
      <c r="B470" s="1" t="s">
        <v>41</v>
      </c>
      <c r="C470" s="1" t="s">
        <v>41</v>
      </c>
      <c r="D470" s="1" t="s">
        <v>435</v>
      </c>
      <c r="E470" s="1" t="s">
        <v>737</v>
      </c>
      <c r="F470" s="56" t="s">
        <v>750</v>
      </c>
      <c r="G470" s="51" t="s">
        <v>751</v>
      </c>
      <c r="H470" s="39" t="n">
        <v>75</v>
      </c>
      <c r="I470" s="47" t="n">
        <v>56.25</v>
      </c>
      <c r="J470" s="47" t="n">
        <v>56.25</v>
      </c>
      <c r="K470" s="41" t="n">
        <f aca="false">J470*0.15</f>
        <v>8.4375</v>
      </c>
      <c r="L470" s="41" t="n">
        <f aca="false">J470:J1376</f>
        <v>56.25</v>
      </c>
      <c r="M470" s="41" t="n">
        <v>125</v>
      </c>
      <c r="N470" s="41" t="n">
        <v>0</v>
      </c>
      <c r="O470" s="41" t="n">
        <f aca="false">J470*0.1</f>
        <v>5.625</v>
      </c>
      <c r="P470" s="41" t="n">
        <f aca="false">J470*0.1</f>
        <v>5.625</v>
      </c>
      <c r="Q470" s="41" t="n">
        <v>0</v>
      </c>
      <c r="R470" s="1" t="s">
        <v>41</v>
      </c>
      <c r="S470" s="41" t="n">
        <f aca="false">J470</f>
        <v>56.25</v>
      </c>
      <c r="T470" s="41" t="n">
        <v>0</v>
      </c>
      <c r="U470" s="41" t="n">
        <v>0</v>
      </c>
      <c r="V470" s="42" t="n">
        <v>1</v>
      </c>
      <c r="W470" s="47" t="n">
        <v>56.25</v>
      </c>
      <c r="X470" s="43" t="s">
        <v>41</v>
      </c>
      <c r="Y470" s="43" t="s">
        <v>41</v>
      </c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  <c r="BV470" s="44"/>
      <c r="BW470" s="44"/>
      <c r="BX470" s="44"/>
      <c r="BY470" s="44"/>
      <c r="BZ470" s="44"/>
      <c r="CA470" s="44"/>
      <c r="CB470" s="44"/>
      <c r="CC470" s="44"/>
      <c r="CD470" s="44"/>
      <c r="CE470" s="44"/>
      <c r="CF470" s="44"/>
      <c r="CG470" s="44"/>
      <c r="CH470" s="44"/>
      <c r="CI470" s="44"/>
      <c r="CJ470" s="44"/>
      <c r="CK470" s="44"/>
      <c r="CL470" s="44"/>
      <c r="CM470" s="44"/>
      <c r="CN470" s="44"/>
      <c r="CO470" s="44"/>
      <c r="CP470" s="44"/>
      <c r="CQ470" s="44"/>
      <c r="CR470" s="44"/>
      <c r="CS470" s="44"/>
      <c r="CT470" s="44"/>
      <c r="CU470" s="44"/>
      <c r="CV470" s="44"/>
    </row>
    <row r="471" customFormat="false" ht="118.8" hidden="false" customHeight="false" outlineLevel="0" collapsed="false">
      <c r="A471" s="1" t="s">
        <v>434</v>
      </c>
      <c r="B471" s="1" t="s">
        <v>41</v>
      </c>
      <c r="C471" s="1" t="s">
        <v>41</v>
      </c>
      <c r="D471" s="1" t="s">
        <v>435</v>
      </c>
      <c r="E471" s="1" t="s">
        <v>737</v>
      </c>
      <c r="F471" s="56" t="s">
        <v>752</v>
      </c>
      <c r="G471" s="51" t="s">
        <v>753</v>
      </c>
      <c r="H471" s="39" t="n">
        <v>15</v>
      </c>
      <c r="I471" s="47" t="n">
        <v>11.25</v>
      </c>
      <c r="J471" s="47" t="n">
        <v>11.25</v>
      </c>
      <c r="K471" s="41" t="n">
        <f aca="false">J471*0.15</f>
        <v>1.6875</v>
      </c>
      <c r="L471" s="41" t="n">
        <f aca="false">J471:J1377</f>
        <v>11.25</v>
      </c>
      <c r="M471" s="41" t="n">
        <v>125</v>
      </c>
      <c r="N471" s="41" t="n">
        <v>0</v>
      </c>
      <c r="O471" s="41" t="n">
        <f aca="false">J471*0.1</f>
        <v>1.125</v>
      </c>
      <c r="P471" s="41" t="n">
        <f aca="false">J471*0.1</f>
        <v>1.125</v>
      </c>
      <c r="Q471" s="41" t="n">
        <v>0</v>
      </c>
      <c r="R471" s="1" t="s">
        <v>41</v>
      </c>
      <c r="S471" s="41" t="n">
        <f aca="false">J471</f>
        <v>11.25</v>
      </c>
      <c r="T471" s="41" t="n">
        <v>0</v>
      </c>
      <c r="U471" s="41" t="n">
        <v>0</v>
      </c>
      <c r="V471" s="42" t="n">
        <v>1</v>
      </c>
      <c r="W471" s="47" t="n">
        <v>11.25</v>
      </c>
      <c r="X471" s="43" t="s">
        <v>41</v>
      </c>
      <c r="Y471" s="43" t="s">
        <v>41</v>
      </c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  <c r="BV471" s="44"/>
      <c r="BW471" s="44"/>
      <c r="BX471" s="44"/>
      <c r="BY471" s="44"/>
      <c r="BZ471" s="44"/>
      <c r="CA471" s="44"/>
      <c r="CB471" s="44"/>
      <c r="CC471" s="44"/>
      <c r="CD471" s="44"/>
      <c r="CE471" s="44"/>
      <c r="CF471" s="44"/>
      <c r="CG471" s="44"/>
      <c r="CH471" s="44"/>
      <c r="CI471" s="44"/>
      <c r="CJ471" s="44"/>
      <c r="CK471" s="44"/>
      <c r="CL471" s="44"/>
      <c r="CM471" s="44"/>
      <c r="CN471" s="44"/>
      <c r="CO471" s="44"/>
      <c r="CP471" s="44"/>
      <c r="CQ471" s="44"/>
      <c r="CR471" s="44"/>
      <c r="CS471" s="44"/>
      <c r="CT471" s="44"/>
      <c r="CU471" s="44"/>
      <c r="CV471" s="44"/>
    </row>
    <row r="472" customFormat="false" ht="79.2" hidden="false" customHeight="false" outlineLevel="0" collapsed="false">
      <c r="A472" s="1" t="s">
        <v>434</v>
      </c>
      <c r="B472" s="1" t="s">
        <v>41</v>
      </c>
      <c r="C472" s="1" t="s">
        <v>41</v>
      </c>
      <c r="D472" s="1" t="s">
        <v>435</v>
      </c>
      <c r="E472" s="1" t="s">
        <v>737</v>
      </c>
      <c r="F472" s="56" t="s">
        <v>754</v>
      </c>
      <c r="G472" s="51" t="s">
        <v>755</v>
      </c>
      <c r="H472" s="39" t="n">
        <v>50</v>
      </c>
      <c r="I472" s="47" t="n">
        <v>37.5</v>
      </c>
      <c r="J472" s="47" t="n">
        <v>37.5</v>
      </c>
      <c r="K472" s="41" t="n">
        <f aca="false">J472*0.15</f>
        <v>5.625</v>
      </c>
      <c r="L472" s="41" t="n">
        <f aca="false">J472:J1378</f>
        <v>37.5</v>
      </c>
      <c r="M472" s="41" t="n">
        <v>125</v>
      </c>
      <c r="N472" s="41" t="n">
        <v>0</v>
      </c>
      <c r="O472" s="41" t="n">
        <f aca="false">J472*0.1</f>
        <v>3.75</v>
      </c>
      <c r="P472" s="41" t="n">
        <f aca="false">J472*0.1</f>
        <v>3.75</v>
      </c>
      <c r="Q472" s="41" t="n">
        <v>0</v>
      </c>
      <c r="R472" s="1" t="s">
        <v>41</v>
      </c>
      <c r="S472" s="41" t="n">
        <f aca="false">J472</f>
        <v>37.5</v>
      </c>
      <c r="T472" s="41" t="n">
        <v>0</v>
      </c>
      <c r="U472" s="41" t="n">
        <v>0</v>
      </c>
      <c r="V472" s="42" t="n">
        <v>1</v>
      </c>
      <c r="W472" s="47" t="n">
        <v>37.5</v>
      </c>
      <c r="X472" s="43" t="s">
        <v>41</v>
      </c>
      <c r="Y472" s="43" t="s">
        <v>41</v>
      </c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  <c r="BV472" s="44"/>
      <c r="BW472" s="44"/>
      <c r="BX472" s="44"/>
      <c r="BY472" s="44"/>
      <c r="BZ472" s="44"/>
      <c r="CA472" s="44"/>
      <c r="CB472" s="44"/>
      <c r="CC472" s="44"/>
      <c r="CD472" s="44"/>
      <c r="CE472" s="44"/>
      <c r="CF472" s="44"/>
      <c r="CG472" s="44"/>
      <c r="CH472" s="44"/>
      <c r="CI472" s="44"/>
      <c r="CJ472" s="44"/>
      <c r="CK472" s="44"/>
      <c r="CL472" s="44"/>
      <c r="CM472" s="44"/>
      <c r="CN472" s="44"/>
      <c r="CO472" s="44"/>
      <c r="CP472" s="44"/>
      <c r="CQ472" s="44"/>
      <c r="CR472" s="44"/>
      <c r="CS472" s="44"/>
      <c r="CT472" s="44"/>
      <c r="CU472" s="44"/>
      <c r="CV472" s="44"/>
    </row>
    <row r="473" customFormat="false" ht="105.6" hidden="false" customHeight="false" outlineLevel="0" collapsed="false">
      <c r="A473" s="1" t="s">
        <v>434</v>
      </c>
      <c r="B473" s="1" t="s">
        <v>41</v>
      </c>
      <c r="C473" s="1" t="s">
        <v>41</v>
      </c>
      <c r="D473" s="1" t="s">
        <v>435</v>
      </c>
      <c r="E473" s="1" t="s">
        <v>737</v>
      </c>
      <c r="F473" s="56" t="s">
        <v>756</v>
      </c>
      <c r="G473" s="51" t="s">
        <v>757</v>
      </c>
      <c r="H473" s="39" t="n">
        <v>50</v>
      </c>
      <c r="I473" s="47" t="n">
        <v>37.5</v>
      </c>
      <c r="J473" s="47" t="n">
        <v>37.5</v>
      </c>
      <c r="K473" s="41" t="n">
        <f aca="false">J473*0.15</f>
        <v>5.625</v>
      </c>
      <c r="L473" s="41" t="n">
        <f aca="false">J473:J1379</f>
        <v>37.5</v>
      </c>
      <c r="M473" s="41" t="n">
        <v>125</v>
      </c>
      <c r="N473" s="41" t="n">
        <v>0</v>
      </c>
      <c r="O473" s="41" t="n">
        <f aca="false">J473*0.1</f>
        <v>3.75</v>
      </c>
      <c r="P473" s="41" t="n">
        <f aca="false">J473*0.1</f>
        <v>3.75</v>
      </c>
      <c r="Q473" s="41" t="n">
        <v>0</v>
      </c>
      <c r="R473" s="1" t="s">
        <v>41</v>
      </c>
      <c r="S473" s="41" t="n">
        <f aca="false">J473</f>
        <v>37.5</v>
      </c>
      <c r="T473" s="41" t="n">
        <v>0</v>
      </c>
      <c r="U473" s="41" t="n">
        <v>0</v>
      </c>
      <c r="V473" s="42" t="n">
        <v>1</v>
      </c>
      <c r="W473" s="47" t="n">
        <v>37.5</v>
      </c>
      <c r="X473" s="43" t="s">
        <v>41</v>
      </c>
      <c r="Y473" s="43" t="s">
        <v>41</v>
      </c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  <c r="BV473" s="44"/>
      <c r="BW473" s="44"/>
      <c r="BX473" s="44"/>
      <c r="BY473" s="44"/>
      <c r="BZ473" s="44"/>
      <c r="CA473" s="44"/>
      <c r="CB473" s="44"/>
      <c r="CC473" s="44"/>
      <c r="CD473" s="44"/>
      <c r="CE473" s="44"/>
      <c r="CF473" s="44"/>
      <c r="CG473" s="44"/>
      <c r="CH473" s="44"/>
      <c r="CI473" s="44"/>
      <c r="CJ473" s="44"/>
      <c r="CK473" s="44"/>
      <c r="CL473" s="44"/>
      <c r="CM473" s="44"/>
      <c r="CN473" s="44"/>
      <c r="CO473" s="44"/>
      <c r="CP473" s="44"/>
      <c r="CQ473" s="44"/>
      <c r="CR473" s="44"/>
      <c r="CS473" s="44"/>
      <c r="CT473" s="44"/>
      <c r="CU473" s="44"/>
      <c r="CV473" s="44"/>
    </row>
    <row r="474" customFormat="false" ht="158.4" hidden="false" customHeight="false" outlineLevel="0" collapsed="false">
      <c r="A474" s="1" t="s">
        <v>434</v>
      </c>
      <c r="B474" s="1" t="s">
        <v>41</v>
      </c>
      <c r="C474" s="1" t="s">
        <v>41</v>
      </c>
      <c r="D474" s="1" t="s">
        <v>435</v>
      </c>
      <c r="E474" s="1" t="s">
        <v>737</v>
      </c>
      <c r="F474" s="56" t="s">
        <v>758</v>
      </c>
      <c r="G474" s="51" t="s">
        <v>759</v>
      </c>
      <c r="H474" s="39" t="n">
        <v>599</v>
      </c>
      <c r="I474" s="47" t="n">
        <v>449.25</v>
      </c>
      <c r="J474" s="47" t="n">
        <v>449.25</v>
      </c>
      <c r="K474" s="41" t="n">
        <f aca="false">J474*0.15</f>
        <v>67.3875</v>
      </c>
      <c r="L474" s="41" t="n">
        <f aca="false">J474:J1380</f>
        <v>449.25</v>
      </c>
      <c r="M474" s="41" t="n">
        <v>125</v>
      </c>
      <c r="N474" s="41" t="n">
        <v>0</v>
      </c>
      <c r="O474" s="41" t="n">
        <f aca="false">J474*0.1</f>
        <v>44.925</v>
      </c>
      <c r="P474" s="41" t="n">
        <f aca="false">J474*0.1</f>
        <v>44.925</v>
      </c>
      <c r="Q474" s="41" t="n">
        <v>0</v>
      </c>
      <c r="R474" s="1" t="s">
        <v>41</v>
      </c>
      <c r="S474" s="41" t="n">
        <f aca="false">J474</f>
        <v>449.25</v>
      </c>
      <c r="T474" s="41" t="n">
        <v>0</v>
      </c>
      <c r="U474" s="41" t="n">
        <v>0</v>
      </c>
      <c r="V474" s="42" t="n">
        <v>1</v>
      </c>
      <c r="W474" s="47" t="n">
        <v>449.25</v>
      </c>
      <c r="X474" s="43" t="s">
        <v>41</v>
      </c>
      <c r="Y474" s="43" t="s">
        <v>41</v>
      </c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  <c r="BV474" s="44"/>
      <c r="BW474" s="44"/>
      <c r="BX474" s="44"/>
      <c r="BY474" s="44"/>
      <c r="BZ474" s="44"/>
      <c r="CA474" s="44"/>
      <c r="CB474" s="44"/>
      <c r="CC474" s="44"/>
      <c r="CD474" s="44"/>
      <c r="CE474" s="44"/>
      <c r="CF474" s="44"/>
      <c r="CG474" s="44"/>
      <c r="CH474" s="44"/>
      <c r="CI474" s="44"/>
      <c r="CJ474" s="44"/>
      <c r="CK474" s="44"/>
      <c r="CL474" s="44"/>
      <c r="CM474" s="44"/>
      <c r="CN474" s="44"/>
      <c r="CO474" s="44"/>
      <c r="CP474" s="44"/>
      <c r="CQ474" s="44"/>
      <c r="CR474" s="44"/>
      <c r="CS474" s="44"/>
      <c r="CT474" s="44"/>
      <c r="CU474" s="44"/>
      <c r="CV474" s="44"/>
    </row>
    <row r="475" customFormat="false" ht="79.2" hidden="false" customHeight="false" outlineLevel="0" collapsed="false">
      <c r="A475" s="1" t="s">
        <v>434</v>
      </c>
      <c r="B475" s="1" t="s">
        <v>41</v>
      </c>
      <c r="C475" s="1" t="s">
        <v>41</v>
      </c>
      <c r="D475" s="1" t="s">
        <v>435</v>
      </c>
      <c r="E475" s="1" t="s">
        <v>737</v>
      </c>
      <c r="F475" s="59" t="s">
        <v>760</v>
      </c>
      <c r="G475" s="60" t="s">
        <v>761</v>
      </c>
      <c r="H475" s="39" t="n">
        <v>175</v>
      </c>
      <c r="I475" s="47" t="n">
        <v>131.25</v>
      </c>
      <c r="J475" s="47" t="n">
        <v>131.25</v>
      </c>
      <c r="K475" s="41" t="n">
        <f aca="false">J475*0.15</f>
        <v>19.6875</v>
      </c>
      <c r="L475" s="41" t="n">
        <f aca="false">J475:J1381</f>
        <v>131.25</v>
      </c>
      <c r="M475" s="41" t="n">
        <v>125</v>
      </c>
      <c r="N475" s="41" t="n">
        <v>0</v>
      </c>
      <c r="O475" s="41" t="n">
        <f aca="false">J475*0.1</f>
        <v>13.125</v>
      </c>
      <c r="P475" s="41" t="n">
        <f aca="false">J475*0.1</f>
        <v>13.125</v>
      </c>
      <c r="Q475" s="41" t="n">
        <v>0</v>
      </c>
      <c r="R475" s="1" t="s">
        <v>41</v>
      </c>
      <c r="S475" s="41" t="n">
        <f aca="false">J475</f>
        <v>131.25</v>
      </c>
      <c r="T475" s="41" t="n">
        <v>0</v>
      </c>
      <c r="U475" s="41" t="n">
        <v>0</v>
      </c>
      <c r="V475" s="42" t="n">
        <v>1</v>
      </c>
      <c r="W475" s="47" t="n">
        <v>131.25</v>
      </c>
      <c r="X475" s="43" t="s">
        <v>41</v>
      </c>
      <c r="Y475" s="43" t="s">
        <v>41</v>
      </c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  <c r="BV475" s="44"/>
      <c r="BW475" s="44"/>
      <c r="BX475" s="44"/>
      <c r="BY475" s="44"/>
      <c r="BZ475" s="44"/>
      <c r="CA475" s="44"/>
      <c r="CB475" s="44"/>
      <c r="CC475" s="44"/>
      <c r="CD475" s="44"/>
      <c r="CE475" s="44"/>
      <c r="CF475" s="44"/>
      <c r="CG475" s="44"/>
      <c r="CH475" s="44"/>
      <c r="CI475" s="44"/>
      <c r="CJ475" s="44"/>
      <c r="CK475" s="44"/>
      <c r="CL475" s="44"/>
      <c r="CM475" s="44"/>
      <c r="CN475" s="44"/>
      <c r="CO475" s="44"/>
      <c r="CP475" s="44"/>
      <c r="CQ475" s="44"/>
      <c r="CR475" s="44"/>
      <c r="CS475" s="44"/>
      <c r="CT475" s="44"/>
      <c r="CU475" s="44"/>
      <c r="CV475" s="44"/>
    </row>
    <row r="476" customFormat="false" ht="158.4" hidden="false" customHeight="false" outlineLevel="0" collapsed="false">
      <c r="A476" s="1" t="s">
        <v>434</v>
      </c>
      <c r="B476" s="1" t="s">
        <v>41</v>
      </c>
      <c r="C476" s="1" t="s">
        <v>41</v>
      </c>
      <c r="D476" s="1" t="s">
        <v>435</v>
      </c>
      <c r="E476" s="1" t="s">
        <v>737</v>
      </c>
      <c r="F476" s="59" t="s">
        <v>762</v>
      </c>
      <c r="G476" s="60" t="s">
        <v>763</v>
      </c>
      <c r="H476" s="39" t="n">
        <v>30</v>
      </c>
      <c r="I476" s="47" t="n">
        <v>22.5</v>
      </c>
      <c r="J476" s="47" t="n">
        <v>22.5</v>
      </c>
      <c r="K476" s="41" t="n">
        <f aca="false">J476*0.15</f>
        <v>3.375</v>
      </c>
      <c r="L476" s="41" t="n">
        <f aca="false">J476:J1382</f>
        <v>22.5</v>
      </c>
      <c r="M476" s="41" t="n">
        <v>125</v>
      </c>
      <c r="N476" s="41" t="n">
        <v>0</v>
      </c>
      <c r="O476" s="41" t="n">
        <f aca="false">J476*0.1</f>
        <v>2.25</v>
      </c>
      <c r="P476" s="41" t="n">
        <f aca="false">J476*0.1</f>
        <v>2.25</v>
      </c>
      <c r="Q476" s="41" t="n">
        <v>0</v>
      </c>
      <c r="R476" s="1" t="s">
        <v>41</v>
      </c>
      <c r="S476" s="41" t="n">
        <f aca="false">J476</f>
        <v>22.5</v>
      </c>
      <c r="T476" s="41" t="n">
        <v>0</v>
      </c>
      <c r="U476" s="41" t="n">
        <v>0</v>
      </c>
      <c r="V476" s="42" t="n">
        <v>1</v>
      </c>
      <c r="W476" s="47" t="n">
        <v>22.5</v>
      </c>
      <c r="X476" s="43" t="s">
        <v>41</v>
      </c>
      <c r="Y476" s="43" t="s">
        <v>41</v>
      </c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4"/>
      <c r="BY476" s="44"/>
      <c r="BZ476" s="44"/>
      <c r="CA476" s="44"/>
      <c r="CB476" s="44"/>
      <c r="CC476" s="44"/>
      <c r="CD476" s="44"/>
      <c r="CE476" s="44"/>
      <c r="CF476" s="44"/>
      <c r="CG476" s="44"/>
      <c r="CH476" s="44"/>
      <c r="CI476" s="44"/>
      <c r="CJ476" s="44"/>
      <c r="CK476" s="44"/>
      <c r="CL476" s="44"/>
      <c r="CM476" s="44"/>
      <c r="CN476" s="44"/>
      <c r="CO476" s="44"/>
      <c r="CP476" s="44"/>
      <c r="CQ476" s="44"/>
      <c r="CR476" s="44"/>
      <c r="CS476" s="44"/>
      <c r="CT476" s="44"/>
      <c r="CU476" s="44"/>
      <c r="CV476" s="44"/>
    </row>
    <row r="477" customFormat="false" ht="118.8" hidden="false" customHeight="false" outlineLevel="0" collapsed="false">
      <c r="A477" s="1" t="s">
        <v>434</v>
      </c>
      <c r="B477" s="1" t="s">
        <v>41</v>
      </c>
      <c r="C477" s="1" t="s">
        <v>41</v>
      </c>
      <c r="D477" s="1" t="s">
        <v>435</v>
      </c>
      <c r="E477" s="1" t="s">
        <v>737</v>
      </c>
      <c r="F477" s="59" t="s">
        <v>764</v>
      </c>
      <c r="G477" s="60" t="s">
        <v>765</v>
      </c>
      <c r="H477" s="39" t="n">
        <v>50</v>
      </c>
      <c r="I477" s="47" t="n">
        <v>37.5</v>
      </c>
      <c r="J477" s="47" t="n">
        <v>37.5</v>
      </c>
      <c r="K477" s="41" t="n">
        <f aca="false">J477*0.15</f>
        <v>5.625</v>
      </c>
      <c r="L477" s="41" t="n">
        <f aca="false">J477:J1383</f>
        <v>37.5</v>
      </c>
      <c r="M477" s="41" t="n">
        <v>125</v>
      </c>
      <c r="N477" s="41" t="n">
        <v>0</v>
      </c>
      <c r="O477" s="41" t="n">
        <f aca="false">J477*0.1</f>
        <v>3.75</v>
      </c>
      <c r="P477" s="41" t="n">
        <f aca="false">J477*0.1</f>
        <v>3.75</v>
      </c>
      <c r="Q477" s="41" t="n">
        <v>0</v>
      </c>
      <c r="R477" s="1" t="s">
        <v>41</v>
      </c>
      <c r="S477" s="41" t="n">
        <f aca="false">J477</f>
        <v>37.5</v>
      </c>
      <c r="T477" s="41" t="n">
        <v>0</v>
      </c>
      <c r="U477" s="41" t="n">
        <v>0</v>
      </c>
      <c r="V477" s="42" t="n">
        <v>1</v>
      </c>
      <c r="W477" s="47" t="n">
        <v>37.5</v>
      </c>
      <c r="X477" s="43" t="s">
        <v>41</v>
      </c>
      <c r="Y477" s="43" t="s">
        <v>41</v>
      </c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  <c r="BV477" s="44"/>
      <c r="BW477" s="44"/>
      <c r="BX477" s="44"/>
      <c r="BY477" s="44"/>
      <c r="BZ477" s="44"/>
      <c r="CA477" s="44"/>
      <c r="CB477" s="44"/>
      <c r="CC477" s="44"/>
      <c r="CD477" s="44"/>
      <c r="CE477" s="44"/>
      <c r="CF477" s="44"/>
      <c r="CG477" s="44"/>
      <c r="CH477" s="44"/>
      <c r="CI477" s="44"/>
      <c r="CJ477" s="44"/>
      <c r="CK477" s="44"/>
      <c r="CL477" s="44"/>
      <c r="CM477" s="44"/>
      <c r="CN477" s="44"/>
      <c r="CO477" s="44"/>
      <c r="CP477" s="44"/>
      <c r="CQ477" s="44"/>
      <c r="CR477" s="44"/>
      <c r="CS477" s="44"/>
      <c r="CT477" s="44"/>
      <c r="CU477" s="44"/>
      <c r="CV477" s="44"/>
    </row>
    <row r="478" customFormat="false" ht="145.2" hidden="false" customHeight="false" outlineLevel="0" collapsed="false">
      <c r="A478" s="1" t="s">
        <v>434</v>
      </c>
      <c r="B478" s="1" t="s">
        <v>41</v>
      </c>
      <c r="C478" s="1" t="s">
        <v>41</v>
      </c>
      <c r="D478" s="1" t="s">
        <v>435</v>
      </c>
      <c r="E478" s="1" t="s">
        <v>737</v>
      </c>
      <c r="F478" s="59" t="s">
        <v>766</v>
      </c>
      <c r="G478" s="60" t="s">
        <v>767</v>
      </c>
      <c r="H478" s="39" t="n">
        <v>50</v>
      </c>
      <c r="I478" s="47" t="n">
        <v>37.5</v>
      </c>
      <c r="J478" s="47" t="n">
        <v>37.5</v>
      </c>
      <c r="K478" s="41" t="n">
        <f aca="false">J478*0.15</f>
        <v>5.625</v>
      </c>
      <c r="L478" s="41" t="n">
        <f aca="false">J478:J1384</f>
        <v>37.5</v>
      </c>
      <c r="M478" s="41" t="n">
        <v>125</v>
      </c>
      <c r="N478" s="41" t="n">
        <v>0</v>
      </c>
      <c r="O478" s="41" t="n">
        <f aca="false">J478*0.1</f>
        <v>3.75</v>
      </c>
      <c r="P478" s="41" t="n">
        <f aca="false">J478*0.1</f>
        <v>3.75</v>
      </c>
      <c r="Q478" s="41" t="n">
        <v>0</v>
      </c>
      <c r="R478" s="1" t="s">
        <v>41</v>
      </c>
      <c r="S478" s="41" t="n">
        <f aca="false">J478</f>
        <v>37.5</v>
      </c>
      <c r="T478" s="41" t="n">
        <v>0</v>
      </c>
      <c r="U478" s="41" t="n">
        <v>0</v>
      </c>
      <c r="V478" s="42" t="n">
        <v>1</v>
      </c>
      <c r="W478" s="47" t="n">
        <v>37.5</v>
      </c>
      <c r="X478" s="43" t="s">
        <v>41</v>
      </c>
      <c r="Y478" s="43" t="s">
        <v>41</v>
      </c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4"/>
      <c r="BY478" s="44"/>
      <c r="BZ478" s="44"/>
      <c r="CA478" s="44"/>
      <c r="CB478" s="44"/>
      <c r="CC478" s="44"/>
      <c r="CD478" s="44"/>
      <c r="CE478" s="44"/>
      <c r="CF478" s="44"/>
      <c r="CG478" s="44"/>
      <c r="CH478" s="44"/>
      <c r="CI478" s="44"/>
      <c r="CJ478" s="44"/>
      <c r="CK478" s="44"/>
      <c r="CL478" s="44"/>
      <c r="CM478" s="44"/>
      <c r="CN478" s="44"/>
      <c r="CO478" s="44"/>
      <c r="CP478" s="44"/>
      <c r="CQ478" s="44"/>
      <c r="CR478" s="44"/>
      <c r="CS478" s="44"/>
      <c r="CT478" s="44"/>
      <c r="CU478" s="44"/>
      <c r="CV478" s="44"/>
    </row>
    <row r="479" customFormat="false" ht="92.4" hidden="false" customHeight="false" outlineLevel="0" collapsed="false">
      <c r="A479" s="1" t="s">
        <v>434</v>
      </c>
      <c r="B479" s="1" t="s">
        <v>41</v>
      </c>
      <c r="C479" s="1" t="s">
        <v>41</v>
      </c>
      <c r="D479" s="1" t="s">
        <v>435</v>
      </c>
      <c r="E479" s="1" t="s">
        <v>737</v>
      </c>
      <c r="F479" s="59" t="s">
        <v>768</v>
      </c>
      <c r="G479" s="60" t="s">
        <v>769</v>
      </c>
      <c r="H479" s="39" t="n">
        <v>12</v>
      </c>
      <c r="I479" s="47" t="n">
        <v>9</v>
      </c>
      <c r="J479" s="47" t="n">
        <v>9</v>
      </c>
      <c r="K479" s="41" t="n">
        <f aca="false">J479*0.15</f>
        <v>1.35</v>
      </c>
      <c r="L479" s="41" t="n">
        <f aca="false">J479:J1385</f>
        <v>9</v>
      </c>
      <c r="M479" s="41" t="n">
        <v>125</v>
      </c>
      <c r="N479" s="41" t="n">
        <v>0</v>
      </c>
      <c r="O479" s="41" t="n">
        <f aca="false">J479*0.1</f>
        <v>0.9</v>
      </c>
      <c r="P479" s="41" t="n">
        <f aca="false">J479*0.1</f>
        <v>0.9</v>
      </c>
      <c r="Q479" s="41" t="n">
        <v>0</v>
      </c>
      <c r="R479" s="1" t="s">
        <v>41</v>
      </c>
      <c r="S479" s="41" t="n">
        <f aca="false">J479</f>
        <v>9</v>
      </c>
      <c r="T479" s="41" t="n">
        <v>0</v>
      </c>
      <c r="U479" s="41" t="n">
        <v>0</v>
      </c>
      <c r="V479" s="42" t="n">
        <v>1</v>
      </c>
      <c r="W479" s="47" t="n">
        <v>9</v>
      </c>
      <c r="X479" s="43" t="s">
        <v>41</v>
      </c>
      <c r="Y479" s="43" t="s">
        <v>41</v>
      </c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  <c r="BV479" s="44"/>
      <c r="BW479" s="44"/>
      <c r="BX479" s="44"/>
      <c r="BY479" s="44"/>
      <c r="BZ479" s="44"/>
      <c r="CA479" s="44"/>
      <c r="CB479" s="44"/>
      <c r="CC479" s="44"/>
      <c r="CD479" s="44"/>
      <c r="CE479" s="44"/>
      <c r="CF479" s="44"/>
      <c r="CG479" s="44"/>
      <c r="CH479" s="44"/>
      <c r="CI479" s="44"/>
      <c r="CJ479" s="44"/>
      <c r="CK479" s="44"/>
      <c r="CL479" s="44"/>
      <c r="CM479" s="44"/>
      <c r="CN479" s="44"/>
      <c r="CO479" s="44"/>
      <c r="CP479" s="44"/>
      <c r="CQ479" s="44"/>
      <c r="CR479" s="44"/>
      <c r="CS479" s="44"/>
      <c r="CT479" s="44"/>
      <c r="CU479" s="44"/>
      <c r="CV479" s="44"/>
    </row>
    <row r="480" customFormat="false" ht="118.8" hidden="false" customHeight="false" outlineLevel="0" collapsed="false">
      <c r="A480" s="1" t="s">
        <v>434</v>
      </c>
      <c r="B480" s="1" t="s">
        <v>41</v>
      </c>
      <c r="C480" s="1" t="s">
        <v>41</v>
      </c>
      <c r="D480" s="1" t="s">
        <v>435</v>
      </c>
      <c r="E480" s="1" t="s">
        <v>737</v>
      </c>
      <c r="F480" s="59" t="s">
        <v>770</v>
      </c>
      <c r="G480" s="60" t="s">
        <v>771</v>
      </c>
      <c r="H480" s="39" t="n">
        <v>25</v>
      </c>
      <c r="I480" s="47" t="n">
        <v>18.75</v>
      </c>
      <c r="J480" s="47" t="n">
        <v>18.75</v>
      </c>
      <c r="K480" s="41" t="n">
        <f aca="false">J480*0.15</f>
        <v>2.8125</v>
      </c>
      <c r="L480" s="41" t="n">
        <f aca="false">J480:J1386</f>
        <v>18.75</v>
      </c>
      <c r="M480" s="41" t="n">
        <v>125</v>
      </c>
      <c r="N480" s="41" t="n">
        <v>0</v>
      </c>
      <c r="O480" s="41" t="n">
        <f aca="false">J480*0.1</f>
        <v>1.875</v>
      </c>
      <c r="P480" s="41" t="n">
        <f aca="false">J480*0.1</f>
        <v>1.875</v>
      </c>
      <c r="Q480" s="41" t="n">
        <v>0</v>
      </c>
      <c r="R480" s="1" t="s">
        <v>41</v>
      </c>
      <c r="S480" s="41" t="n">
        <f aca="false">J480</f>
        <v>18.75</v>
      </c>
      <c r="T480" s="41" t="n">
        <v>0</v>
      </c>
      <c r="U480" s="41" t="n">
        <v>0</v>
      </c>
      <c r="V480" s="42" t="n">
        <v>1</v>
      </c>
      <c r="W480" s="47" t="n">
        <v>18.75</v>
      </c>
      <c r="X480" s="43" t="s">
        <v>41</v>
      </c>
      <c r="Y480" s="43" t="s">
        <v>41</v>
      </c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  <c r="BV480" s="44"/>
      <c r="BW480" s="44"/>
      <c r="BX480" s="44"/>
      <c r="BY480" s="44"/>
      <c r="BZ480" s="44"/>
      <c r="CA480" s="44"/>
      <c r="CB480" s="44"/>
      <c r="CC480" s="44"/>
      <c r="CD480" s="44"/>
      <c r="CE480" s="44"/>
      <c r="CF480" s="44"/>
      <c r="CG480" s="44"/>
      <c r="CH480" s="44"/>
      <c r="CI480" s="44"/>
      <c r="CJ480" s="44"/>
      <c r="CK480" s="44"/>
      <c r="CL480" s="44"/>
      <c r="CM480" s="44"/>
      <c r="CN480" s="44"/>
      <c r="CO480" s="44"/>
      <c r="CP480" s="44"/>
      <c r="CQ480" s="44"/>
      <c r="CR480" s="44"/>
      <c r="CS480" s="44"/>
      <c r="CT480" s="44"/>
      <c r="CU480" s="44"/>
      <c r="CV480" s="44"/>
    </row>
    <row r="481" customFormat="false" ht="105.6" hidden="false" customHeight="false" outlineLevel="0" collapsed="false">
      <c r="A481" s="1" t="s">
        <v>434</v>
      </c>
      <c r="B481" s="1" t="s">
        <v>41</v>
      </c>
      <c r="C481" s="1" t="s">
        <v>41</v>
      </c>
      <c r="D481" s="1" t="s">
        <v>435</v>
      </c>
      <c r="E481" s="1" t="s">
        <v>737</v>
      </c>
      <c r="F481" s="56" t="s">
        <v>772</v>
      </c>
      <c r="G481" s="60" t="s">
        <v>773</v>
      </c>
      <c r="H481" s="39" t="n">
        <v>12</v>
      </c>
      <c r="I481" s="47" t="n">
        <v>9</v>
      </c>
      <c r="J481" s="47" t="n">
        <v>9</v>
      </c>
      <c r="K481" s="41" t="n">
        <f aca="false">J481*0.15</f>
        <v>1.35</v>
      </c>
      <c r="L481" s="41" t="n">
        <f aca="false">J481:J1387</f>
        <v>9</v>
      </c>
      <c r="M481" s="41" t="n">
        <v>125</v>
      </c>
      <c r="N481" s="41" t="n">
        <v>0</v>
      </c>
      <c r="O481" s="41" t="n">
        <f aca="false">J481*0.1</f>
        <v>0.9</v>
      </c>
      <c r="P481" s="41" t="n">
        <f aca="false">J481*0.1</f>
        <v>0.9</v>
      </c>
      <c r="Q481" s="41" t="n">
        <v>0</v>
      </c>
      <c r="R481" s="1" t="s">
        <v>41</v>
      </c>
      <c r="S481" s="41" t="n">
        <f aca="false">J481</f>
        <v>9</v>
      </c>
      <c r="T481" s="41" t="n">
        <v>0</v>
      </c>
      <c r="U481" s="41" t="n">
        <v>0</v>
      </c>
      <c r="V481" s="42" t="n">
        <v>1</v>
      </c>
      <c r="W481" s="47" t="n">
        <v>9</v>
      </c>
      <c r="X481" s="43" t="s">
        <v>41</v>
      </c>
      <c r="Y481" s="43" t="s">
        <v>41</v>
      </c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  <c r="BV481" s="44"/>
      <c r="BW481" s="44"/>
      <c r="BX481" s="44"/>
      <c r="BY481" s="44"/>
      <c r="BZ481" s="44"/>
      <c r="CA481" s="44"/>
      <c r="CB481" s="44"/>
      <c r="CC481" s="44"/>
      <c r="CD481" s="44"/>
      <c r="CE481" s="44"/>
      <c r="CF481" s="44"/>
      <c r="CG481" s="44"/>
      <c r="CH481" s="44"/>
      <c r="CI481" s="44"/>
      <c r="CJ481" s="44"/>
      <c r="CK481" s="44"/>
      <c r="CL481" s="44"/>
      <c r="CM481" s="44"/>
      <c r="CN481" s="44"/>
      <c r="CO481" s="44"/>
      <c r="CP481" s="44"/>
      <c r="CQ481" s="44"/>
      <c r="CR481" s="44"/>
      <c r="CS481" s="44"/>
      <c r="CT481" s="44"/>
      <c r="CU481" s="44"/>
      <c r="CV481" s="44"/>
    </row>
    <row r="482" customFormat="false" ht="145.2" hidden="false" customHeight="false" outlineLevel="0" collapsed="false">
      <c r="A482" s="1" t="s">
        <v>434</v>
      </c>
      <c r="B482" s="1" t="s">
        <v>41</v>
      </c>
      <c r="C482" s="1" t="s">
        <v>41</v>
      </c>
      <c r="D482" s="1" t="s">
        <v>435</v>
      </c>
      <c r="E482" s="1" t="s">
        <v>737</v>
      </c>
      <c r="F482" s="56" t="s">
        <v>774</v>
      </c>
      <c r="G482" s="60" t="s">
        <v>775</v>
      </c>
      <c r="H482" s="39" t="n">
        <v>25</v>
      </c>
      <c r="I482" s="47" t="n">
        <v>18.75</v>
      </c>
      <c r="J482" s="47" t="n">
        <v>18.75</v>
      </c>
      <c r="K482" s="41" t="n">
        <f aca="false">J482*0.15</f>
        <v>2.8125</v>
      </c>
      <c r="L482" s="41" t="n">
        <f aca="false">J482:J1388</f>
        <v>18.75</v>
      </c>
      <c r="M482" s="41" t="n">
        <v>125</v>
      </c>
      <c r="N482" s="41" t="n">
        <v>0</v>
      </c>
      <c r="O482" s="41" t="n">
        <f aca="false">J482*0.1</f>
        <v>1.875</v>
      </c>
      <c r="P482" s="41" t="n">
        <f aca="false">J482*0.1</f>
        <v>1.875</v>
      </c>
      <c r="Q482" s="41" t="n">
        <v>0</v>
      </c>
      <c r="R482" s="1" t="s">
        <v>41</v>
      </c>
      <c r="S482" s="41" t="n">
        <f aca="false">J482</f>
        <v>18.75</v>
      </c>
      <c r="T482" s="41" t="n">
        <v>0</v>
      </c>
      <c r="U482" s="41" t="n">
        <v>0</v>
      </c>
      <c r="V482" s="42" t="n">
        <v>1</v>
      </c>
      <c r="W482" s="47" t="n">
        <v>18.75</v>
      </c>
      <c r="X482" s="43" t="s">
        <v>41</v>
      </c>
      <c r="Y482" s="43" t="s">
        <v>41</v>
      </c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  <c r="BV482" s="44"/>
      <c r="BW482" s="44"/>
      <c r="BX482" s="44"/>
      <c r="BY482" s="44"/>
      <c r="BZ482" s="44"/>
      <c r="CA482" s="44"/>
      <c r="CB482" s="44"/>
      <c r="CC482" s="44"/>
      <c r="CD482" s="44"/>
      <c r="CE482" s="44"/>
      <c r="CF482" s="44"/>
      <c r="CG482" s="44"/>
      <c r="CH482" s="44"/>
      <c r="CI482" s="44"/>
      <c r="CJ482" s="44"/>
      <c r="CK482" s="44"/>
      <c r="CL482" s="44"/>
      <c r="CM482" s="44"/>
      <c r="CN482" s="44"/>
      <c r="CO482" s="44"/>
      <c r="CP482" s="44"/>
      <c r="CQ482" s="44"/>
      <c r="CR482" s="44"/>
      <c r="CS482" s="44"/>
      <c r="CT482" s="44"/>
      <c r="CU482" s="44"/>
      <c r="CV482" s="44"/>
    </row>
    <row r="483" customFormat="false" ht="118.8" hidden="false" customHeight="false" outlineLevel="0" collapsed="false">
      <c r="A483" s="1" t="s">
        <v>434</v>
      </c>
      <c r="B483" s="1" t="s">
        <v>41</v>
      </c>
      <c r="C483" s="1" t="s">
        <v>41</v>
      </c>
      <c r="D483" s="1" t="s">
        <v>435</v>
      </c>
      <c r="E483" s="1" t="s">
        <v>737</v>
      </c>
      <c r="F483" s="56" t="s">
        <v>776</v>
      </c>
      <c r="G483" s="60" t="s">
        <v>777</v>
      </c>
      <c r="H483" s="39" t="n">
        <v>10</v>
      </c>
      <c r="I483" s="47" t="n">
        <v>7.5</v>
      </c>
      <c r="J483" s="47" t="n">
        <v>7.5</v>
      </c>
      <c r="K483" s="41" t="n">
        <f aca="false">J483*0.15</f>
        <v>1.125</v>
      </c>
      <c r="L483" s="41" t="n">
        <f aca="false">J483:J1389</f>
        <v>7.5</v>
      </c>
      <c r="M483" s="41" t="n">
        <v>125</v>
      </c>
      <c r="N483" s="41" t="n">
        <v>0</v>
      </c>
      <c r="O483" s="41" t="n">
        <f aca="false">J483*0.1</f>
        <v>0.75</v>
      </c>
      <c r="P483" s="41" t="n">
        <f aca="false">J483*0.1</f>
        <v>0.75</v>
      </c>
      <c r="Q483" s="41" t="n">
        <v>0</v>
      </c>
      <c r="R483" s="1" t="s">
        <v>41</v>
      </c>
      <c r="S483" s="41" t="n">
        <f aca="false">J483</f>
        <v>7.5</v>
      </c>
      <c r="T483" s="41" t="n">
        <v>0</v>
      </c>
      <c r="U483" s="41" t="n">
        <v>0</v>
      </c>
      <c r="V483" s="42" t="n">
        <v>1</v>
      </c>
      <c r="W483" s="47" t="n">
        <v>7.5</v>
      </c>
      <c r="X483" s="43" t="s">
        <v>41</v>
      </c>
      <c r="Y483" s="43" t="s">
        <v>41</v>
      </c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  <c r="BV483" s="44"/>
      <c r="BW483" s="44"/>
      <c r="BX483" s="44"/>
      <c r="BY483" s="44"/>
      <c r="BZ483" s="44"/>
      <c r="CA483" s="44"/>
      <c r="CB483" s="44"/>
      <c r="CC483" s="44"/>
      <c r="CD483" s="44"/>
      <c r="CE483" s="44"/>
      <c r="CF483" s="44"/>
      <c r="CG483" s="44"/>
      <c r="CH483" s="44"/>
      <c r="CI483" s="44"/>
      <c r="CJ483" s="44"/>
      <c r="CK483" s="44"/>
      <c r="CL483" s="44"/>
      <c r="CM483" s="44"/>
      <c r="CN483" s="44"/>
      <c r="CO483" s="44"/>
      <c r="CP483" s="44"/>
      <c r="CQ483" s="44"/>
      <c r="CR483" s="44"/>
      <c r="CS483" s="44"/>
      <c r="CT483" s="44"/>
      <c r="CU483" s="44"/>
      <c r="CV483" s="44"/>
    </row>
    <row r="484" customFormat="false" ht="105.6" hidden="false" customHeight="false" outlineLevel="0" collapsed="false">
      <c r="A484" s="1" t="s">
        <v>434</v>
      </c>
      <c r="B484" s="1" t="s">
        <v>41</v>
      </c>
      <c r="C484" s="1" t="s">
        <v>41</v>
      </c>
      <c r="D484" s="1" t="s">
        <v>435</v>
      </c>
      <c r="E484" s="1" t="s">
        <v>737</v>
      </c>
      <c r="F484" s="56" t="s">
        <v>778</v>
      </c>
      <c r="G484" s="60" t="s">
        <v>779</v>
      </c>
      <c r="H484" s="39" t="n">
        <v>12</v>
      </c>
      <c r="I484" s="47" t="n">
        <v>9</v>
      </c>
      <c r="J484" s="47" t="n">
        <v>9</v>
      </c>
      <c r="K484" s="41" t="n">
        <f aca="false">J484*0.15</f>
        <v>1.35</v>
      </c>
      <c r="L484" s="41" t="n">
        <f aca="false">J484:J1390</f>
        <v>9</v>
      </c>
      <c r="M484" s="41" t="n">
        <v>125</v>
      </c>
      <c r="N484" s="41" t="n">
        <v>0</v>
      </c>
      <c r="O484" s="41" t="n">
        <f aca="false">J484*0.1</f>
        <v>0.9</v>
      </c>
      <c r="P484" s="41" t="n">
        <f aca="false">J484*0.1</f>
        <v>0.9</v>
      </c>
      <c r="Q484" s="41" t="n">
        <v>0</v>
      </c>
      <c r="R484" s="1" t="s">
        <v>41</v>
      </c>
      <c r="S484" s="41" t="n">
        <f aca="false">J484</f>
        <v>9</v>
      </c>
      <c r="T484" s="41" t="n">
        <v>0</v>
      </c>
      <c r="U484" s="41" t="n">
        <v>0</v>
      </c>
      <c r="V484" s="42" t="n">
        <v>1</v>
      </c>
      <c r="W484" s="47" t="n">
        <v>9</v>
      </c>
      <c r="X484" s="43" t="s">
        <v>41</v>
      </c>
      <c r="Y484" s="43" t="s">
        <v>41</v>
      </c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  <c r="BV484" s="44"/>
      <c r="BW484" s="44"/>
      <c r="BX484" s="44"/>
      <c r="BY484" s="44"/>
      <c r="BZ484" s="44"/>
      <c r="CA484" s="44"/>
      <c r="CB484" s="44"/>
      <c r="CC484" s="44"/>
      <c r="CD484" s="44"/>
      <c r="CE484" s="44"/>
      <c r="CF484" s="44"/>
      <c r="CG484" s="44"/>
      <c r="CH484" s="44"/>
      <c r="CI484" s="44"/>
      <c r="CJ484" s="44"/>
      <c r="CK484" s="44"/>
      <c r="CL484" s="44"/>
      <c r="CM484" s="44"/>
      <c r="CN484" s="44"/>
      <c r="CO484" s="44"/>
      <c r="CP484" s="44"/>
      <c r="CQ484" s="44"/>
      <c r="CR484" s="44"/>
      <c r="CS484" s="44"/>
      <c r="CT484" s="44"/>
      <c r="CU484" s="44"/>
      <c r="CV484" s="44"/>
    </row>
    <row r="485" customFormat="false" ht="39.6" hidden="false" customHeight="false" outlineLevel="0" collapsed="false">
      <c r="A485" s="1" t="s">
        <v>434</v>
      </c>
      <c r="B485" s="1" t="s">
        <v>41</v>
      </c>
      <c r="C485" s="1" t="s">
        <v>41</v>
      </c>
      <c r="D485" s="1" t="s">
        <v>435</v>
      </c>
      <c r="E485" s="1" t="s">
        <v>737</v>
      </c>
      <c r="F485" s="56" t="s">
        <v>780</v>
      </c>
      <c r="G485" s="60" t="s">
        <v>781</v>
      </c>
      <c r="H485" s="39" t="n">
        <v>25</v>
      </c>
      <c r="I485" s="47" t="n">
        <v>18.75</v>
      </c>
      <c r="J485" s="47" t="n">
        <v>18.75</v>
      </c>
      <c r="K485" s="41" t="n">
        <f aca="false">J485*0.15</f>
        <v>2.8125</v>
      </c>
      <c r="L485" s="41" t="n">
        <f aca="false">J485:J1391</f>
        <v>18.75</v>
      </c>
      <c r="M485" s="41" t="n">
        <v>125</v>
      </c>
      <c r="N485" s="41" t="n">
        <v>0</v>
      </c>
      <c r="O485" s="41" t="n">
        <f aca="false">J485*0.1</f>
        <v>1.875</v>
      </c>
      <c r="P485" s="41" t="n">
        <f aca="false">J485*0.1</f>
        <v>1.875</v>
      </c>
      <c r="Q485" s="41" t="n">
        <v>0</v>
      </c>
      <c r="R485" s="1" t="s">
        <v>41</v>
      </c>
      <c r="S485" s="41" t="n">
        <f aca="false">J485</f>
        <v>18.75</v>
      </c>
      <c r="T485" s="41" t="n">
        <v>0</v>
      </c>
      <c r="U485" s="41" t="n">
        <v>0</v>
      </c>
      <c r="V485" s="42" t="n">
        <v>1</v>
      </c>
      <c r="W485" s="47" t="n">
        <v>18.75</v>
      </c>
      <c r="X485" s="43" t="s">
        <v>41</v>
      </c>
      <c r="Y485" s="43" t="s">
        <v>41</v>
      </c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  <c r="BV485" s="44"/>
      <c r="BW485" s="44"/>
      <c r="BX485" s="44"/>
      <c r="BY485" s="44"/>
      <c r="BZ485" s="44"/>
      <c r="CA485" s="44"/>
      <c r="CB485" s="44"/>
      <c r="CC485" s="44"/>
      <c r="CD485" s="44"/>
      <c r="CE485" s="44"/>
      <c r="CF485" s="44"/>
      <c r="CG485" s="44"/>
      <c r="CH485" s="44"/>
      <c r="CI485" s="44"/>
      <c r="CJ485" s="44"/>
      <c r="CK485" s="44"/>
      <c r="CL485" s="44"/>
      <c r="CM485" s="44"/>
      <c r="CN485" s="44"/>
      <c r="CO485" s="44"/>
      <c r="CP485" s="44"/>
      <c r="CQ485" s="44"/>
      <c r="CR485" s="44"/>
      <c r="CS485" s="44"/>
      <c r="CT485" s="44"/>
      <c r="CU485" s="44"/>
      <c r="CV485" s="44"/>
    </row>
    <row r="486" customFormat="false" ht="39.6" hidden="false" customHeight="false" outlineLevel="0" collapsed="false">
      <c r="A486" s="1" t="s">
        <v>434</v>
      </c>
      <c r="B486" s="1" t="s">
        <v>41</v>
      </c>
      <c r="C486" s="1" t="s">
        <v>41</v>
      </c>
      <c r="D486" s="1" t="s">
        <v>435</v>
      </c>
      <c r="E486" s="1" t="s">
        <v>737</v>
      </c>
      <c r="F486" s="56" t="s">
        <v>782</v>
      </c>
      <c r="G486" s="60" t="s">
        <v>783</v>
      </c>
      <c r="H486" s="39" t="n">
        <v>129</v>
      </c>
      <c r="I486" s="47" t="n">
        <v>96.75</v>
      </c>
      <c r="J486" s="47" t="n">
        <v>96.75</v>
      </c>
      <c r="K486" s="41" t="n">
        <f aca="false">J486*0.15</f>
        <v>14.5125</v>
      </c>
      <c r="L486" s="41" t="n">
        <f aca="false">J486:J1392</f>
        <v>96.75</v>
      </c>
      <c r="M486" s="41" t="n">
        <v>125</v>
      </c>
      <c r="N486" s="41" t="n">
        <v>0</v>
      </c>
      <c r="O486" s="41" t="n">
        <f aca="false">J486*0.1</f>
        <v>9.675</v>
      </c>
      <c r="P486" s="41" t="n">
        <f aca="false">J486*0.1</f>
        <v>9.675</v>
      </c>
      <c r="Q486" s="41" t="n">
        <v>0</v>
      </c>
      <c r="R486" s="1" t="s">
        <v>41</v>
      </c>
      <c r="S486" s="41" t="n">
        <f aca="false">J486</f>
        <v>96.75</v>
      </c>
      <c r="T486" s="41" t="n">
        <v>0</v>
      </c>
      <c r="U486" s="41" t="n">
        <v>0</v>
      </c>
      <c r="V486" s="42" t="n">
        <v>1</v>
      </c>
      <c r="W486" s="47" t="n">
        <v>96.75</v>
      </c>
      <c r="X486" s="43" t="s">
        <v>41</v>
      </c>
      <c r="Y486" s="43" t="s">
        <v>41</v>
      </c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  <c r="BV486" s="44"/>
      <c r="BW486" s="44"/>
      <c r="BX486" s="44"/>
      <c r="BY486" s="44"/>
      <c r="BZ486" s="44"/>
      <c r="CA486" s="44"/>
      <c r="CB486" s="44"/>
      <c r="CC486" s="44"/>
      <c r="CD486" s="44"/>
      <c r="CE486" s="44"/>
      <c r="CF486" s="44"/>
      <c r="CG486" s="44"/>
      <c r="CH486" s="44"/>
      <c r="CI486" s="44"/>
      <c r="CJ486" s="44"/>
      <c r="CK486" s="44"/>
      <c r="CL486" s="44"/>
      <c r="CM486" s="44"/>
      <c r="CN486" s="44"/>
      <c r="CO486" s="44"/>
      <c r="CP486" s="44"/>
      <c r="CQ486" s="44"/>
      <c r="CR486" s="44"/>
      <c r="CS486" s="44"/>
      <c r="CT486" s="44"/>
      <c r="CU486" s="44"/>
      <c r="CV486" s="44"/>
    </row>
    <row r="487" customFormat="false" ht="52.8" hidden="false" customHeight="false" outlineLevel="0" collapsed="false">
      <c r="A487" s="1" t="s">
        <v>434</v>
      </c>
      <c r="B487" s="1" t="s">
        <v>41</v>
      </c>
      <c r="C487" s="1" t="s">
        <v>41</v>
      </c>
      <c r="D487" s="1" t="s">
        <v>435</v>
      </c>
      <c r="E487" s="1" t="s">
        <v>737</v>
      </c>
      <c r="F487" s="56" t="s">
        <v>784</v>
      </c>
      <c r="G487" s="60" t="s">
        <v>785</v>
      </c>
      <c r="H487" s="39" t="n">
        <v>30</v>
      </c>
      <c r="I487" s="47" t="n">
        <v>22.5</v>
      </c>
      <c r="J487" s="47" t="n">
        <v>22.5</v>
      </c>
      <c r="K487" s="41" t="n">
        <f aca="false">J487*0.15</f>
        <v>3.375</v>
      </c>
      <c r="L487" s="41" t="n">
        <f aca="false">J487:J1393</f>
        <v>22.5</v>
      </c>
      <c r="M487" s="41" t="n">
        <v>125</v>
      </c>
      <c r="N487" s="41" t="n">
        <v>0</v>
      </c>
      <c r="O487" s="41" t="n">
        <f aca="false">J487*0.1</f>
        <v>2.25</v>
      </c>
      <c r="P487" s="41" t="n">
        <f aca="false">J487*0.1</f>
        <v>2.25</v>
      </c>
      <c r="Q487" s="41" t="n">
        <v>0</v>
      </c>
      <c r="R487" s="1" t="s">
        <v>41</v>
      </c>
      <c r="S487" s="41" t="n">
        <f aca="false">J487</f>
        <v>22.5</v>
      </c>
      <c r="T487" s="41" t="n">
        <v>0</v>
      </c>
      <c r="U487" s="41" t="n">
        <v>0</v>
      </c>
      <c r="V487" s="42" t="n">
        <v>1</v>
      </c>
      <c r="W487" s="47" t="n">
        <v>22.5</v>
      </c>
      <c r="X487" s="43" t="s">
        <v>41</v>
      </c>
      <c r="Y487" s="43" t="s">
        <v>41</v>
      </c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  <c r="BV487" s="44"/>
      <c r="BW487" s="44"/>
      <c r="BX487" s="44"/>
      <c r="BY487" s="44"/>
      <c r="BZ487" s="44"/>
      <c r="CA487" s="44"/>
      <c r="CB487" s="44"/>
      <c r="CC487" s="44"/>
      <c r="CD487" s="44"/>
      <c r="CE487" s="44"/>
      <c r="CF487" s="44"/>
      <c r="CG487" s="44"/>
      <c r="CH487" s="44"/>
      <c r="CI487" s="44"/>
      <c r="CJ487" s="44"/>
      <c r="CK487" s="44"/>
      <c r="CL487" s="44"/>
      <c r="CM487" s="44"/>
      <c r="CN487" s="44"/>
      <c r="CO487" s="44"/>
      <c r="CP487" s="44"/>
      <c r="CQ487" s="44"/>
      <c r="CR487" s="44"/>
      <c r="CS487" s="44"/>
      <c r="CT487" s="44"/>
      <c r="CU487" s="44"/>
      <c r="CV487" s="44"/>
    </row>
    <row r="488" customFormat="false" ht="52.8" hidden="false" customHeight="false" outlineLevel="0" collapsed="false">
      <c r="A488" s="1" t="s">
        <v>434</v>
      </c>
      <c r="B488" s="1" t="s">
        <v>786</v>
      </c>
      <c r="C488" s="1" t="s">
        <v>415</v>
      </c>
      <c r="D488" s="1" t="s">
        <v>435</v>
      </c>
      <c r="E488" s="1" t="s">
        <v>787</v>
      </c>
      <c r="F488" s="61" t="s">
        <v>788</v>
      </c>
      <c r="G488" s="62" t="s">
        <v>789</v>
      </c>
      <c r="H488" s="50" t="s">
        <v>41</v>
      </c>
      <c r="I488" s="47" t="n">
        <v>148.5</v>
      </c>
      <c r="J488" s="47" t="n">
        <v>148.5</v>
      </c>
      <c r="K488" s="41" t="n">
        <f aca="false">J488*0.15</f>
        <v>22.275</v>
      </c>
      <c r="L488" s="41" t="n">
        <f aca="false">J488:J1394</f>
        <v>148.5</v>
      </c>
      <c r="M488" s="41" t="n">
        <v>125</v>
      </c>
      <c r="N488" s="41" t="n">
        <v>0</v>
      </c>
      <c r="O488" s="41" t="n">
        <f aca="false">J488*0.1</f>
        <v>14.85</v>
      </c>
      <c r="P488" s="41" t="n">
        <f aca="false">J488*0.1</f>
        <v>14.85</v>
      </c>
      <c r="Q488" s="41" t="n">
        <v>0</v>
      </c>
      <c r="R488" s="39" t="n">
        <v>165</v>
      </c>
      <c r="S488" s="41" t="n">
        <f aca="false">J488</f>
        <v>148.5</v>
      </c>
      <c r="T488" s="41" t="n">
        <v>0</v>
      </c>
      <c r="U488" s="41" t="n">
        <v>0</v>
      </c>
      <c r="V488" s="42" t="n">
        <v>1</v>
      </c>
      <c r="W488" s="47" t="n">
        <v>148.5</v>
      </c>
      <c r="X488" s="43" t="s">
        <v>41</v>
      </c>
      <c r="Y488" s="43" t="s">
        <v>41</v>
      </c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  <c r="BV488" s="44"/>
      <c r="BW488" s="44"/>
      <c r="BX488" s="44"/>
      <c r="BY488" s="44"/>
      <c r="BZ488" s="44"/>
      <c r="CA488" s="44"/>
      <c r="CB488" s="44"/>
      <c r="CC488" s="44"/>
      <c r="CD488" s="44"/>
      <c r="CE488" s="44"/>
      <c r="CF488" s="44"/>
      <c r="CG488" s="44"/>
      <c r="CH488" s="44"/>
      <c r="CI488" s="44"/>
      <c r="CJ488" s="44"/>
      <c r="CK488" s="44"/>
      <c r="CL488" s="44"/>
      <c r="CM488" s="44"/>
      <c r="CN488" s="44"/>
      <c r="CO488" s="44"/>
      <c r="CP488" s="44"/>
      <c r="CQ488" s="44"/>
      <c r="CR488" s="44"/>
      <c r="CS488" s="44"/>
      <c r="CT488" s="44"/>
      <c r="CU488" s="44"/>
      <c r="CV488" s="44"/>
    </row>
    <row r="489" customFormat="false" ht="66" hidden="false" customHeight="false" outlineLevel="0" collapsed="false">
      <c r="A489" s="1" t="s">
        <v>434</v>
      </c>
      <c r="B489" s="1" t="s">
        <v>790</v>
      </c>
      <c r="C489" s="1" t="s">
        <v>415</v>
      </c>
      <c r="D489" s="1" t="s">
        <v>435</v>
      </c>
      <c r="E489" s="1" t="s">
        <v>787</v>
      </c>
      <c r="F489" s="63" t="s">
        <v>791</v>
      </c>
      <c r="G489" s="62" t="s">
        <v>792</v>
      </c>
      <c r="H489" s="50" t="s">
        <v>41</v>
      </c>
      <c r="I489" s="47" t="n">
        <v>20.7</v>
      </c>
      <c r="J489" s="47" t="n">
        <v>20.7</v>
      </c>
      <c r="K489" s="41" t="n">
        <f aca="false">J489*0.15</f>
        <v>3.105</v>
      </c>
      <c r="L489" s="41" t="n">
        <f aca="false">J489:J1395</f>
        <v>20.7</v>
      </c>
      <c r="M489" s="41" t="n">
        <v>125</v>
      </c>
      <c r="N489" s="41" t="n">
        <v>0</v>
      </c>
      <c r="O489" s="41" t="n">
        <f aca="false">J489*0.1</f>
        <v>2.07</v>
      </c>
      <c r="P489" s="41" t="n">
        <f aca="false">J489*0.1</f>
        <v>2.07</v>
      </c>
      <c r="Q489" s="41" t="n">
        <v>0</v>
      </c>
      <c r="R489" s="39" t="n">
        <v>23</v>
      </c>
      <c r="S489" s="41" t="n">
        <f aca="false">J489</f>
        <v>20.7</v>
      </c>
      <c r="T489" s="41" t="n">
        <v>0</v>
      </c>
      <c r="U489" s="41" t="n">
        <v>0</v>
      </c>
      <c r="V489" s="42" t="n">
        <v>1</v>
      </c>
      <c r="W489" s="47" t="n">
        <v>20.7</v>
      </c>
      <c r="X489" s="43" t="s">
        <v>41</v>
      </c>
      <c r="Y489" s="43" t="s">
        <v>41</v>
      </c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  <c r="BV489" s="44"/>
      <c r="BW489" s="44"/>
      <c r="BX489" s="44"/>
      <c r="BY489" s="44"/>
      <c r="BZ489" s="44"/>
      <c r="CA489" s="44"/>
      <c r="CB489" s="44"/>
      <c r="CC489" s="44"/>
      <c r="CD489" s="44"/>
      <c r="CE489" s="44"/>
      <c r="CF489" s="44"/>
      <c r="CG489" s="44"/>
      <c r="CH489" s="44"/>
      <c r="CI489" s="44"/>
      <c r="CJ489" s="44"/>
      <c r="CK489" s="44"/>
      <c r="CL489" s="44"/>
      <c r="CM489" s="44"/>
      <c r="CN489" s="44"/>
      <c r="CO489" s="44"/>
      <c r="CP489" s="44"/>
      <c r="CQ489" s="44"/>
      <c r="CR489" s="44"/>
      <c r="CS489" s="44"/>
      <c r="CT489" s="44"/>
      <c r="CU489" s="44"/>
      <c r="CV489" s="44"/>
    </row>
    <row r="490" customFormat="false" ht="66" hidden="false" customHeight="false" outlineLevel="0" collapsed="false">
      <c r="A490" s="1" t="s">
        <v>434</v>
      </c>
      <c r="B490" s="1" t="s">
        <v>786</v>
      </c>
      <c r="C490" s="1" t="s">
        <v>415</v>
      </c>
      <c r="D490" s="1" t="s">
        <v>435</v>
      </c>
      <c r="E490" s="1" t="s">
        <v>787</v>
      </c>
      <c r="F490" s="63" t="s">
        <v>793</v>
      </c>
      <c r="G490" s="54" t="s">
        <v>794</v>
      </c>
      <c r="H490" s="50" t="s">
        <v>41</v>
      </c>
      <c r="I490" s="47" t="n">
        <v>810</v>
      </c>
      <c r="J490" s="47" t="n">
        <v>810</v>
      </c>
      <c r="K490" s="41" t="n">
        <f aca="false">J490*0.15</f>
        <v>121.5</v>
      </c>
      <c r="L490" s="41" t="n">
        <f aca="false">J490:J1396</f>
        <v>810</v>
      </c>
      <c r="M490" s="41" t="n">
        <v>125</v>
      </c>
      <c r="N490" s="41" t="n">
        <v>0</v>
      </c>
      <c r="O490" s="41" t="n">
        <f aca="false">J490*0.1</f>
        <v>81</v>
      </c>
      <c r="P490" s="41" t="n">
        <f aca="false">J490*0.1</f>
        <v>81</v>
      </c>
      <c r="Q490" s="41" t="n">
        <v>0</v>
      </c>
      <c r="R490" s="39" t="n">
        <v>900</v>
      </c>
      <c r="S490" s="41" t="n">
        <f aca="false">J490</f>
        <v>810</v>
      </c>
      <c r="T490" s="41" t="n">
        <v>0</v>
      </c>
      <c r="U490" s="41" t="n">
        <v>0</v>
      </c>
      <c r="V490" s="42" t="n">
        <v>1</v>
      </c>
      <c r="W490" s="47" t="n">
        <v>810</v>
      </c>
      <c r="X490" s="43" t="s">
        <v>41</v>
      </c>
      <c r="Y490" s="43" t="s">
        <v>41</v>
      </c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  <c r="BV490" s="44"/>
      <c r="BW490" s="44"/>
      <c r="BX490" s="44"/>
      <c r="BY490" s="44"/>
      <c r="BZ490" s="44"/>
      <c r="CA490" s="44"/>
      <c r="CB490" s="44"/>
      <c r="CC490" s="44"/>
      <c r="CD490" s="44"/>
      <c r="CE490" s="44"/>
      <c r="CF490" s="44"/>
      <c r="CG490" s="44"/>
      <c r="CH490" s="44"/>
      <c r="CI490" s="44"/>
      <c r="CJ490" s="44"/>
      <c r="CK490" s="44"/>
      <c r="CL490" s="44"/>
      <c r="CM490" s="44"/>
      <c r="CN490" s="44"/>
      <c r="CO490" s="44"/>
      <c r="CP490" s="44"/>
      <c r="CQ490" s="44"/>
      <c r="CR490" s="44"/>
      <c r="CS490" s="44"/>
      <c r="CT490" s="44"/>
      <c r="CU490" s="44"/>
      <c r="CV490" s="44"/>
    </row>
    <row r="491" customFormat="false" ht="66" hidden="false" customHeight="false" outlineLevel="0" collapsed="false">
      <c r="A491" s="1" t="s">
        <v>434</v>
      </c>
      <c r="B491" s="1" t="s">
        <v>786</v>
      </c>
      <c r="C491" s="1" t="s">
        <v>415</v>
      </c>
      <c r="D491" s="1" t="s">
        <v>435</v>
      </c>
      <c r="E491" s="1" t="s">
        <v>787</v>
      </c>
      <c r="F491" s="63" t="s">
        <v>795</v>
      </c>
      <c r="G491" s="54" t="s">
        <v>796</v>
      </c>
      <c r="H491" s="50" t="s">
        <v>41</v>
      </c>
      <c r="I491" s="47" t="n">
        <v>1215</v>
      </c>
      <c r="J491" s="47" t="n">
        <v>1215</v>
      </c>
      <c r="K491" s="41" t="n">
        <f aca="false">J491*0.15</f>
        <v>182.25</v>
      </c>
      <c r="L491" s="41" t="n">
        <f aca="false">J491:J1397</f>
        <v>1215</v>
      </c>
      <c r="M491" s="41" t="n">
        <v>125</v>
      </c>
      <c r="N491" s="41" t="n">
        <v>0</v>
      </c>
      <c r="O491" s="41" t="n">
        <f aca="false">J491*0.1</f>
        <v>121.5</v>
      </c>
      <c r="P491" s="41" t="n">
        <f aca="false">J491*0.1</f>
        <v>121.5</v>
      </c>
      <c r="Q491" s="41" t="n">
        <v>0</v>
      </c>
      <c r="R491" s="39" t="n">
        <v>1350</v>
      </c>
      <c r="S491" s="41" t="n">
        <f aca="false">J491</f>
        <v>1215</v>
      </c>
      <c r="T491" s="41" t="n">
        <v>0</v>
      </c>
      <c r="U491" s="41" t="n">
        <v>0</v>
      </c>
      <c r="V491" s="42" t="n">
        <v>1</v>
      </c>
      <c r="W491" s="47" t="n">
        <v>1215</v>
      </c>
      <c r="X491" s="43" t="s">
        <v>41</v>
      </c>
      <c r="Y491" s="43" t="s">
        <v>41</v>
      </c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  <c r="BV491" s="44"/>
      <c r="BW491" s="44"/>
      <c r="BX491" s="44"/>
      <c r="BY491" s="44"/>
      <c r="BZ491" s="44"/>
      <c r="CA491" s="44"/>
      <c r="CB491" s="44"/>
      <c r="CC491" s="44"/>
      <c r="CD491" s="44"/>
      <c r="CE491" s="44"/>
      <c r="CF491" s="44"/>
      <c r="CG491" s="44"/>
      <c r="CH491" s="44"/>
      <c r="CI491" s="44"/>
      <c r="CJ491" s="44"/>
      <c r="CK491" s="44"/>
      <c r="CL491" s="44"/>
      <c r="CM491" s="44"/>
      <c r="CN491" s="44"/>
      <c r="CO491" s="44"/>
      <c r="CP491" s="44"/>
      <c r="CQ491" s="44"/>
      <c r="CR491" s="44"/>
      <c r="CS491" s="44"/>
      <c r="CT491" s="44"/>
      <c r="CU491" s="44"/>
      <c r="CV491" s="44"/>
    </row>
    <row r="492" customFormat="false" ht="79.2" hidden="false" customHeight="false" outlineLevel="0" collapsed="false">
      <c r="A492" s="1" t="s">
        <v>434</v>
      </c>
      <c r="B492" s="1" t="s">
        <v>790</v>
      </c>
      <c r="C492" s="1" t="s">
        <v>415</v>
      </c>
      <c r="D492" s="1" t="s">
        <v>435</v>
      </c>
      <c r="E492" s="1" t="s">
        <v>787</v>
      </c>
      <c r="F492" s="63" t="s">
        <v>797</v>
      </c>
      <c r="G492" s="54" t="s">
        <v>798</v>
      </c>
      <c r="H492" s="50" t="s">
        <v>41</v>
      </c>
      <c r="I492" s="47" t="n">
        <v>405</v>
      </c>
      <c r="J492" s="47" t="n">
        <v>405</v>
      </c>
      <c r="K492" s="41" t="n">
        <f aca="false">J492*0.15</f>
        <v>60.75</v>
      </c>
      <c r="L492" s="41" t="n">
        <f aca="false">J492:J1398</f>
        <v>405</v>
      </c>
      <c r="M492" s="41" t="n">
        <v>125</v>
      </c>
      <c r="N492" s="41" t="n">
        <v>0</v>
      </c>
      <c r="O492" s="41" t="n">
        <f aca="false">J492*0.1</f>
        <v>40.5</v>
      </c>
      <c r="P492" s="41" t="n">
        <f aca="false">J492*0.1</f>
        <v>40.5</v>
      </c>
      <c r="Q492" s="41" t="n">
        <v>0</v>
      </c>
      <c r="R492" s="39" t="n">
        <v>450</v>
      </c>
      <c r="S492" s="41" t="n">
        <f aca="false">J492</f>
        <v>405</v>
      </c>
      <c r="T492" s="41" t="n">
        <v>0</v>
      </c>
      <c r="U492" s="41" t="n">
        <v>0</v>
      </c>
      <c r="V492" s="42" t="n">
        <v>1</v>
      </c>
      <c r="W492" s="47" t="n">
        <v>405</v>
      </c>
      <c r="X492" s="43" t="s">
        <v>41</v>
      </c>
      <c r="Y492" s="43" t="s">
        <v>41</v>
      </c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  <c r="BV492" s="44"/>
      <c r="BW492" s="44"/>
      <c r="BX492" s="44"/>
      <c r="BY492" s="44"/>
      <c r="BZ492" s="44"/>
      <c r="CA492" s="44"/>
      <c r="CB492" s="44"/>
      <c r="CC492" s="44"/>
      <c r="CD492" s="44"/>
      <c r="CE492" s="44"/>
      <c r="CF492" s="44"/>
      <c r="CG492" s="44"/>
      <c r="CH492" s="44"/>
      <c r="CI492" s="44"/>
      <c r="CJ492" s="44"/>
      <c r="CK492" s="44"/>
      <c r="CL492" s="44"/>
      <c r="CM492" s="44"/>
      <c r="CN492" s="44"/>
      <c r="CO492" s="44"/>
      <c r="CP492" s="44"/>
      <c r="CQ492" s="44"/>
      <c r="CR492" s="44"/>
      <c r="CS492" s="44"/>
      <c r="CT492" s="44"/>
      <c r="CU492" s="44"/>
      <c r="CV492" s="44"/>
    </row>
    <row r="493" customFormat="false" ht="79.2" hidden="false" customHeight="false" outlineLevel="0" collapsed="false">
      <c r="A493" s="1" t="s">
        <v>434</v>
      </c>
      <c r="B493" s="1" t="s">
        <v>790</v>
      </c>
      <c r="C493" s="1" t="s">
        <v>415</v>
      </c>
      <c r="D493" s="1" t="s">
        <v>435</v>
      </c>
      <c r="E493" s="1" t="s">
        <v>787</v>
      </c>
      <c r="F493" s="63" t="s">
        <v>799</v>
      </c>
      <c r="G493" s="54" t="s">
        <v>800</v>
      </c>
      <c r="H493" s="50" t="s">
        <v>41</v>
      </c>
      <c r="I493" s="47" t="n">
        <v>675</v>
      </c>
      <c r="J493" s="47" t="n">
        <v>675</v>
      </c>
      <c r="K493" s="41" t="n">
        <f aca="false">J493*0.15</f>
        <v>101.25</v>
      </c>
      <c r="L493" s="41" t="n">
        <f aca="false">J493:J1399</f>
        <v>675</v>
      </c>
      <c r="M493" s="41" t="n">
        <v>125</v>
      </c>
      <c r="N493" s="41" t="n">
        <v>0</v>
      </c>
      <c r="O493" s="41" t="n">
        <f aca="false">J493*0.1</f>
        <v>67.5</v>
      </c>
      <c r="P493" s="41" t="n">
        <f aca="false">J493*0.1</f>
        <v>67.5</v>
      </c>
      <c r="Q493" s="41" t="n">
        <v>0</v>
      </c>
      <c r="R493" s="39" t="n">
        <v>750</v>
      </c>
      <c r="S493" s="41" t="n">
        <f aca="false">J493</f>
        <v>675</v>
      </c>
      <c r="T493" s="41" t="n">
        <v>0</v>
      </c>
      <c r="U493" s="41" t="n">
        <v>0</v>
      </c>
      <c r="V493" s="42" t="n">
        <v>1</v>
      </c>
      <c r="W493" s="47" t="n">
        <v>675</v>
      </c>
      <c r="X493" s="43" t="s">
        <v>41</v>
      </c>
      <c r="Y493" s="43" t="s">
        <v>41</v>
      </c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  <c r="BV493" s="44"/>
      <c r="BW493" s="44"/>
      <c r="BX493" s="44"/>
      <c r="BY493" s="44"/>
      <c r="BZ493" s="44"/>
      <c r="CA493" s="44"/>
      <c r="CB493" s="44"/>
      <c r="CC493" s="44"/>
      <c r="CD493" s="44"/>
      <c r="CE493" s="44"/>
      <c r="CF493" s="44"/>
      <c r="CG493" s="44"/>
      <c r="CH493" s="44"/>
      <c r="CI493" s="44"/>
      <c r="CJ493" s="44"/>
      <c r="CK493" s="44"/>
      <c r="CL493" s="44"/>
      <c r="CM493" s="44"/>
      <c r="CN493" s="44"/>
      <c r="CO493" s="44"/>
      <c r="CP493" s="44"/>
      <c r="CQ493" s="44"/>
      <c r="CR493" s="44"/>
      <c r="CS493" s="44"/>
      <c r="CT493" s="44"/>
      <c r="CU493" s="44"/>
      <c r="CV493" s="44"/>
    </row>
    <row r="494" customFormat="false" ht="79.2" hidden="false" customHeight="false" outlineLevel="0" collapsed="false">
      <c r="A494" s="1" t="s">
        <v>434</v>
      </c>
      <c r="B494" s="1" t="s">
        <v>790</v>
      </c>
      <c r="C494" s="1" t="s">
        <v>415</v>
      </c>
      <c r="D494" s="1" t="s">
        <v>435</v>
      </c>
      <c r="E494" s="1" t="s">
        <v>787</v>
      </c>
      <c r="F494" s="63" t="s">
        <v>801</v>
      </c>
      <c r="G494" s="54" t="s">
        <v>802</v>
      </c>
      <c r="H494" s="50" t="s">
        <v>41</v>
      </c>
      <c r="I494" s="47" t="n">
        <v>1350</v>
      </c>
      <c r="J494" s="47" t="n">
        <v>1350</v>
      </c>
      <c r="K494" s="41" t="n">
        <f aca="false">J494*0.15</f>
        <v>202.5</v>
      </c>
      <c r="L494" s="41" t="n">
        <f aca="false">J494:J1400</f>
        <v>1350</v>
      </c>
      <c r="M494" s="41" t="n">
        <v>125</v>
      </c>
      <c r="N494" s="41" t="n">
        <v>0</v>
      </c>
      <c r="O494" s="41" t="n">
        <f aca="false">J494*0.1</f>
        <v>135</v>
      </c>
      <c r="P494" s="41" t="n">
        <f aca="false">J494*0.1</f>
        <v>135</v>
      </c>
      <c r="Q494" s="41" t="n">
        <v>0</v>
      </c>
      <c r="R494" s="39" t="n">
        <v>1500</v>
      </c>
      <c r="S494" s="41" t="n">
        <f aca="false">J494</f>
        <v>1350</v>
      </c>
      <c r="T494" s="41" t="n">
        <v>0</v>
      </c>
      <c r="U494" s="41" t="n">
        <v>0</v>
      </c>
      <c r="V494" s="42" t="n">
        <v>1</v>
      </c>
      <c r="W494" s="47" t="n">
        <v>1350</v>
      </c>
      <c r="X494" s="43" t="s">
        <v>41</v>
      </c>
      <c r="Y494" s="43" t="s">
        <v>41</v>
      </c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  <c r="BV494" s="44"/>
      <c r="BW494" s="44"/>
      <c r="BX494" s="44"/>
      <c r="BY494" s="44"/>
      <c r="BZ494" s="44"/>
      <c r="CA494" s="44"/>
      <c r="CB494" s="44"/>
      <c r="CC494" s="44"/>
      <c r="CD494" s="44"/>
      <c r="CE494" s="44"/>
      <c r="CF494" s="44"/>
      <c r="CG494" s="44"/>
      <c r="CH494" s="44"/>
      <c r="CI494" s="44"/>
      <c r="CJ494" s="44"/>
      <c r="CK494" s="44"/>
      <c r="CL494" s="44"/>
      <c r="CM494" s="44"/>
      <c r="CN494" s="44"/>
      <c r="CO494" s="44"/>
      <c r="CP494" s="44"/>
      <c r="CQ494" s="44"/>
      <c r="CR494" s="44"/>
      <c r="CS494" s="44"/>
      <c r="CT494" s="44"/>
      <c r="CU494" s="44"/>
      <c r="CV494" s="44"/>
    </row>
    <row r="495" customFormat="false" ht="79.2" hidden="false" customHeight="false" outlineLevel="0" collapsed="false">
      <c r="A495" s="1" t="s">
        <v>434</v>
      </c>
      <c r="B495" s="1" t="s">
        <v>790</v>
      </c>
      <c r="C495" s="1" t="s">
        <v>415</v>
      </c>
      <c r="D495" s="1" t="s">
        <v>435</v>
      </c>
      <c r="E495" s="1" t="s">
        <v>787</v>
      </c>
      <c r="F495" s="63" t="s">
        <v>803</v>
      </c>
      <c r="G495" s="54" t="s">
        <v>804</v>
      </c>
      <c r="H495" s="50" t="s">
        <v>41</v>
      </c>
      <c r="I495" s="47" t="n">
        <v>2025</v>
      </c>
      <c r="J495" s="47" t="n">
        <v>2025</v>
      </c>
      <c r="K495" s="41" t="n">
        <f aca="false">J495*0.15</f>
        <v>303.75</v>
      </c>
      <c r="L495" s="41" t="n">
        <f aca="false">J495:J1401</f>
        <v>2025</v>
      </c>
      <c r="M495" s="41" t="n">
        <v>125</v>
      </c>
      <c r="N495" s="41" t="n">
        <v>0</v>
      </c>
      <c r="O495" s="41" t="n">
        <f aca="false">J495*0.1</f>
        <v>202.5</v>
      </c>
      <c r="P495" s="41" t="n">
        <f aca="false">J495*0.1</f>
        <v>202.5</v>
      </c>
      <c r="Q495" s="41" t="n">
        <v>0</v>
      </c>
      <c r="R495" s="39" t="n">
        <v>2250</v>
      </c>
      <c r="S495" s="41" t="n">
        <f aca="false">J495</f>
        <v>2025</v>
      </c>
      <c r="T495" s="41" t="n">
        <v>0</v>
      </c>
      <c r="U495" s="41" t="n">
        <v>0</v>
      </c>
      <c r="V495" s="42" t="n">
        <v>1</v>
      </c>
      <c r="W495" s="47" t="n">
        <v>2025</v>
      </c>
      <c r="X495" s="43" t="s">
        <v>41</v>
      </c>
      <c r="Y495" s="43" t="s">
        <v>41</v>
      </c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  <c r="BV495" s="44"/>
      <c r="BW495" s="44"/>
      <c r="BX495" s="44"/>
      <c r="BY495" s="44"/>
      <c r="BZ495" s="44"/>
      <c r="CA495" s="44"/>
      <c r="CB495" s="44"/>
      <c r="CC495" s="44"/>
      <c r="CD495" s="44"/>
      <c r="CE495" s="44"/>
      <c r="CF495" s="44"/>
      <c r="CG495" s="44"/>
      <c r="CH495" s="44"/>
      <c r="CI495" s="44"/>
      <c r="CJ495" s="44"/>
      <c r="CK495" s="44"/>
      <c r="CL495" s="44"/>
      <c r="CM495" s="44"/>
      <c r="CN495" s="44"/>
      <c r="CO495" s="44"/>
      <c r="CP495" s="44"/>
      <c r="CQ495" s="44"/>
      <c r="CR495" s="44"/>
      <c r="CS495" s="44"/>
      <c r="CT495" s="44"/>
      <c r="CU495" s="44"/>
      <c r="CV495" s="44"/>
    </row>
    <row r="496" customFormat="false" ht="79.2" hidden="false" customHeight="false" outlineLevel="0" collapsed="false">
      <c r="A496" s="1" t="s">
        <v>434</v>
      </c>
      <c r="B496" s="1" t="s">
        <v>790</v>
      </c>
      <c r="C496" s="1" t="s">
        <v>415</v>
      </c>
      <c r="D496" s="1" t="s">
        <v>435</v>
      </c>
      <c r="E496" s="1" t="s">
        <v>787</v>
      </c>
      <c r="F496" s="63" t="s">
        <v>805</v>
      </c>
      <c r="G496" s="54" t="s">
        <v>806</v>
      </c>
      <c r="H496" s="50" t="s">
        <v>41</v>
      </c>
      <c r="I496" s="47" t="n">
        <v>2700</v>
      </c>
      <c r="J496" s="47" t="n">
        <v>2700</v>
      </c>
      <c r="K496" s="41" t="n">
        <f aca="false">J496*0.15</f>
        <v>405</v>
      </c>
      <c r="L496" s="41" t="n">
        <f aca="false">J496:J1402</f>
        <v>2700</v>
      </c>
      <c r="M496" s="41" t="n">
        <v>125</v>
      </c>
      <c r="N496" s="41" t="n">
        <v>0</v>
      </c>
      <c r="O496" s="41" t="n">
        <f aca="false">J496*0.1</f>
        <v>270</v>
      </c>
      <c r="P496" s="41" t="n">
        <f aca="false">J496*0.1</f>
        <v>270</v>
      </c>
      <c r="Q496" s="41" t="n">
        <v>0</v>
      </c>
      <c r="R496" s="39" t="n">
        <v>3000</v>
      </c>
      <c r="S496" s="41" t="n">
        <f aca="false">J496</f>
        <v>2700</v>
      </c>
      <c r="T496" s="41" t="n">
        <v>0</v>
      </c>
      <c r="U496" s="41" t="n">
        <v>0</v>
      </c>
      <c r="V496" s="42" t="n">
        <v>1</v>
      </c>
      <c r="W496" s="47" t="n">
        <v>2700</v>
      </c>
      <c r="X496" s="43" t="s">
        <v>41</v>
      </c>
      <c r="Y496" s="43" t="s">
        <v>41</v>
      </c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  <c r="CM496" s="44"/>
      <c r="CN496" s="44"/>
      <c r="CO496" s="44"/>
      <c r="CP496" s="44"/>
      <c r="CQ496" s="44"/>
      <c r="CR496" s="44"/>
      <c r="CS496" s="44"/>
      <c r="CT496" s="44"/>
      <c r="CU496" s="44"/>
      <c r="CV496" s="44"/>
    </row>
    <row r="497" customFormat="false" ht="79.2" hidden="false" customHeight="false" outlineLevel="0" collapsed="false">
      <c r="A497" s="1" t="s">
        <v>434</v>
      </c>
      <c r="B497" s="1" t="s">
        <v>790</v>
      </c>
      <c r="C497" s="1" t="s">
        <v>415</v>
      </c>
      <c r="D497" s="1" t="s">
        <v>435</v>
      </c>
      <c r="E497" s="1" t="s">
        <v>787</v>
      </c>
      <c r="F497" s="63" t="s">
        <v>807</v>
      </c>
      <c r="G497" s="54" t="s">
        <v>808</v>
      </c>
      <c r="H497" s="50" t="s">
        <v>41</v>
      </c>
      <c r="I497" s="47" t="n">
        <v>3375</v>
      </c>
      <c r="J497" s="47" t="n">
        <v>3375</v>
      </c>
      <c r="K497" s="41" t="n">
        <f aca="false">J497*0.15</f>
        <v>506.25</v>
      </c>
      <c r="L497" s="41" t="n">
        <f aca="false">J497:J1403</f>
        <v>3375</v>
      </c>
      <c r="M497" s="41" t="n">
        <v>125</v>
      </c>
      <c r="N497" s="41" t="n">
        <v>0</v>
      </c>
      <c r="O497" s="41" t="n">
        <f aca="false">J497*0.1</f>
        <v>337.5</v>
      </c>
      <c r="P497" s="41" t="n">
        <f aca="false">J497*0.1</f>
        <v>337.5</v>
      </c>
      <c r="Q497" s="41" t="n">
        <v>0</v>
      </c>
      <c r="R497" s="39" t="n">
        <v>3750</v>
      </c>
      <c r="S497" s="41" t="n">
        <f aca="false">J497</f>
        <v>3375</v>
      </c>
      <c r="T497" s="41" t="n">
        <v>0</v>
      </c>
      <c r="U497" s="41" t="n">
        <v>0</v>
      </c>
      <c r="V497" s="42" t="n">
        <v>1</v>
      </c>
      <c r="W497" s="47" t="n">
        <v>3375</v>
      </c>
      <c r="X497" s="43" t="s">
        <v>41</v>
      </c>
      <c r="Y497" s="43" t="s">
        <v>41</v>
      </c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  <c r="CM497" s="44"/>
      <c r="CN497" s="44"/>
      <c r="CO497" s="44"/>
      <c r="CP497" s="44"/>
      <c r="CQ497" s="44"/>
      <c r="CR497" s="44"/>
      <c r="CS497" s="44"/>
      <c r="CT497" s="44"/>
      <c r="CU497" s="44"/>
      <c r="CV497" s="44"/>
    </row>
    <row r="498" customFormat="false" ht="79.2" hidden="false" customHeight="false" outlineLevel="0" collapsed="false">
      <c r="A498" s="1" t="s">
        <v>434</v>
      </c>
      <c r="B498" s="1" t="s">
        <v>790</v>
      </c>
      <c r="C498" s="1" t="s">
        <v>415</v>
      </c>
      <c r="D498" s="1" t="s">
        <v>435</v>
      </c>
      <c r="E498" s="1" t="s">
        <v>787</v>
      </c>
      <c r="F498" s="63" t="s">
        <v>809</v>
      </c>
      <c r="G498" s="62" t="s">
        <v>810</v>
      </c>
      <c r="H498" s="50" t="s">
        <v>41</v>
      </c>
      <c r="I498" s="47" t="n">
        <v>4050</v>
      </c>
      <c r="J498" s="47" t="n">
        <v>4050</v>
      </c>
      <c r="K498" s="41" t="n">
        <f aca="false">J498*0.15</f>
        <v>607.5</v>
      </c>
      <c r="L498" s="41" t="n">
        <f aca="false">J498:J1404</f>
        <v>4050</v>
      </c>
      <c r="M498" s="41" t="n">
        <v>125</v>
      </c>
      <c r="N498" s="41" t="n">
        <v>0</v>
      </c>
      <c r="O498" s="41" t="n">
        <f aca="false">J498*0.1</f>
        <v>405</v>
      </c>
      <c r="P498" s="41" t="n">
        <f aca="false">J498*0.1</f>
        <v>405</v>
      </c>
      <c r="Q498" s="41" t="n">
        <v>0</v>
      </c>
      <c r="R498" s="39" t="n">
        <v>4500</v>
      </c>
      <c r="S498" s="41" t="n">
        <f aca="false">J498</f>
        <v>4050</v>
      </c>
      <c r="T498" s="41" t="n">
        <v>0</v>
      </c>
      <c r="U498" s="41" t="n">
        <v>0</v>
      </c>
      <c r="V498" s="42" t="n">
        <v>1</v>
      </c>
      <c r="W498" s="47" t="n">
        <v>4050</v>
      </c>
      <c r="X498" s="43" t="s">
        <v>41</v>
      </c>
      <c r="Y498" s="43" t="s">
        <v>41</v>
      </c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  <c r="CM498" s="44"/>
      <c r="CN498" s="44"/>
      <c r="CO498" s="44"/>
      <c r="CP498" s="44"/>
      <c r="CQ498" s="44"/>
      <c r="CR498" s="44"/>
      <c r="CS498" s="44"/>
      <c r="CT498" s="44"/>
      <c r="CU498" s="44"/>
      <c r="CV498" s="44"/>
    </row>
    <row r="499" customFormat="false" ht="79.2" hidden="false" customHeight="false" outlineLevel="0" collapsed="false">
      <c r="A499" s="1" t="s">
        <v>434</v>
      </c>
      <c r="B499" s="1" t="s">
        <v>790</v>
      </c>
      <c r="C499" s="1" t="s">
        <v>415</v>
      </c>
      <c r="D499" s="1" t="s">
        <v>435</v>
      </c>
      <c r="E499" s="1" t="s">
        <v>787</v>
      </c>
      <c r="F499" s="63" t="s">
        <v>811</v>
      </c>
      <c r="G499" s="62" t="s">
        <v>812</v>
      </c>
      <c r="H499" s="50" t="s">
        <v>41</v>
      </c>
      <c r="I499" s="47" t="n">
        <v>4725</v>
      </c>
      <c r="J499" s="47" t="n">
        <v>4725</v>
      </c>
      <c r="K499" s="41" t="n">
        <f aca="false">J499*0.15</f>
        <v>708.75</v>
      </c>
      <c r="L499" s="41" t="n">
        <f aca="false">J499:J1405</f>
        <v>4725</v>
      </c>
      <c r="M499" s="41" t="n">
        <v>125</v>
      </c>
      <c r="N499" s="41" t="n">
        <v>0</v>
      </c>
      <c r="O499" s="41" t="n">
        <f aca="false">J499*0.1</f>
        <v>472.5</v>
      </c>
      <c r="P499" s="41" t="n">
        <f aca="false">J499*0.1</f>
        <v>472.5</v>
      </c>
      <c r="Q499" s="41" t="n">
        <v>0</v>
      </c>
      <c r="R499" s="39" t="n">
        <v>5250</v>
      </c>
      <c r="S499" s="41" t="n">
        <f aca="false">J499</f>
        <v>4725</v>
      </c>
      <c r="T499" s="41" t="n">
        <v>0</v>
      </c>
      <c r="U499" s="41" t="n">
        <v>0</v>
      </c>
      <c r="V499" s="42" t="n">
        <v>1</v>
      </c>
      <c r="W499" s="47" t="n">
        <v>4725</v>
      </c>
      <c r="X499" s="43" t="s">
        <v>41</v>
      </c>
      <c r="Y499" s="43" t="s">
        <v>41</v>
      </c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  <c r="CM499" s="44"/>
      <c r="CN499" s="44"/>
      <c r="CO499" s="44"/>
      <c r="CP499" s="44"/>
      <c r="CQ499" s="44"/>
      <c r="CR499" s="44"/>
      <c r="CS499" s="44"/>
      <c r="CT499" s="44"/>
      <c r="CU499" s="44"/>
      <c r="CV499" s="44"/>
    </row>
    <row r="500" customFormat="false" ht="79.2" hidden="false" customHeight="false" outlineLevel="0" collapsed="false">
      <c r="A500" s="1" t="s">
        <v>434</v>
      </c>
      <c r="B500" s="1" t="s">
        <v>790</v>
      </c>
      <c r="C500" s="1" t="s">
        <v>415</v>
      </c>
      <c r="D500" s="1" t="s">
        <v>435</v>
      </c>
      <c r="E500" s="1" t="s">
        <v>787</v>
      </c>
      <c r="F500" s="63" t="s">
        <v>813</v>
      </c>
      <c r="G500" s="62" t="s">
        <v>814</v>
      </c>
      <c r="H500" s="50" t="s">
        <v>41</v>
      </c>
      <c r="I500" s="47" t="n">
        <v>5400</v>
      </c>
      <c r="J500" s="47" t="n">
        <v>5400</v>
      </c>
      <c r="K500" s="41" t="n">
        <f aca="false">J500*0.15</f>
        <v>810</v>
      </c>
      <c r="L500" s="41" t="n">
        <f aca="false">J500:J1406</f>
        <v>5400</v>
      </c>
      <c r="M500" s="41" t="n">
        <v>125</v>
      </c>
      <c r="N500" s="41" t="n">
        <v>0</v>
      </c>
      <c r="O500" s="41" t="n">
        <f aca="false">J500*0.1</f>
        <v>540</v>
      </c>
      <c r="P500" s="41" t="n">
        <f aca="false">J500*0.1</f>
        <v>540</v>
      </c>
      <c r="Q500" s="41" t="n">
        <v>0</v>
      </c>
      <c r="R500" s="39" t="n">
        <v>6000</v>
      </c>
      <c r="S500" s="41" t="n">
        <f aca="false">J500</f>
        <v>5400</v>
      </c>
      <c r="T500" s="41" t="n">
        <v>0</v>
      </c>
      <c r="U500" s="41" t="n">
        <v>0</v>
      </c>
      <c r="V500" s="42" t="n">
        <v>1</v>
      </c>
      <c r="W500" s="47" t="n">
        <v>5400</v>
      </c>
      <c r="X500" s="43" t="s">
        <v>41</v>
      </c>
      <c r="Y500" s="43" t="s">
        <v>41</v>
      </c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  <c r="CM500" s="44"/>
      <c r="CN500" s="44"/>
      <c r="CO500" s="44"/>
      <c r="CP500" s="44"/>
      <c r="CQ500" s="44"/>
      <c r="CR500" s="44"/>
      <c r="CS500" s="44"/>
      <c r="CT500" s="44"/>
      <c r="CU500" s="44"/>
      <c r="CV500" s="44"/>
    </row>
    <row r="501" customFormat="false" ht="79.2" hidden="false" customHeight="false" outlineLevel="0" collapsed="false">
      <c r="A501" s="1" t="s">
        <v>434</v>
      </c>
      <c r="B501" s="1" t="s">
        <v>790</v>
      </c>
      <c r="C501" s="1" t="s">
        <v>415</v>
      </c>
      <c r="D501" s="1" t="s">
        <v>435</v>
      </c>
      <c r="E501" s="1" t="s">
        <v>787</v>
      </c>
      <c r="F501" s="63" t="s">
        <v>815</v>
      </c>
      <c r="G501" s="62" t="s">
        <v>816</v>
      </c>
      <c r="H501" s="50" t="s">
        <v>41</v>
      </c>
      <c r="I501" s="47" t="n">
        <v>6075</v>
      </c>
      <c r="J501" s="47" t="n">
        <v>6075</v>
      </c>
      <c r="K501" s="41" t="n">
        <f aca="false">J501*0.15</f>
        <v>911.25</v>
      </c>
      <c r="L501" s="41" t="n">
        <f aca="false">J501:J1407</f>
        <v>6075</v>
      </c>
      <c r="M501" s="41" t="n">
        <v>125</v>
      </c>
      <c r="N501" s="41" t="n">
        <v>0</v>
      </c>
      <c r="O501" s="41" t="n">
        <f aca="false">J501*0.1</f>
        <v>607.5</v>
      </c>
      <c r="P501" s="41" t="n">
        <f aca="false">J501*0.1</f>
        <v>607.5</v>
      </c>
      <c r="Q501" s="41" t="n">
        <v>0</v>
      </c>
      <c r="R501" s="39" t="n">
        <v>6750</v>
      </c>
      <c r="S501" s="41" t="n">
        <f aca="false">J501</f>
        <v>6075</v>
      </c>
      <c r="T501" s="41" t="n">
        <v>0</v>
      </c>
      <c r="U501" s="41" t="n">
        <v>0</v>
      </c>
      <c r="V501" s="42" t="n">
        <v>1</v>
      </c>
      <c r="W501" s="47" t="n">
        <v>6075</v>
      </c>
      <c r="X501" s="43" t="s">
        <v>41</v>
      </c>
      <c r="Y501" s="43" t="s">
        <v>41</v>
      </c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  <c r="CM501" s="44"/>
      <c r="CN501" s="44"/>
      <c r="CO501" s="44"/>
      <c r="CP501" s="44"/>
      <c r="CQ501" s="44"/>
      <c r="CR501" s="44"/>
      <c r="CS501" s="44"/>
      <c r="CT501" s="44"/>
      <c r="CU501" s="44"/>
      <c r="CV501" s="44"/>
    </row>
    <row r="502" customFormat="false" ht="66" hidden="false" customHeight="false" outlineLevel="0" collapsed="false">
      <c r="A502" s="1" t="s">
        <v>434</v>
      </c>
      <c r="B502" s="1" t="s">
        <v>790</v>
      </c>
      <c r="C502" s="1" t="s">
        <v>415</v>
      </c>
      <c r="D502" s="1" t="s">
        <v>435</v>
      </c>
      <c r="E502" s="1" t="s">
        <v>787</v>
      </c>
      <c r="F502" s="63" t="s">
        <v>817</v>
      </c>
      <c r="G502" s="62" t="s">
        <v>818</v>
      </c>
      <c r="H502" s="50" t="s">
        <v>41</v>
      </c>
      <c r="I502" s="47" t="n">
        <v>4725</v>
      </c>
      <c r="J502" s="47" t="n">
        <v>4725</v>
      </c>
      <c r="K502" s="41" t="n">
        <f aca="false">J502*0.15</f>
        <v>708.75</v>
      </c>
      <c r="L502" s="41" t="n">
        <f aca="false">J502:J1408</f>
        <v>4725</v>
      </c>
      <c r="M502" s="41" t="n">
        <v>125</v>
      </c>
      <c r="N502" s="41" t="n">
        <v>0</v>
      </c>
      <c r="O502" s="41" t="n">
        <f aca="false">J502*0.1</f>
        <v>472.5</v>
      </c>
      <c r="P502" s="41" t="n">
        <f aca="false">J502*0.1</f>
        <v>472.5</v>
      </c>
      <c r="Q502" s="41" t="n">
        <v>0</v>
      </c>
      <c r="R502" s="39" t="n">
        <v>5250</v>
      </c>
      <c r="S502" s="41" t="n">
        <f aca="false">J502</f>
        <v>4725</v>
      </c>
      <c r="T502" s="41" t="n">
        <v>0</v>
      </c>
      <c r="U502" s="41" t="n">
        <v>0</v>
      </c>
      <c r="V502" s="42" t="n">
        <v>1</v>
      </c>
      <c r="W502" s="47" t="n">
        <v>4725</v>
      </c>
      <c r="X502" s="43" t="s">
        <v>41</v>
      </c>
      <c r="Y502" s="43" t="s">
        <v>41</v>
      </c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  <c r="CM502" s="44"/>
      <c r="CN502" s="44"/>
      <c r="CO502" s="44"/>
      <c r="CP502" s="44"/>
      <c r="CQ502" s="44"/>
      <c r="CR502" s="44"/>
      <c r="CS502" s="44"/>
      <c r="CT502" s="44"/>
      <c r="CU502" s="44"/>
      <c r="CV502" s="44"/>
    </row>
    <row r="503" customFormat="false" ht="79.2" hidden="false" customHeight="false" outlineLevel="0" collapsed="false">
      <c r="A503" s="1" t="s">
        <v>434</v>
      </c>
      <c r="B503" s="1" t="s">
        <v>790</v>
      </c>
      <c r="C503" s="1" t="s">
        <v>415</v>
      </c>
      <c r="D503" s="1" t="s">
        <v>435</v>
      </c>
      <c r="E503" s="1" t="s">
        <v>787</v>
      </c>
      <c r="F503" s="61" t="s">
        <v>819</v>
      </c>
      <c r="G503" s="62" t="s">
        <v>820</v>
      </c>
      <c r="H503" s="50" t="s">
        <v>41</v>
      </c>
      <c r="I503" s="47" t="n">
        <v>675</v>
      </c>
      <c r="J503" s="47" t="n">
        <v>675</v>
      </c>
      <c r="K503" s="41" t="n">
        <f aca="false">J503*0.15</f>
        <v>101.25</v>
      </c>
      <c r="L503" s="41" t="n">
        <f aca="false">J503:J1409</f>
        <v>675</v>
      </c>
      <c r="M503" s="41" t="n">
        <v>125</v>
      </c>
      <c r="N503" s="41" t="n">
        <v>0</v>
      </c>
      <c r="O503" s="41" t="n">
        <f aca="false">J503*0.1</f>
        <v>67.5</v>
      </c>
      <c r="P503" s="41" t="n">
        <f aca="false">J503*0.1</f>
        <v>67.5</v>
      </c>
      <c r="Q503" s="41" t="n">
        <v>0</v>
      </c>
      <c r="R503" s="39" t="n">
        <v>750</v>
      </c>
      <c r="S503" s="41" t="n">
        <f aca="false">J503</f>
        <v>675</v>
      </c>
      <c r="T503" s="41" t="n">
        <v>0</v>
      </c>
      <c r="U503" s="41" t="n">
        <v>0</v>
      </c>
      <c r="V503" s="42" t="n">
        <v>1</v>
      </c>
      <c r="W503" s="47" t="n">
        <v>675</v>
      </c>
      <c r="X503" s="43" t="s">
        <v>41</v>
      </c>
      <c r="Y503" s="43" t="s">
        <v>41</v>
      </c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  <c r="CM503" s="44"/>
      <c r="CN503" s="44"/>
      <c r="CO503" s="44"/>
      <c r="CP503" s="44"/>
      <c r="CQ503" s="44"/>
      <c r="CR503" s="44"/>
      <c r="CS503" s="44"/>
      <c r="CT503" s="44"/>
      <c r="CU503" s="44"/>
      <c r="CV503" s="44"/>
    </row>
    <row r="504" customFormat="false" ht="79.2" hidden="false" customHeight="false" outlineLevel="0" collapsed="false">
      <c r="A504" s="1" t="s">
        <v>434</v>
      </c>
      <c r="B504" s="1" t="s">
        <v>790</v>
      </c>
      <c r="C504" s="1" t="s">
        <v>415</v>
      </c>
      <c r="D504" s="1" t="s">
        <v>435</v>
      </c>
      <c r="E504" s="1" t="s">
        <v>787</v>
      </c>
      <c r="F504" s="61" t="s">
        <v>821</v>
      </c>
      <c r="G504" s="62" t="s">
        <v>822</v>
      </c>
      <c r="H504" s="50" t="s">
        <v>41</v>
      </c>
      <c r="I504" s="47" t="n">
        <v>1350</v>
      </c>
      <c r="J504" s="47" t="n">
        <v>1350</v>
      </c>
      <c r="K504" s="41" t="n">
        <f aca="false">J504*0.15</f>
        <v>202.5</v>
      </c>
      <c r="L504" s="41" t="n">
        <f aca="false">J504:J1410</f>
        <v>1350</v>
      </c>
      <c r="M504" s="41" t="n">
        <v>125</v>
      </c>
      <c r="N504" s="41" t="n">
        <v>0</v>
      </c>
      <c r="O504" s="41" t="n">
        <f aca="false">J504*0.1</f>
        <v>135</v>
      </c>
      <c r="P504" s="41" t="n">
        <f aca="false">J504*0.1</f>
        <v>135</v>
      </c>
      <c r="Q504" s="41" t="n">
        <v>0</v>
      </c>
      <c r="R504" s="39" t="n">
        <v>1500</v>
      </c>
      <c r="S504" s="41" t="n">
        <f aca="false">J504</f>
        <v>1350</v>
      </c>
      <c r="T504" s="41" t="n">
        <v>0</v>
      </c>
      <c r="U504" s="41" t="n">
        <v>0</v>
      </c>
      <c r="V504" s="42" t="n">
        <v>1</v>
      </c>
      <c r="W504" s="47" t="n">
        <v>1350</v>
      </c>
      <c r="X504" s="43" t="s">
        <v>41</v>
      </c>
      <c r="Y504" s="43" t="s">
        <v>41</v>
      </c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  <c r="CM504" s="44"/>
      <c r="CN504" s="44"/>
      <c r="CO504" s="44"/>
      <c r="CP504" s="44"/>
      <c r="CQ504" s="44"/>
      <c r="CR504" s="44"/>
      <c r="CS504" s="44"/>
      <c r="CT504" s="44"/>
      <c r="CU504" s="44"/>
      <c r="CV504" s="44"/>
    </row>
    <row r="505" customFormat="false" ht="79.2" hidden="false" customHeight="false" outlineLevel="0" collapsed="false">
      <c r="A505" s="1" t="s">
        <v>434</v>
      </c>
      <c r="B505" s="1" t="s">
        <v>790</v>
      </c>
      <c r="C505" s="1" t="s">
        <v>415</v>
      </c>
      <c r="D505" s="1" t="s">
        <v>435</v>
      </c>
      <c r="E505" s="1" t="s">
        <v>787</v>
      </c>
      <c r="F505" s="61" t="s">
        <v>823</v>
      </c>
      <c r="G505" s="62" t="s">
        <v>824</v>
      </c>
      <c r="H505" s="50" t="s">
        <v>41</v>
      </c>
      <c r="I505" s="47" t="n">
        <v>2025</v>
      </c>
      <c r="J505" s="47" t="n">
        <v>2025</v>
      </c>
      <c r="K505" s="41" t="n">
        <f aca="false">J505*0.15</f>
        <v>303.75</v>
      </c>
      <c r="L505" s="41" t="n">
        <f aca="false">J505:J1411</f>
        <v>2025</v>
      </c>
      <c r="M505" s="41" t="n">
        <v>125</v>
      </c>
      <c r="N505" s="41" t="n">
        <v>0</v>
      </c>
      <c r="O505" s="41" t="n">
        <f aca="false">J505*0.1</f>
        <v>202.5</v>
      </c>
      <c r="P505" s="41" t="n">
        <f aca="false">J505*0.1</f>
        <v>202.5</v>
      </c>
      <c r="Q505" s="41" t="n">
        <v>0</v>
      </c>
      <c r="R505" s="39" t="n">
        <v>2250</v>
      </c>
      <c r="S505" s="41" t="n">
        <f aca="false">J505</f>
        <v>2025</v>
      </c>
      <c r="T505" s="41" t="n">
        <v>0</v>
      </c>
      <c r="U505" s="41" t="n">
        <v>0</v>
      </c>
      <c r="V505" s="42" t="n">
        <v>1</v>
      </c>
      <c r="W505" s="47" t="n">
        <v>2025</v>
      </c>
      <c r="X505" s="43" t="s">
        <v>41</v>
      </c>
      <c r="Y505" s="43" t="s">
        <v>41</v>
      </c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  <c r="CM505" s="44"/>
      <c r="CN505" s="44"/>
      <c r="CO505" s="44"/>
      <c r="CP505" s="44"/>
      <c r="CQ505" s="44"/>
      <c r="CR505" s="44"/>
      <c r="CS505" s="44"/>
      <c r="CT505" s="44"/>
      <c r="CU505" s="44"/>
      <c r="CV505" s="44"/>
    </row>
    <row r="506" customFormat="false" ht="79.2" hidden="false" customHeight="false" outlineLevel="0" collapsed="false">
      <c r="A506" s="1" t="s">
        <v>434</v>
      </c>
      <c r="B506" s="1" t="s">
        <v>790</v>
      </c>
      <c r="C506" s="1" t="s">
        <v>415</v>
      </c>
      <c r="D506" s="1" t="s">
        <v>435</v>
      </c>
      <c r="E506" s="1" t="s">
        <v>787</v>
      </c>
      <c r="F506" s="61" t="s">
        <v>825</v>
      </c>
      <c r="G506" s="62" t="s">
        <v>826</v>
      </c>
      <c r="H506" s="50" t="s">
        <v>41</v>
      </c>
      <c r="I506" s="47" t="n">
        <v>2700</v>
      </c>
      <c r="J506" s="47" t="n">
        <v>2700</v>
      </c>
      <c r="K506" s="41" t="n">
        <f aca="false">J506*0.15</f>
        <v>405</v>
      </c>
      <c r="L506" s="41" t="n">
        <f aca="false">J506:J1412</f>
        <v>2700</v>
      </c>
      <c r="M506" s="41" t="n">
        <v>125</v>
      </c>
      <c r="N506" s="41" t="n">
        <v>0</v>
      </c>
      <c r="O506" s="41" t="n">
        <f aca="false">J506*0.1</f>
        <v>270</v>
      </c>
      <c r="P506" s="41" t="n">
        <f aca="false">J506*0.1</f>
        <v>270</v>
      </c>
      <c r="Q506" s="41" t="n">
        <v>0</v>
      </c>
      <c r="R506" s="39" t="n">
        <v>3000</v>
      </c>
      <c r="S506" s="41" t="n">
        <f aca="false">J506</f>
        <v>2700</v>
      </c>
      <c r="T506" s="41" t="n">
        <v>0</v>
      </c>
      <c r="U506" s="41" t="n">
        <v>0</v>
      </c>
      <c r="V506" s="42" t="n">
        <v>1</v>
      </c>
      <c r="W506" s="47" t="n">
        <v>2700</v>
      </c>
      <c r="X506" s="43" t="s">
        <v>41</v>
      </c>
      <c r="Y506" s="43" t="s">
        <v>41</v>
      </c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  <c r="CM506" s="44"/>
      <c r="CN506" s="44"/>
      <c r="CO506" s="44"/>
      <c r="CP506" s="44"/>
      <c r="CQ506" s="44"/>
      <c r="CR506" s="44"/>
      <c r="CS506" s="44"/>
      <c r="CT506" s="44"/>
      <c r="CU506" s="44"/>
      <c r="CV506" s="44"/>
    </row>
    <row r="507" customFormat="false" ht="79.2" hidden="false" customHeight="false" outlineLevel="0" collapsed="false">
      <c r="A507" s="1" t="s">
        <v>434</v>
      </c>
      <c r="B507" s="1" t="s">
        <v>790</v>
      </c>
      <c r="C507" s="1" t="s">
        <v>415</v>
      </c>
      <c r="D507" s="1" t="s">
        <v>435</v>
      </c>
      <c r="E507" s="1" t="s">
        <v>787</v>
      </c>
      <c r="F507" s="61" t="s">
        <v>827</v>
      </c>
      <c r="G507" s="62" t="s">
        <v>828</v>
      </c>
      <c r="H507" s="50" t="s">
        <v>41</v>
      </c>
      <c r="I507" s="47" t="n">
        <v>3375</v>
      </c>
      <c r="J507" s="47" t="n">
        <v>3375</v>
      </c>
      <c r="K507" s="41" t="n">
        <f aca="false">J507*0.15</f>
        <v>506.25</v>
      </c>
      <c r="L507" s="41" t="n">
        <f aca="false">J507:J1413</f>
        <v>3375</v>
      </c>
      <c r="M507" s="41" t="n">
        <v>125</v>
      </c>
      <c r="N507" s="41" t="n">
        <v>0</v>
      </c>
      <c r="O507" s="41" t="n">
        <f aca="false">J507*0.1</f>
        <v>337.5</v>
      </c>
      <c r="P507" s="41" t="n">
        <f aca="false">J507*0.1</f>
        <v>337.5</v>
      </c>
      <c r="Q507" s="41" t="n">
        <v>0</v>
      </c>
      <c r="R507" s="39" t="n">
        <v>3750</v>
      </c>
      <c r="S507" s="41" t="n">
        <f aca="false">J507</f>
        <v>3375</v>
      </c>
      <c r="T507" s="41" t="n">
        <v>0</v>
      </c>
      <c r="U507" s="41" t="n">
        <v>0</v>
      </c>
      <c r="V507" s="42" t="n">
        <v>1</v>
      </c>
      <c r="W507" s="47" t="n">
        <v>3375</v>
      </c>
      <c r="X507" s="43" t="s">
        <v>41</v>
      </c>
      <c r="Y507" s="43" t="s">
        <v>41</v>
      </c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  <c r="BV507" s="44"/>
      <c r="BW507" s="44"/>
      <c r="BX507" s="44"/>
      <c r="BY507" s="44"/>
      <c r="BZ507" s="44"/>
      <c r="CA507" s="44"/>
      <c r="CB507" s="44"/>
      <c r="CC507" s="44"/>
      <c r="CD507" s="44"/>
      <c r="CE507" s="44"/>
      <c r="CF507" s="44"/>
      <c r="CG507" s="44"/>
      <c r="CH507" s="44"/>
      <c r="CI507" s="44"/>
      <c r="CJ507" s="44"/>
      <c r="CK507" s="44"/>
      <c r="CL507" s="44"/>
      <c r="CM507" s="44"/>
      <c r="CN507" s="44"/>
      <c r="CO507" s="44"/>
      <c r="CP507" s="44"/>
      <c r="CQ507" s="44"/>
      <c r="CR507" s="44"/>
      <c r="CS507" s="44"/>
      <c r="CT507" s="44"/>
      <c r="CU507" s="44"/>
      <c r="CV507" s="44"/>
    </row>
    <row r="508" customFormat="false" ht="79.2" hidden="false" customHeight="false" outlineLevel="0" collapsed="false">
      <c r="A508" s="1" t="s">
        <v>434</v>
      </c>
      <c r="B508" s="1" t="s">
        <v>790</v>
      </c>
      <c r="C508" s="1" t="s">
        <v>415</v>
      </c>
      <c r="D508" s="1" t="s">
        <v>435</v>
      </c>
      <c r="E508" s="1" t="s">
        <v>787</v>
      </c>
      <c r="F508" s="61" t="s">
        <v>829</v>
      </c>
      <c r="G508" s="62" t="s">
        <v>830</v>
      </c>
      <c r="H508" s="50" t="s">
        <v>41</v>
      </c>
      <c r="I508" s="47" t="n">
        <v>4050</v>
      </c>
      <c r="J508" s="47" t="n">
        <v>4050</v>
      </c>
      <c r="K508" s="41" t="n">
        <f aca="false">J508*0.15</f>
        <v>607.5</v>
      </c>
      <c r="L508" s="41" t="n">
        <f aca="false">J508:J1414</f>
        <v>4050</v>
      </c>
      <c r="M508" s="41" t="n">
        <v>125</v>
      </c>
      <c r="N508" s="41" t="n">
        <v>0</v>
      </c>
      <c r="O508" s="41" t="n">
        <f aca="false">J508*0.1</f>
        <v>405</v>
      </c>
      <c r="P508" s="41" t="n">
        <f aca="false">J508*0.1</f>
        <v>405</v>
      </c>
      <c r="Q508" s="41" t="n">
        <v>0</v>
      </c>
      <c r="R508" s="39" t="n">
        <v>4500</v>
      </c>
      <c r="S508" s="41" t="n">
        <f aca="false">J508</f>
        <v>4050</v>
      </c>
      <c r="T508" s="41" t="n">
        <v>0</v>
      </c>
      <c r="U508" s="41" t="n">
        <v>0</v>
      </c>
      <c r="V508" s="42" t="n">
        <v>1</v>
      </c>
      <c r="W508" s="47" t="n">
        <v>4050</v>
      </c>
      <c r="X508" s="43" t="s">
        <v>41</v>
      </c>
      <c r="Y508" s="43" t="s">
        <v>41</v>
      </c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  <c r="CM508" s="44"/>
      <c r="CN508" s="44"/>
      <c r="CO508" s="44"/>
      <c r="CP508" s="44"/>
      <c r="CQ508" s="44"/>
      <c r="CR508" s="44"/>
      <c r="CS508" s="44"/>
      <c r="CT508" s="44"/>
      <c r="CU508" s="44"/>
      <c r="CV508" s="44"/>
    </row>
    <row r="509" customFormat="false" ht="79.2" hidden="false" customHeight="false" outlineLevel="0" collapsed="false">
      <c r="A509" s="1" t="s">
        <v>434</v>
      </c>
      <c r="B509" s="1" t="s">
        <v>790</v>
      </c>
      <c r="C509" s="1" t="s">
        <v>415</v>
      </c>
      <c r="D509" s="1" t="s">
        <v>435</v>
      </c>
      <c r="E509" s="1" t="s">
        <v>787</v>
      </c>
      <c r="F509" s="61" t="s">
        <v>831</v>
      </c>
      <c r="G509" s="62" t="s">
        <v>832</v>
      </c>
      <c r="H509" s="50" t="s">
        <v>41</v>
      </c>
      <c r="I509" s="47" t="n">
        <v>4725</v>
      </c>
      <c r="J509" s="47" t="n">
        <v>4725</v>
      </c>
      <c r="K509" s="41" t="n">
        <f aca="false">J509*0.15</f>
        <v>708.75</v>
      </c>
      <c r="L509" s="41" t="n">
        <f aca="false">J509:J1415</f>
        <v>4725</v>
      </c>
      <c r="M509" s="41" t="n">
        <v>125</v>
      </c>
      <c r="N509" s="41" t="n">
        <v>0</v>
      </c>
      <c r="O509" s="41" t="n">
        <f aca="false">J509*0.1</f>
        <v>472.5</v>
      </c>
      <c r="P509" s="41" t="n">
        <f aca="false">J509*0.1</f>
        <v>472.5</v>
      </c>
      <c r="Q509" s="41" t="n">
        <v>0</v>
      </c>
      <c r="R509" s="39" t="n">
        <v>5250</v>
      </c>
      <c r="S509" s="41" t="n">
        <f aca="false">J509</f>
        <v>4725</v>
      </c>
      <c r="T509" s="41" t="n">
        <v>0</v>
      </c>
      <c r="U509" s="41" t="n">
        <v>0</v>
      </c>
      <c r="V509" s="42" t="n">
        <v>1</v>
      </c>
      <c r="W509" s="47" t="n">
        <v>4725</v>
      </c>
      <c r="X509" s="43" t="s">
        <v>41</v>
      </c>
      <c r="Y509" s="43" t="s">
        <v>41</v>
      </c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  <c r="CM509" s="44"/>
      <c r="CN509" s="44"/>
      <c r="CO509" s="44"/>
      <c r="CP509" s="44"/>
      <c r="CQ509" s="44"/>
      <c r="CR509" s="44"/>
      <c r="CS509" s="44"/>
      <c r="CT509" s="44"/>
      <c r="CU509" s="44"/>
      <c r="CV509" s="44"/>
    </row>
    <row r="510" customFormat="false" ht="79.2" hidden="false" customHeight="false" outlineLevel="0" collapsed="false">
      <c r="A510" s="1" t="s">
        <v>434</v>
      </c>
      <c r="B510" s="1" t="s">
        <v>790</v>
      </c>
      <c r="C510" s="1" t="s">
        <v>415</v>
      </c>
      <c r="D510" s="1" t="s">
        <v>435</v>
      </c>
      <c r="E510" s="1" t="s">
        <v>787</v>
      </c>
      <c r="F510" s="61" t="s">
        <v>833</v>
      </c>
      <c r="G510" s="62" t="s">
        <v>834</v>
      </c>
      <c r="H510" s="50" t="s">
        <v>41</v>
      </c>
      <c r="I510" s="47" t="n">
        <v>5400</v>
      </c>
      <c r="J510" s="47" t="n">
        <v>5400</v>
      </c>
      <c r="K510" s="41" t="n">
        <f aca="false">J510*0.15</f>
        <v>810</v>
      </c>
      <c r="L510" s="41" t="n">
        <f aca="false">J510:J1416</f>
        <v>5400</v>
      </c>
      <c r="M510" s="41" t="n">
        <v>125</v>
      </c>
      <c r="N510" s="41" t="n">
        <v>0</v>
      </c>
      <c r="O510" s="41" t="n">
        <f aca="false">J510*0.1</f>
        <v>540</v>
      </c>
      <c r="P510" s="41" t="n">
        <f aca="false">J510*0.1</f>
        <v>540</v>
      </c>
      <c r="Q510" s="41" t="n">
        <v>0</v>
      </c>
      <c r="R510" s="39" t="n">
        <v>6000</v>
      </c>
      <c r="S510" s="41" t="n">
        <f aca="false">J510</f>
        <v>5400</v>
      </c>
      <c r="T510" s="41" t="n">
        <v>0</v>
      </c>
      <c r="U510" s="41" t="n">
        <v>0</v>
      </c>
      <c r="V510" s="42" t="n">
        <v>1</v>
      </c>
      <c r="W510" s="47" t="n">
        <v>5400</v>
      </c>
      <c r="X510" s="43" t="s">
        <v>41</v>
      </c>
      <c r="Y510" s="43" t="s">
        <v>41</v>
      </c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  <c r="CM510" s="44"/>
      <c r="CN510" s="44"/>
      <c r="CO510" s="44"/>
      <c r="CP510" s="44"/>
      <c r="CQ510" s="44"/>
      <c r="CR510" s="44"/>
      <c r="CS510" s="44"/>
      <c r="CT510" s="44"/>
      <c r="CU510" s="44"/>
      <c r="CV510" s="44"/>
    </row>
    <row r="511" customFormat="false" ht="79.2" hidden="false" customHeight="false" outlineLevel="0" collapsed="false">
      <c r="A511" s="1" t="s">
        <v>434</v>
      </c>
      <c r="B511" s="1" t="s">
        <v>790</v>
      </c>
      <c r="C511" s="1" t="s">
        <v>415</v>
      </c>
      <c r="D511" s="1" t="s">
        <v>435</v>
      </c>
      <c r="E511" s="1" t="s">
        <v>787</v>
      </c>
      <c r="F511" s="61" t="s">
        <v>835</v>
      </c>
      <c r="G511" s="62" t="s">
        <v>836</v>
      </c>
      <c r="H511" s="50" t="s">
        <v>41</v>
      </c>
      <c r="I511" s="47" t="n">
        <v>6075</v>
      </c>
      <c r="J511" s="47" t="n">
        <v>6075</v>
      </c>
      <c r="K511" s="41" t="n">
        <f aca="false">J511*0.15</f>
        <v>911.25</v>
      </c>
      <c r="L511" s="41" t="n">
        <f aca="false">J511:J1417</f>
        <v>6075</v>
      </c>
      <c r="M511" s="41" t="n">
        <v>125</v>
      </c>
      <c r="N511" s="41" t="n">
        <v>0</v>
      </c>
      <c r="O511" s="41" t="n">
        <f aca="false">J511*0.1</f>
        <v>607.5</v>
      </c>
      <c r="P511" s="41" t="n">
        <f aca="false">J511*0.1</f>
        <v>607.5</v>
      </c>
      <c r="Q511" s="41" t="n">
        <v>0</v>
      </c>
      <c r="R511" s="39" t="n">
        <v>6750</v>
      </c>
      <c r="S511" s="41" t="n">
        <f aca="false">J511</f>
        <v>6075</v>
      </c>
      <c r="T511" s="41" t="n">
        <v>0</v>
      </c>
      <c r="U511" s="41" t="n">
        <v>0</v>
      </c>
      <c r="V511" s="42" t="n">
        <v>1</v>
      </c>
      <c r="W511" s="47" t="n">
        <v>6075</v>
      </c>
      <c r="X511" s="43" t="s">
        <v>41</v>
      </c>
      <c r="Y511" s="43" t="s">
        <v>41</v>
      </c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  <c r="CM511" s="44"/>
      <c r="CN511" s="44"/>
      <c r="CO511" s="44"/>
      <c r="CP511" s="44"/>
      <c r="CQ511" s="44"/>
      <c r="CR511" s="44"/>
      <c r="CS511" s="44"/>
      <c r="CT511" s="44"/>
      <c r="CU511" s="44"/>
      <c r="CV511" s="44"/>
    </row>
    <row r="512" customFormat="false" ht="79.2" hidden="false" customHeight="false" outlineLevel="0" collapsed="false">
      <c r="A512" s="1" t="s">
        <v>434</v>
      </c>
      <c r="B512" s="1" t="s">
        <v>790</v>
      </c>
      <c r="C512" s="1" t="s">
        <v>415</v>
      </c>
      <c r="D512" s="1" t="s">
        <v>435</v>
      </c>
      <c r="E512" s="1" t="s">
        <v>787</v>
      </c>
      <c r="F512" s="61" t="s">
        <v>837</v>
      </c>
      <c r="G512" s="62" t="s">
        <v>838</v>
      </c>
      <c r="H512" s="50" t="s">
        <v>41</v>
      </c>
      <c r="I512" s="47" t="n">
        <v>6750</v>
      </c>
      <c r="J512" s="47" t="n">
        <v>6750</v>
      </c>
      <c r="K512" s="41" t="n">
        <f aca="false">J512*0.15</f>
        <v>1012.5</v>
      </c>
      <c r="L512" s="41" t="n">
        <f aca="false">J512:J1418</f>
        <v>6750</v>
      </c>
      <c r="M512" s="41" t="n">
        <v>125</v>
      </c>
      <c r="N512" s="41" t="n">
        <v>0</v>
      </c>
      <c r="O512" s="41" t="n">
        <f aca="false">J512*0.1</f>
        <v>675</v>
      </c>
      <c r="P512" s="41" t="n">
        <f aca="false">J512*0.1</f>
        <v>675</v>
      </c>
      <c r="Q512" s="41" t="n">
        <v>0</v>
      </c>
      <c r="R512" s="39" t="n">
        <v>7500</v>
      </c>
      <c r="S512" s="41" t="n">
        <f aca="false">J512</f>
        <v>6750</v>
      </c>
      <c r="T512" s="41" t="n">
        <v>0</v>
      </c>
      <c r="U512" s="41" t="n">
        <v>0</v>
      </c>
      <c r="V512" s="42" t="n">
        <v>1</v>
      </c>
      <c r="W512" s="47" t="n">
        <v>6750</v>
      </c>
      <c r="X512" s="43" t="s">
        <v>41</v>
      </c>
      <c r="Y512" s="43" t="s">
        <v>41</v>
      </c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  <c r="CM512" s="44"/>
      <c r="CN512" s="44"/>
      <c r="CO512" s="44"/>
      <c r="CP512" s="44"/>
      <c r="CQ512" s="44"/>
      <c r="CR512" s="44"/>
      <c r="CS512" s="44"/>
      <c r="CT512" s="44"/>
      <c r="CU512" s="44"/>
      <c r="CV512" s="44"/>
    </row>
    <row r="513" customFormat="false" ht="79.2" hidden="false" customHeight="false" outlineLevel="0" collapsed="false">
      <c r="A513" s="1" t="s">
        <v>434</v>
      </c>
      <c r="B513" s="1" t="s">
        <v>790</v>
      </c>
      <c r="C513" s="1" t="s">
        <v>415</v>
      </c>
      <c r="D513" s="1" t="s">
        <v>435</v>
      </c>
      <c r="E513" s="1" t="s">
        <v>787</v>
      </c>
      <c r="F513" s="61" t="s">
        <v>839</v>
      </c>
      <c r="G513" s="62" t="s">
        <v>840</v>
      </c>
      <c r="H513" s="50" t="s">
        <v>41</v>
      </c>
      <c r="I513" s="47" t="n">
        <v>7425</v>
      </c>
      <c r="J513" s="47" t="n">
        <v>7425</v>
      </c>
      <c r="K513" s="41" t="n">
        <f aca="false">J513*0.15</f>
        <v>1113.75</v>
      </c>
      <c r="L513" s="41" t="n">
        <f aca="false">J513:J1419</f>
        <v>7425</v>
      </c>
      <c r="M513" s="41" t="n">
        <v>125</v>
      </c>
      <c r="N513" s="41" t="n">
        <v>0</v>
      </c>
      <c r="O513" s="41" t="n">
        <f aca="false">J513*0.1</f>
        <v>742.5</v>
      </c>
      <c r="P513" s="41" t="n">
        <f aca="false">J513*0.1</f>
        <v>742.5</v>
      </c>
      <c r="Q513" s="41" t="n">
        <v>0</v>
      </c>
      <c r="R513" s="39" t="n">
        <v>8250</v>
      </c>
      <c r="S513" s="41" t="n">
        <f aca="false">J513</f>
        <v>7425</v>
      </c>
      <c r="T513" s="41" t="n">
        <v>0</v>
      </c>
      <c r="U513" s="41" t="n">
        <v>0</v>
      </c>
      <c r="V513" s="42" t="n">
        <v>1</v>
      </c>
      <c r="W513" s="47" t="n">
        <v>7425</v>
      </c>
      <c r="X513" s="43" t="s">
        <v>41</v>
      </c>
      <c r="Y513" s="43" t="s">
        <v>41</v>
      </c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  <c r="CM513" s="44"/>
      <c r="CN513" s="44"/>
      <c r="CO513" s="44"/>
      <c r="CP513" s="44"/>
      <c r="CQ513" s="44"/>
      <c r="CR513" s="44"/>
      <c r="CS513" s="44"/>
      <c r="CT513" s="44"/>
      <c r="CU513" s="44"/>
      <c r="CV513" s="44"/>
    </row>
    <row r="514" customFormat="false" ht="79.2" hidden="false" customHeight="false" outlineLevel="0" collapsed="false">
      <c r="A514" s="1" t="s">
        <v>434</v>
      </c>
      <c r="B514" s="1" t="s">
        <v>790</v>
      </c>
      <c r="C514" s="1" t="s">
        <v>415</v>
      </c>
      <c r="D514" s="1" t="s">
        <v>435</v>
      </c>
      <c r="E514" s="1" t="s">
        <v>787</v>
      </c>
      <c r="F514" s="61" t="s">
        <v>841</v>
      </c>
      <c r="G514" s="62" t="s">
        <v>842</v>
      </c>
      <c r="H514" s="50" t="s">
        <v>41</v>
      </c>
      <c r="I514" s="47" t="n">
        <v>8100</v>
      </c>
      <c r="J514" s="47" t="n">
        <v>8100</v>
      </c>
      <c r="K514" s="41" t="n">
        <f aca="false">J514*0.15</f>
        <v>1215</v>
      </c>
      <c r="L514" s="41" t="n">
        <f aca="false">J514:J1420</f>
        <v>8100</v>
      </c>
      <c r="M514" s="41" t="n">
        <v>125</v>
      </c>
      <c r="N514" s="41" t="n">
        <v>0</v>
      </c>
      <c r="O514" s="41" t="n">
        <f aca="false">J514*0.1</f>
        <v>810</v>
      </c>
      <c r="P514" s="41" t="n">
        <f aca="false">J514*0.1</f>
        <v>810</v>
      </c>
      <c r="Q514" s="41" t="n">
        <v>0</v>
      </c>
      <c r="R514" s="39" t="n">
        <v>9000</v>
      </c>
      <c r="S514" s="41" t="n">
        <f aca="false">J514</f>
        <v>8100</v>
      </c>
      <c r="T514" s="41" t="n">
        <v>0</v>
      </c>
      <c r="U514" s="41" t="n">
        <v>0</v>
      </c>
      <c r="V514" s="42" t="n">
        <v>1</v>
      </c>
      <c r="W514" s="47" t="n">
        <v>8100</v>
      </c>
      <c r="X514" s="43" t="s">
        <v>41</v>
      </c>
      <c r="Y514" s="43" t="s">
        <v>41</v>
      </c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  <c r="CM514" s="44"/>
      <c r="CN514" s="44"/>
      <c r="CO514" s="44"/>
      <c r="CP514" s="44"/>
      <c r="CQ514" s="44"/>
      <c r="CR514" s="44"/>
      <c r="CS514" s="44"/>
      <c r="CT514" s="44"/>
      <c r="CU514" s="44"/>
      <c r="CV514" s="44"/>
    </row>
    <row r="515" customFormat="false" ht="79.2" hidden="false" customHeight="false" outlineLevel="0" collapsed="false">
      <c r="A515" s="1" t="s">
        <v>434</v>
      </c>
      <c r="B515" s="1" t="s">
        <v>790</v>
      </c>
      <c r="C515" s="1" t="s">
        <v>415</v>
      </c>
      <c r="D515" s="1" t="s">
        <v>435</v>
      </c>
      <c r="E515" s="1" t="s">
        <v>787</v>
      </c>
      <c r="F515" s="61" t="s">
        <v>843</v>
      </c>
      <c r="G515" s="62" t="s">
        <v>844</v>
      </c>
      <c r="H515" s="50" t="s">
        <v>41</v>
      </c>
      <c r="I515" s="47" t="n">
        <v>8775</v>
      </c>
      <c r="J515" s="47" t="n">
        <v>8775</v>
      </c>
      <c r="K515" s="41" t="n">
        <f aca="false">J515*0.15</f>
        <v>1316.25</v>
      </c>
      <c r="L515" s="41" t="n">
        <f aca="false">J515:J1421</f>
        <v>8775</v>
      </c>
      <c r="M515" s="41" t="n">
        <v>125</v>
      </c>
      <c r="N515" s="41" t="n">
        <v>0</v>
      </c>
      <c r="O515" s="41" t="n">
        <f aca="false">J515*0.1</f>
        <v>877.5</v>
      </c>
      <c r="P515" s="41" t="n">
        <f aca="false">J515*0.1</f>
        <v>877.5</v>
      </c>
      <c r="Q515" s="41" t="n">
        <v>0</v>
      </c>
      <c r="R515" s="39" t="n">
        <v>9750</v>
      </c>
      <c r="S515" s="41" t="n">
        <f aca="false">J515</f>
        <v>8775</v>
      </c>
      <c r="T515" s="41" t="n">
        <v>0</v>
      </c>
      <c r="U515" s="41" t="n">
        <v>0</v>
      </c>
      <c r="V515" s="42" t="n">
        <v>1</v>
      </c>
      <c r="W515" s="47" t="n">
        <v>8775</v>
      </c>
      <c r="X515" s="43" t="s">
        <v>41</v>
      </c>
      <c r="Y515" s="43" t="s">
        <v>41</v>
      </c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  <c r="CM515" s="44"/>
      <c r="CN515" s="44"/>
      <c r="CO515" s="44"/>
      <c r="CP515" s="44"/>
      <c r="CQ515" s="44"/>
      <c r="CR515" s="44"/>
      <c r="CS515" s="44"/>
      <c r="CT515" s="44"/>
      <c r="CU515" s="44"/>
      <c r="CV515" s="44"/>
    </row>
    <row r="516" customFormat="false" ht="79.2" hidden="false" customHeight="false" outlineLevel="0" collapsed="false">
      <c r="A516" s="1" t="s">
        <v>434</v>
      </c>
      <c r="B516" s="1" t="s">
        <v>790</v>
      </c>
      <c r="C516" s="1" t="s">
        <v>415</v>
      </c>
      <c r="D516" s="1" t="s">
        <v>435</v>
      </c>
      <c r="E516" s="1" t="s">
        <v>787</v>
      </c>
      <c r="F516" s="61" t="s">
        <v>845</v>
      </c>
      <c r="G516" s="62" t="s">
        <v>846</v>
      </c>
      <c r="H516" s="50" t="s">
        <v>41</v>
      </c>
      <c r="I516" s="47" t="n">
        <v>9450</v>
      </c>
      <c r="J516" s="47" t="n">
        <v>9450</v>
      </c>
      <c r="K516" s="41" t="n">
        <f aca="false">J516*0.15</f>
        <v>1417.5</v>
      </c>
      <c r="L516" s="41" t="n">
        <f aca="false">J516:J1422</f>
        <v>9450</v>
      </c>
      <c r="M516" s="41" t="n">
        <v>125</v>
      </c>
      <c r="N516" s="41" t="n">
        <v>0</v>
      </c>
      <c r="O516" s="41" t="n">
        <f aca="false">J516*0.1</f>
        <v>945</v>
      </c>
      <c r="P516" s="41" t="n">
        <f aca="false">J516*0.1</f>
        <v>945</v>
      </c>
      <c r="Q516" s="41" t="n">
        <v>0</v>
      </c>
      <c r="R516" s="39" t="n">
        <v>10500</v>
      </c>
      <c r="S516" s="41" t="n">
        <f aca="false">J516</f>
        <v>9450</v>
      </c>
      <c r="T516" s="41" t="n">
        <v>0</v>
      </c>
      <c r="U516" s="41" t="n">
        <v>0</v>
      </c>
      <c r="V516" s="42" t="n">
        <v>1</v>
      </c>
      <c r="W516" s="47" t="n">
        <v>9450</v>
      </c>
      <c r="X516" s="43" t="s">
        <v>41</v>
      </c>
      <c r="Y516" s="43" t="s">
        <v>41</v>
      </c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  <c r="CM516" s="44"/>
      <c r="CN516" s="44"/>
      <c r="CO516" s="44"/>
      <c r="CP516" s="44"/>
      <c r="CQ516" s="44"/>
      <c r="CR516" s="44"/>
      <c r="CS516" s="44"/>
      <c r="CT516" s="44"/>
      <c r="CU516" s="44"/>
      <c r="CV516" s="44"/>
    </row>
    <row r="517" customFormat="false" ht="79.2" hidden="false" customHeight="false" outlineLevel="0" collapsed="false">
      <c r="A517" s="1" t="s">
        <v>434</v>
      </c>
      <c r="B517" s="1" t="s">
        <v>790</v>
      </c>
      <c r="C517" s="1" t="s">
        <v>415</v>
      </c>
      <c r="D517" s="1" t="s">
        <v>435</v>
      </c>
      <c r="E517" s="1" t="s">
        <v>787</v>
      </c>
      <c r="F517" s="61" t="s">
        <v>847</v>
      </c>
      <c r="G517" s="62" t="s">
        <v>848</v>
      </c>
      <c r="H517" s="50" t="s">
        <v>41</v>
      </c>
      <c r="I517" s="47" t="n">
        <v>10125</v>
      </c>
      <c r="J517" s="47" t="n">
        <v>10125</v>
      </c>
      <c r="K517" s="41" t="n">
        <f aca="false">J517*0.15</f>
        <v>1518.75</v>
      </c>
      <c r="L517" s="41" t="n">
        <f aca="false">J517:J1423</f>
        <v>10125</v>
      </c>
      <c r="M517" s="41" t="n">
        <v>125</v>
      </c>
      <c r="N517" s="41" t="n">
        <v>0</v>
      </c>
      <c r="O517" s="41" t="n">
        <f aca="false">J517*0.1</f>
        <v>1012.5</v>
      </c>
      <c r="P517" s="41" t="n">
        <f aca="false">J517*0.1</f>
        <v>1012.5</v>
      </c>
      <c r="Q517" s="41" t="n">
        <v>0</v>
      </c>
      <c r="R517" s="39" t="n">
        <v>11250</v>
      </c>
      <c r="S517" s="41" t="n">
        <f aca="false">J517</f>
        <v>10125</v>
      </c>
      <c r="T517" s="41" t="n">
        <v>0</v>
      </c>
      <c r="U517" s="41" t="n">
        <v>0</v>
      </c>
      <c r="V517" s="42" t="n">
        <v>1</v>
      </c>
      <c r="W517" s="47" t="n">
        <v>10125</v>
      </c>
      <c r="X517" s="43" t="s">
        <v>41</v>
      </c>
      <c r="Y517" s="43" t="s">
        <v>41</v>
      </c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  <c r="CM517" s="44"/>
      <c r="CN517" s="44"/>
      <c r="CO517" s="44"/>
      <c r="CP517" s="44"/>
      <c r="CQ517" s="44"/>
      <c r="CR517" s="44"/>
      <c r="CS517" s="44"/>
      <c r="CT517" s="44"/>
      <c r="CU517" s="44"/>
      <c r="CV517" s="44"/>
    </row>
    <row r="518" customFormat="false" ht="79.2" hidden="false" customHeight="false" outlineLevel="0" collapsed="false">
      <c r="A518" s="1" t="s">
        <v>434</v>
      </c>
      <c r="B518" s="1" t="s">
        <v>790</v>
      </c>
      <c r="C518" s="1" t="s">
        <v>415</v>
      </c>
      <c r="D518" s="1" t="s">
        <v>435</v>
      </c>
      <c r="E518" s="1" t="s">
        <v>787</v>
      </c>
      <c r="F518" s="61" t="s">
        <v>849</v>
      </c>
      <c r="G518" s="62" t="s">
        <v>850</v>
      </c>
      <c r="H518" s="50" t="s">
        <v>41</v>
      </c>
      <c r="I518" s="47" t="n">
        <v>10800</v>
      </c>
      <c r="J518" s="47" t="n">
        <v>10800</v>
      </c>
      <c r="K518" s="41" t="n">
        <f aca="false">J518*0.15</f>
        <v>1620</v>
      </c>
      <c r="L518" s="41" t="n">
        <f aca="false">J518:J1424</f>
        <v>10800</v>
      </c>
      <c r="M518" s="41" t="n">
        <v>125</v>
      </c>
      <c r="N518" s="41" t="n">
        <v>0</v>
      </c>
      <c r="O518" s="41" t="n">
        <f aca="false">J518*0.1</f>
        <v>1080</v>
      </c>
      <c r="P518" s="41" t="n">
        <f aca="false">J518*0.1</f>
        <v>1080</v>
      </c>
      <c r="Q518" s="41" t="n">
        <v>0</v>
      </c>
      <c r="R518" s="39" t="n">
        <v>12000</v>
      </c>
      <c r="S518" s="41" t="n">
        <f aca="false">J518</f>
        <v>10800</v>
      </c>
      <c r="T518" s="41" t="n">
        <v>0</v>
      </c>
      <c r="U518" s="41" t="n">
        <v>0</v>
      </c>
      <c r="V518" s="42" t="n">
        <v>1</v>
      </c>
      <c r="W518" s="47" t="n">
        <v>10800</v>
      </c>
      <c r="X518" s="43" t="s">
        <v>41</v>
      </c>
      <c r="Y518" s="43" t="s">
        <v>41</v>
      </c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  <c r="CM518" s="44"/>
      <c r="CN518" s="44"/>
      <c r="CO518" s="44"/>
      <c r="CP518" s="44"/>
      <c r="CQ518" s="44"/>
      <c r="CR518" s="44"/>
      <c r="CS518" s="44"/>
      <c r="CT518" s="44"/>
      <c r="CU518" s="44"/>
      <c r="CV518" s="44"/>
    </row>
    <row r="519" customFormat="false" ht="79.2" hidden="false" customHeight="false" outlineLevel="0" collapsed="false">
      <c r="A519" s="1" t="s">
        <v>434</v>
      </c>
      <c r="B519" s="1" t="s">
        <v>790</v>
      </c>
      <c r="C519" s="1" t="s">
        <v>415</v>
      </c>
      <c r="D519" s="1" t="s">
        <v>435</v>
      </c>
      <c r="E519" s="1" t="s">
        <v>787</v>
      </c>
      <c r="F519" s="61" t="s">
        <v>851</v>
      </c>
      <c r="G519" s="62" t="s">
        <v>852</v>
      </c>
      <c r="H519" s="50" t="s">
        <v>41</v>
      </c>
      <c r="I519" s="47" t="n">
        <v>11475</v>
      </c>
      <c r="J519" s="47" t="n">
        <v>11475</v>
      </c>
      <c r="K519" s="41" t="n">
        <f aca="false">J519*0.15</f>
        <v>1721.25</v>
      </c>
      <c r="L519" s="41" t="n">
        <f aca="false">J519:J1425</f>
        <v>11475</v>
      </c>
      <c r="M519" s="41" t="n">
        <v>125</v>
      </c>
      <c r="N519" s="41" t="n">
        <v>0</v>
      </c>
      <c r="O519" s="41" t="n">
        <f aca="false">J519*0.1</f>
        <v>1147.5</v>
      </c>
      <c r="P519" s="41" t="n">
        <f aca="false">J519*0.1</f>
        <v>1147.5</v>
      </c>
      <c r="Q519" s="41" t="n">
        <v>0</v>
      </c>
      <c r="R519" s="39" t="n">
        <v>12750</v>
      </c>
      <c r="S519" s="41" t="n">
        <f aca="false">J519</f>
        <v>11475</v>
      </c>
      <c r="T519" s="41" t="n">
        <v>0</v>
      </c>
      <c r="U519" s="41" t="n">
        <v>0</v>
      </c>
      <c r="V519" s="42" t="n">
        <v>1</v>
      </c>
      <c r="W519" s="47" t="n">
        <v>11475</v>
      </c>
      <c r="X519" s="43" t="s">
        <v>41</v>
      </c>
      <c r="Y519" s="43" t="s">
        <v>41</v>
      </c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  <c r="CM519" s="44"/>
      <c r="CN519" s="44"/>
      <c r="CO519" s="44"/>
      <c r="CP519" s="44"/>
      <c r="CQ519" s="44"/>
      <c r="CR519" s="44"/>
      <c r="CS519" s="44"/>
      <c r="CT519" s="44"/>
      <c r="CU519" s="44"/>
      <c r="CV519" s="44"/>
    </row>
    <row r="520" customFormat="false" ht="79.2" hidden="false" customHeight="false" outlineLevel="0" collapsed="false">
      <c r="A520" s="1" t="s">
        <v>434</v>
      </c>
      <c r="B520" s="1" t="s">
        <v>790</v>
      </c>
      <c r="C520" s="1" t="s">
        <v>415</v>
      </c>
      <c r="D520" s="1" t="s">
        <v>435</v>
      </c>
      <c r="E520" s="1" t="s">
        <v>787</v>
      </c>
      <c r="F520" s="61" t="s">
        <v>853</v>
      </c>
      <c r="G520" s="62" t="s">
        <v>854</v>
      </c>
      <c r="H520" s="50" t="s">
        <v>41</v>
      </c>
      <c r="I520" s="47" t="n">
        <v>12150</v>
      </c>
      <c r="J520" s="47" t="n">
        <v>12150</v>
      </c>
      <c r="K520" s="41" t="n">
        <f aca="false">J520*0.15</f>
        <v>1822.5</v>
      </c>
      <c r="L520" s="41" t="n">
        <f aca="false">J520:J1426</f>
        <v>12150</v>
      </c>
      <c r="M520" s="41" t="n">
        <v>125</v>
      </c>
      <c r="N520" s="41" t="n">
        <v>0</v>
      </c>
      <c r="O520" s="41" t="n">
        <f aca="false">J520*0.1</f>
        <v>1215</v>
      </c>
      <c r="P520" s="41" t="n">
        <f aca="false">J520*0.1</f>
        <v>1215</v>
      </c>
      <c r="Q520" s="41" t="n">
        <v>0</v>
      </c>
      <c r="R520" s="39" t="n">
        <v>13500</v>
      </c>
      <c r="S520" s="41" t="n">
        <f aca="false">J520</f>
        <v>12150</v>
      </c>
      <c r="T520" s="41" t="n">
        <v>0</v>
      </c>
      <c r="U520" s="41" t="n">
        <v>0</v>
      </c>
      <c r="V520" s="42" t="n">
        <v>1</v>
      </c>
      <c r="W520" s="47" t="n">
        <v>12150</v>
      </c>
      <c r="X520" s="43" t="s">
        <v>41</v>
      </c>
      <c r="Y520" s="43" t="s">
        <v>41</v>
      </c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  <c r="CM520" s="44"/>
      <c r="CN520" s="44"/>
      <c r="CO520" s="44"/>
      <c r="CP520" s="44"/>
      <c r="CQ520" s="44"/>
      <c r="CR520" s="44"/>
      <c r="CS520" s="44"/>
      <c r="CT520" s="44"/>
      <c r="CU520" s="44"/>
      <c r="CV520" s="44"/>
    </row>
    <row r="521" customFormat="false" ht="79.2" hidden="false" customHeight="false" outlineLevel="0" collapsed="false">
      <c r="A521" s="1" t="s">
        <v>434</v>
      </c>
      <c r="B521" s="1" t="s">
        <v>786</v>
      </c>
      <c r="C521" s="1" t="s">
        <v>415</v>
      </c>
      <c r="D521" s="1" t="s">
        <v>435</v>
      </c>
      <c r="E521" s="1" t="s">
        <v>787</v>
      </c>
      <c r="F521" s="1" t="s">
        <v>855</v>
      </c>
      <c r="G521" s="62" t="s">
        <v>856</v>
      </c>
      <c r="H521" s="50" t="s">
        <v>41</v>
      </c>
      <c r="I521" s="47" t="n">
        <v>675</v>
      </c>
      <c r="J521" s="47" t="n">
        <v>675</v>
      </c>
      <c r="K521" s="41" t="n">
        <f aca="false">J521*0.15</f>
        <v>101.25</v>
      </c>
      <c r="L521" s="41" t="n">
        <f aca="false">J521:J1427</f>
        <v>675</v>
      </c>
      <c r="M521" s="41" t="n">
        <v>125</v>
      </c>
      <c r="N521" s="41" t="n">
        <v>0</v>
      </c>
      <c r="O521" s="41" t="n">
        <f aca="false">J521*0.1</f>
        <v>67.5</v>
      </c>
      <c r="P521" s="41" t="n">
        <f aca="false">J521*0.1</f>
        <v>67.5</v>
      </c>
      <c r="Q521" s="41" t="n">
        <v>0</v>
      </c>
      <c r="R521" s="39" t="n">
        <v>750</v>
      </c>
      <c r="S521" s="41" t="n">
        <f aca="false">J521</f>
        <v>675</v>
      </c>
      <c r="T521" s="41" t="n">
        <v>0</v>
      </c>
      <c r="U521" s="41" t="n">
        <v>0</v>
      </c>
      <c r="V521" s="42" t="n">
        <v>1</v>
      </c>
      <c r="W521" s="47" t="n">
        <v>675</v>
      </c>
      <c r="X521" s="43" t="s">
        <v>41</v>
      </c>
      <c r="Y521" s="43" t="s">
        <v>41</v>
      </c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  <c r="CM521" s="44"/>
      <c r="CN521" s="44"/>
      <c r="CO521" s="44"/>
      <c r="CP521" s="44"/>
      <c r="CQ521" s="44"/>
      <c r="CR521" s="44"/>
      <c r="CS521" s="44"/>
      <c r="CT521" s="44"/>
      <c r="CU521" s="44"/>
      <c r="CV521" s="44"/>
    </row>
    <row r="522" customFormat="false" ht="92.4" hidden="false" customHeight="false" outlineLevel="0" collapsed="false">
      <c r="A522" s="1" t="s">
        <v>434</v>
      </c>
      <c r="B522" s="1" t="s">
        <v>786</v>
      </c>
      <c r="C522" s="1" t="s">
        <v>415</v>
      </c>
      <c r="D522" s="1" t="s">
        <v>435</v>
      </c>
      <c r="E522" s="1" t="s">
        <v>787</v>
      </c>
      <c r="F522" s="1" t="s">
        <v>857</v>
      </c>
      <c r="G522" s="62" t="s">
        <v>858</v>
      </c>
      <c r="H522" s="50" t="s">
        <v>41</v>
      </c>
      <c r="I522" s="47" t="n">
        <v>1350</v>
      </c>
      <c r="J522" s="47" t="n">
        <v>1350</v>
      </c>
      <c r="K522" s="41" t="n">
        <f aca="false">J522*0.15</f>
        <v>202.5</v>
      </c>
      <c r="L522" s="41" t="n">
        <f aca="false">J522:J1428</f>
        <v>1350</v>
      </c>
      <c r="M522" s="41" t="n">
        <v>125</v>
      </c>
      <c r="N522" s="41" t="n">
        <v>0</v>
      </c>
      <c r="O522" s="41" t="n">
        <f aca="false">J522*0.1</f>
        <v>135</v>
      </c>
      <c r="P522" s="41" t="n">
        <f aca="false">J522*0.1</f>
        <v>135</v>
      </c>
      <c r="Q522" s="41" t="n">
        <v>0</v>
      </c>
      <c r="R522" s="39" t="n">
        <v>1500</v>
      </c>
      <c r="S522" s="41" t="n">
        <f aca="false">J522</f>
        <v>1350</v>
      </c>
      <c r="T522" s="41" t="n">
        <v>0</v>
      </c>
      <c r="U522" s="41" t="n">
        <v>0</v>
      </c>
      <c r="V522" s="42" t="n">
        <v>1</v>
      </c>
      <c r="W522" s="47" t="n">
        <v>1350</v>
      </c>
      <c r="X522" s="43" t="s">
        <v>41</v>
      </c>
      <c r="Y522" s="43" t="s">
        <v>41</v>
      </c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  <c r="BV522" s="44"/>
      <c r="BW522" s="44"/>
      <c r="BX522" s="44"/>
      <c r="BY522" s="44"/>
      <c r="BZ522" s="44"/>
      <c r="CA522" s="44"/>
      <c r="CB522" s="44"/>
      <c r="CC522" s="44"/>
      <c r="CD522" s="44"/>
      <c r="CE522" s="44"/>
      <c r="CF522" s="44"/>
      <c r="CG522" s="44"/>
      <c r="CH522" s="44"/>
      <c r="CI522" s="44"/>
      <c r="CJ522" s="44"/>
      <c r="CK522" s="44"/>
      <c r="CL522" s="44"/>
      <c r="CM522" s="44"/>
      <c r="CN522" s="44"/>
      <c r="CO522" s="44"/>
      <c r="CP522" s="44"/>
      <c r="CQ522" s="44"/>
      <c r="CR522" s="44"/>
      <c r="CS522" s="44"/>
      <c r="CT522" s="44"/>
      <c r="CU522" s="44"/>
      <c r="CV522" s="44"/>
    </row>
    <row r="523" customFormat="false" ht="79.2" hidden="false" customHeight="false" outlineLevel="0" collapsed="false">
      <c r="A523" s="1" t="s">
        <v>434</v>
      </c>
      <c r="B523" s="1" t="s">
        <v>790</v>
      </c>
      <c r="C523" s="1" t="s">
        <v>415</v>
      </c>
      <c r="D523" s="1" t="s">
        <v>435</v>
      </c>
      <c r="E523" s="1" t="s">
        <v>787</v>
      </c>
      <c r="F523" s="1" t="s">
        <v>859</v>
      </c>
      <c r="G523" s="62" t="s">
        <v>860</v>
      </c>
      <c r="H523" s="50" t="s">
        <v>41</v>
      </c>
      <c r="I523" s="47" t="n">
        <v>13.5</v>
      </c>
      <c r="J523" s="47" t="n">
        <v>13.5</v>
      </c>
      <c r="K523" s="41" t="n">
        <f aca="false">J523*0.15</f>
        <v>2.025</v>
      </c>
      <c r="L523" s="41" t="n">
        <f aca="false">J523:J1429</f>
        <v>13.5</v>
      </c>
      <c r="M523" s="41" t="n">
        <v>125</v>
      </c>
      <c r="N523" s="41" t="n">
        <v>0</v>
      </c>
      <c r="O523" s="41" t="n">
        <f aca="false">J523*0.1</f>
        <v>1.35</v>
      </c>
      <c r="P523" s="41" t="n">
        <f aca="false">J523*0.1</f>
        <v>1.35</v>
      </c>
      <c r="Q523" s="41" t="n">
        <v>0</v>
      </c>
      <c r="R523" s="39" t="n">
        <v>15</v>
      </c>
      <c r="S523" s="41" t="n">
        <f aca="false">J523</f>
        <v>13.5</v>
      </c>
      <c r="T523" s="41" t="n">
        <v>0</v>
      </c>
      <c r="U523" s="41" t="n">
        <v>0</v>
      </c>
      <c r="V523" s="42" t="n">
        <v>1</v>
      </c>
      <c r="W523" s="47" t="n">
        <v>13.5</v>
      </c>
      <c r="X523" s="43" t="s">
        <v>41</v>
      </c>
      <c r="Y523" s="43" t="s">
        <v>41</v>
      </c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  <c r="CM523" s="44"/>
      <c r="CN523" s="44"/>
      <c r="CO523" s="44"/>
      <c r="CP523" s="44"/>
      <c r="CQ523" s="44"/>
      <c r="CR523" s="44"/>
      <c r="CS523" s="44"/>
      <c r="CT523" s="44"/>
      <c r="CU523" s="44"/>
      <c r="CV523" s="44"/>
    </row>
    <row r="524" customFormat="false" ht="26.4" hidden="false" customHeight="false" outlineLevel="0" collapsed="false">
      <c r="A524" s="1" t="s">
        <v>861</v>
      </c>
      <c r="B524" s="1" t="s">
        <v>41</v>
      </c>
      <c r="C524" s="1" t="s">
        <v>41</v>
      </c>
      <c r="D524" s="1" t="s">
        <v>862</v>
      </c>
      <c r="E524" s="1" t="s">
        <v>863</v>
      </c>
      <c r="F524" s="64" t="s">
        <v>864</v>
      </c>
      <c r="G524" s="65" t="s">
        <v>865</v>
      </c>
      <c r="H524" s="39" t="n">
        <v>355</v>
      </c>
      <c r="I524" s="47" t="n">
        <v>319.5</v>
      </c>
      <c r="J524" s="47" t="n">
        <v>319.5</v>
      </c>
      <c r="K524" s="41" t="n">
        <f aca="false">J524*0.15</f>
        <v>47.925</v>
      </c>
      <c r="L524" s="41" t="n">
        <f aca="false">J524:J1430</f>
        <v>319.5</v>
      </c>
      <c r="M524" s="41" t="n">
        <v>125</v>
      </c>
      <c r="N524" s="41" t="n">
        <v>0</v>
      </c>
      <c r="O524" s="41" t="n">
        <f aca="false">J524*0.1</f>
        <v>31.95</v>
      </c>
      <c r="P524" s="41" t="n">
        <f aca="false">J524*0.1</f>
        <v>31.95</v>
      </c>
      <c r="Q524" s="41" t="n">
        <v>0</v>
      </c>
      <c r="R524" s="1" t="s">
        <v>41</v>
      </c>
      <c r="S524" s="41" t="n">
        <f aca="false">J524</f>
        <v>319.5</v>
      </c>
      <c r="T524" s="41" t="n">
        <v>0</v>
      </c>
      <c r="U524" s="41" t="n">
        <v>0</v>
      </c>
      <c r="V524" s="42" t="n">
        <v>1</v>
      </c>
      <c r="W524" s="47" t="n">
        <v>319.5</v>
      </c>
      <c r="X524" s="43" t="s">
        <v>41</v>
      </c>
      <c r="Y524" s="43" t="s">
        <v>41</v>
      </c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  <c r="CM524" s="44"/>
      <c r="CN524" s="44"/>
      <c r="CO524" s="44"/>
      <c r="CP524" s="44"/>
      <c r="CQ524" s="44"/>
      <c r="CR524" s="44"/>
      <c r="CS524" s="44"/>
      <c r="CT524" s="44"/>
      <c r="CU524" s="44"/>
      <c r="CV524" s="44"/>
    </row>
    <row r="525" customFormat="false" ht="52.8" hidden="false" customHeight="false" outlineLevel="0" collapsed="false">
      <c r="A525" s="1" t="s">
        <v>861</v>
      </c>
      <c r="B525" s="1" t="s">
        <v>41</v>
      </c>
      <c r="C525" s="1" t="s">
        <v>41</v>
      </c>
      <c r="D525" s="1" t="s">
        <v>862</v>
      </c>
      <c r="E525" s="1" t="s">
        <v>863</v>
      </c>
      <c r="F525" s="64" t="s">
        <v>866</v>
      </c>
      <c r="G525" s="65" t="s">
        <v>867</v>
      </c>
      <c r="H525" s="39" t="n">
        <v>525</v>
      </c>
      <c r="I525" s="47" t="n">
        <v>472.5</v>
      </c>
      <c r="J525" s="47" t="n">
        <v>472.5</v>
      </c>
      <c r="K525" s="41" t="n">
        <f aca="false">J525*0.15</f>
        <v>70.875</v>
      </c>
      <c r="L525" s="41" t="n">
        <f aca="false">J525:J1431</f>
        <v>472.5</v>
      </c>
      <c r="M525" s="41" t="n">
        <v>125</v>
      </c>
      <c r="N525" s="41" t="n">
        <v>0</v>
      </c>
      <c r="O525" s="41" t="n">
        <f aca="false">J525*0.1</f>
        <v>47.25</v>
      </c>
      <c r="P525" s="41" t="n">
        <f aca="false">J525*0.1</f>
        <v>47.25</v>
      </c>
      <c r="Q525" s="41" t="n">
        <v>0</v>
      </c>
      <c r="R525" s="1" t="s">
        <v>41</v>
      </c>
      <c r="S525" s="41" t="n">
        <f aca="false">J525</f>
        <v>472.5</v>
      </c>
      <c r="T525" s="41" t="n">
        <v>0</v>
      </c>
      <c r="U525" s="41" t="n">
        <v>0</v>
      </c>
      <c r="V525" s="42" t="n">
        <v>1</v>
      </c>
      <c r="W525" s="47" t="n">
        <v>472.5</v>
      </c>
      <c r="X525" s="43" t="s">
        <v>41</v>
      </c>
      <c r="Y525" s="43" t="s">
        <v>41</v>
      </c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  <c r="CM525" s="44"/>
      <c r="CN525" s="44"/>
      <c r="CO525" s="44"/>
      <c r="CP525" s="44"/>
      <c r="CQ525" s="44"/>
      <c r="CR525" s="44"/>
      <c r="CS525" s="44"/>
      <c r="CT525" s="44"/>
      <c r="CU525" s="44"/>
      <c r="CV525" s="44"/>
    </row>
    <row r="526" customFormat="false" ht="39.6" hidden="false" customHeight="false" outlineLevel="0" collapsed="false">
      <c r="A526" s="1" t="s">
        <v>861</v>
      </c>
      <c r="B526" s="1" t="s">
        <v>41</v>
      </c>
      <c r="C526" s="1" t="s">
        <v>41</v>
      </c>
      <c r="D526" s="1" t="s">
        <v>862</v>
      </c>
      <c r="E526" s="1" t="s">
        <v>863</v>
      </c>
      <c r="F526" s="64" t="s">
        <v>868</v>
      </c>
      <c r="G526" s="65" t="s">
        <v>869</v>
      </c>
      <c r="H526" s="39" t="n">
        <v>495</v>
      </c>
      <c r="I526" s="47" t="n">
        <v>445.5</v>
      </c>
      <c r="J526" s="47" t="n">
        <v>445.5</v>
      </c>
      <c r="K526" s="41" t="n">
        <f aca="false">J526*0.15</f>
        <v>66.825</v>
      </c>
      <c r="L526" s="41" t="n">
        <f aca="false">J526:J1432</f>
        <v>445.5</v>
      </c>
      <c r="M526" s="41" t="n">
        <v>125</v>
      </c>
      <c r="N526" s="41" t="n">
        <v>0</v>
      </c>
      <c r="O526" s="41" t="n">
        <f aca="false">J526*0.1</f>
        <v>44.55</v>
      </c>
      <c r="P526" s="41" t="n">
        <f aca="false">J526*0.1</f>
        <v>44.55</v>
      </c>
      <c r="Q526" s="41" t="n">
        <v>0</v>
      </c>
      <c r="R526" s="1" t="s">
        <v>41</v>
      </c>
      <c r="S526" s="41" t="n">
        <f aca="false">J526</f>
        <v>445.5</v>
      </c>
      <c r="T526" s="41" t="n">
        <v>0</v>
      </c>
      <c r="U526" s="41" t="n">
        <v>0</v>
      </c>
      <c r="V526" s="42" t="n">
        <v>1</v>
      </c>
      <c r="W526" s="47" t="n">
        <v>445.5</v>
      </c>
      <c r="X526" s="43" t="s">
        <v>41</v>
      </c>
      <c r="Y526" s="43" t="s">
        <v>41</v>
      </c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  <c r="CM526" s="44"/>
      <c r="CN526" s="44"/>
      <c r="CO526" s="44"/>
      <c r="CP526" s="44"/>
      <c r="CQ526" s="44"/>
      <c r="CR526" s="44"/>
      <c r="CS526" s="44"/>
      <c r="CT526" s="44"/>
      <c r="CU526" s="44"/>
      <c r="CV526" s="44"/>
    </row>
    <row r="527" customFormat="false" ht="66" hidden="false" customHeight="false" outlineLevel="0" collapsed="false">
      <c r="A527" s="1" t="s">
        <v>861</v>
      </c>
      <c r="B527" s="1" t="s">
        <v>41</v>
      </c>
      <c r="C527" s="1" t="s">
        <v>41</v>
      </c>
      <c r="D527" s="1" t="s">
        <v>862</v>
      </c>
      <c r="E527" s="1" t="s">
        <v>863</v>
      </c>
      <c r="F527" s="64" t="s">
        <v>870</v>
      </c>
      <c r="G527" s="65" t="s">
        <v>871</v>
      </c>
      <c r="H527" s="39" t="n">
        <v>645</v>
      </c>
      <c r="I527" s="47" t="n">
        <v>580.5</v>
      </c>
      <c r="J527" s="47" t="n">
        <v>580.5</v>
      </c>
      <c r="K527" s="41" t="n">
        <f aca="false">J527*0.15</f>
        <v>87.075</v>
      </c>
      <c r="L527" s="41" t="n">
        <f aca="false">J527:J1433</f>
        <v>580.5</v>
      </c>
      <c r="M527" s="41" t="n">
        <v>125</v>
      </c>
      <c r="N527" s="41" t="n">
        <v>0</v>
      </c>
      <c r="O527" s="41" t="n">
        <f aca="false">J527*0.1</f>
        <v>58.05</v>
      </c>
      <c r="P527" s="41" t="n">
        <f aca="false">J527*0.1</f>
        <v>58.05</v>
      </c>
      <c r="Q527" s="41" t="n">
        <v>0</v>
      </c>
      <c r="R527" s="1" t="s">
        <v>41</v>
      </c>
      <c r="S527" s="41" t="n">
        <f aca="false">J527</f>
        <v>580.5</v>
      </c>
      <c r="T527" s="41" t="n">
        <v>0</v>
      </c>
      <c r="U527" s="41" t="n">
        <v>0</v>
      </c>
      <c r="V527" s="42" t="n">
        <v>1</v>
      </c>
      <c r="W527" s="47" t="n">
        <v>580.5</v>
      </c>
      <c r="X527" s="43" t="s">
        <v>41</v>
      </c>
      <c r="Y527" s="43" t="s">
        <v>41</v>
      </c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  <c r="BV527" s="44"/>
      <c r="BW527" s="44"/>
      <c r="BX527" s="44"/>
      <c r="BY527" s="44"/>
      <c r="BZ527" s="44"/>
      <c r="CA527" s="44"/>
      <c r="CB527" s="44"/>
      <c r="CC527" s="44"/>
      <c r="CD527" s="44"/>
      <c r="CE527" s="44"/>
      <c r="CF527" s="44"/>
      <c r="CG527" s="44"/>
      <c r="CH527" s="44"/>
      <c r="CI527" s="44"/>
      <c r="CJ527" s="44"/>
      <c r="CK527" s="44"/>
      <c r="CL527" s="44"/>
      <c r="CM527" s="44"/>
      <c r="CN527" s="44"/>
      <c r="CO527" s="44"/>
      <c r="CP527" s="44"/>
      <c r="CQ527" s="44"/>
      <c r="CR527" s="44"/>
      <c r="CS527" s="44"/>
      <c r="CT527" s="44"/>
      <c r="CU527" s="44"/>
      <c r="CV527" s="44"/>
    </row>
    <row r="528" customFormat="false" ht="52.8" hidden="false" customHeight="false" outlineLevel="0" collapsed="false">
      <c r="A528" s="1" t="s">
        <v>861</v>
      </c>
      <c r="B528" s="1" t="s">
        <v>41</v>
      </c>
      <c r="C528" s="1" t="s">
        <v>41</v>
      </c>
      <c r="D528" s="1" t="s">
        <v>862</v>
      </c>
      <c r="E528" s="1" t="s">
        <v>863</v>
      </c>
      <c r="F528" s="64" t="s">
        <v>872</v>
      </c>
      <c r="G528" s="65" t="s">
        <v>873</v>
      </c>
      <c r="H528" s="39" t="n">
        <v>495</v>
      </c>
      <c r="I528" s="47" t="n">
        <v>445.5</v>
      </c>
      <c r="J528" s="47" t="n">
        <v>445.5</v>
      </c>
      <c r="K528" s="41" t="n">
        <f aca="false">J528*0.15</f>
        <v>66.825</v>
      </c>
      <c r="L528" s="41" t="n">
        <f aca="false">J528:J1434</f>
        <v>445.5</v>
      </c>
      <c r="M528" s="41" t="n">
        <v>125</v>
      </c>
      <c r="N528" s="41" t="n">
        <v>0</v>
      </c>
      <c r="O528" s="41" t="n">
        <f aca="false">J528*0.1</f>
        <v>44.55</v>
      </c>
      <c r="P528" s="41" t="n">
        <f aca="false">J528*0.1</f>
        <v>44.55</v>
      </c>
      <c r="Q528" s="41" t="n">
        <v>0</v>
      </c>
      <c r="R528" s="1" t="s">
        <v>41</v>
      </c>
      <c r="S528" s="41" t="n">
        <f aca="false">J528</f>
        <v>445.5</v>
      </c>
      <c r="T528" s="41" t="n">
        <v>0</v>
      </c>
      <c r="U528" s="41" t="n">
        <v>0</v>
      </c>
      <c r="V528" s="42" t="n">
        <v>1</v>
      </c>
      <c r="W528" s="47" t="n">
        <v>445.5</v>
      </c>
      <c r="X528" s="43" t="s">
        <v>41</v>
      </c>
      <c r="Y528" s="43" t="s">
        <v>41</v>
      </c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  <c r="BV528" s="44"/>
      <c r="BW528" s="44"/>
      <c r="BX528" s="44"/>
      <c r="BY528" s="44"/>
      <c r="BZ528" s="44"/>
      <c r="CA528" s="44"/>
      <c r="CB528" s="44"/>
      <c r="CC528" s="44"/>
      <c r="CD528" s="44"/>
      <c r="CE528" s="44"/>
      <c r="CF528" s="44"/>
      <c r="CG528" s="44"/>
      <c r="CH528" s="44"/>
      <c r="CI528" s="44"/>
      <c r="CJ528" s="44"/>
      <c r="CK528" s="44"/>
      <c r="CL528" s="44"/>
      <c r="CM528" s="44"/>
      <c r="CN528" s="44"/>
      <c r="CO528" s="44"/>
      <c r="CP528" s="44"/>
      <c r="CQ528" s="44"/>
      <c r="CR528" s="44"/>
      <c r="CS528" s="44"/>
      <c r="CT528" s="44"/>
      <c r="CU528" s="44"/>
      <c r="CV528" s="44"/>
    </row>
    <row r="529" customFormat="false" ht="79.2" hidden="false" customHeight="false" outlineLevel="0" collapsed="false">
      <c r="A529" s="1" t="s">
        <v>861</v>
      </c>
      <c r="B529" s="1" t="s">
        <v>41</v>
      </c>
      <c r="C529" s="1" t="s">
        <v>41</v>
      </c>
      <c r="D529" s="1" t="s">
        <v>862</v>
      </c>
      <c r="E529" s="1" t="s">
        <v>863</v>
      </c>
      <c r="F529" s="64" t="s">
        <v>874</v>
      </c>
      <c r="G529" s="65" t="s">
        <v>875</v>
      </c>
      <c r="H529" s="39" t="n">
        <v>645</v>
      </c>
      <c r="I529" s="47" t="n">
        <v>580.5</v>
      </c>
      <c r="J529" s="47" t="n">
        <v>580.5</v>
      </c>
      <c r="K529" s="41" t="n">
        <f aca="false">J529*0.15</f>
        <v>87.075</v>
      </c>
      <c r="L529" s="41" t="n">
        <f aca="false">J529:J1435</f>
        <v>580.5</v>
      </c>
      <c r="M529" s="41" t="n">
        <v>125</v>
      </c>
      <c r="N529" s="41" t="n">
        <v>0</v>
      </c>
      <c r="O529" s="41" t="n">
        <f aca="false">J529*0.1</f>
        <v>58.05</v>
      </c>
      <c r="P529" s="41" t="n">
        <f aca="false">J529*0.1</f>
        <v>58.05</v>
      </c>
      <c r="Q529" s="41" t="n">
        <v>0</v>
      </c>
      <c r="R529" s="1" t="s">
        <v>41</v>
      </c>
      <c r="S529" s="41" t="n">
        <f aca="false">J529</f>
        <v>580.5</v>
      </c>
      <c r="T529" s="41" t="n">
        <v>0</v>
      </c>
      <c r="U529" s="41" t="n">
        <v>0</v>
      </c>
      <c r="V529" s="42" t="n">
        <v>1</v>
      </c>
      <c r="W529" s="47" t="n">
        <v>580.5</v>
      </c>
      <c r="X529" s="43" t="s">
        <v>41</v>
      </c>
      <c r="Y529" s="43" t="s">
        <v>41</v>
      </c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  <c r="BV529" s="44"/>
      <c r="BW529" s="44"/>
      <c r="BX529" s="44"/>
      <c r="BY529" s="44"/>
      <c r="BZ529" s="44"/>
      <c r="CA529" s="44"/>
      <c r="CB529" s="44"/>
      <c r="CC529" s="44"/>
      <c r="CD529" s="44"/>
      <c r="CE529" s="44"/>
      <c r="CF529" s="44"/>
      <c r="CG529" s="44"/>
      <c r="CH529" s="44"/>
      <c r="CI529" s="44"/>
      <c r="CJ529" s="44"/>
      <c r="CK529" s="44"/>
      <c r="CL529" s="44"/>
      <c r="CM529" s="44"/>
      <c r="CN529" s="44"/>
      <c r="CO529" s="44"/>
      <c r="CP529" s="44"/>
      <c r="CQ529" s="44"/>
      <c r="CR529" s="44"/>
      <c r="CS529" s="44"/>
      <c r="CT529" s="44"/>
      <c r="CU529" s="44"/>
      <c r="CV529" s="44"/>
    </row>
    <row r="530" customFormat="false" ht="105.6" hidden="false" customHeight="false" outlineLevel="0" collapsed="false">
      <c r="A530" s="1" t="s">
        <v>861</v>
      </c>
      <c r="B530" s="1" t="s">
        <v>41</v>
      </c>
      <c r="C530" s="1" t="s">
        <v>41</v>
      </c>
      <c r="D530" s="1" t="s">
        <v>862</v>
      </c>
      <c r="E530" s="1" t="s">
        <v>876</v>
      </c>
      <c r="F530" s="64" t="s">
        <v>877</v>
      </c>
      <c r="G530" s="65" t="s">
        <v>878</v>
      </c>
      <c r="H530" s="39" t="n">
        <v>249</v>
      </c>
      <c r="I530" s="47" t="n">
        <v>224.1</v>
      </c>
      <c r="J530" s="47" t="n">
        <v>224.1</v>
      </c>
      <c r="K530" s="41" t="n">
        <f aca="false">J530*0.15</f>
        <v>33.615</v>
      </c>
      <c r="L530" s="41" t="n">
        <f aca="false">J530:J1436</f>
        <v>224.1</v>
      </c>
      <c r="M530" s="41" t="n">
        <v>125</v>
      </c>
      <c r="N530" s="41" t="n">
        <v>0</v>
      </c>
      <c r="O530" s="41" t="n">
        <f aca="false">J530*0.1</f>
        <v>22.41</v>
      </c>
      <c r="P530" s="41" t="n">
        <f aca="false">J530*0.1</f>
        <v>22.41</v>
      </c>
      <c r="Q530" s="41" t="n">
        <v>0</v>
      </c>
      <c r="R530" s="1" t="s">
        <v>41</v>
      </c>
      <c r="S530" s="41" t="n">
        <f aca="false">J530</f>
        <v>224.1</v>
      </c>
      <c r="T530" s="41" t="n">
        <v>0</v>
      </c>
      <c r="U530" s="41" t="n">
        <v>0</v>
      </c>
      <c r="V530" s="42" t="n">
        <v>1</v>
      </c>
      <c r="W530" s="47" t="n">
        <v>224.1</v>
      </c>
      <c r="X530" s="43" t="s">
        <v>41</v>
      </c>
      <c r="Y530" s="43" t="s">
        <v>41</v>
      </c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  <c r="BV530" s="44"/>
      <c r="BW530" s="44"/>
      <c r="BX530" s="44"/>
      <c r="BY530" s="44"/>
      <c r="BZ530" s="44"/>
      <c r="CA530" s="44"/>
      <c r="CB530" s="44"/>
      <c r="CC530" s="44"/>
      <c r="CD530" s="44"/>
      <c r="CE530" s="44"/>
      <c r="CF530" s="44"/>
      <c r="CG530" s="44"/>
      <c r="CH530" s="44"/>
      <c r="CI530" s="44"/>
      <c r="CJ530" s="44"/>
      <c r="CK530" s="44"/>
      <c r="CL530" s="44"/>
      <c r="CM530" s="44"/>
      <c r="CN530" s="44"/>
      <c r="CO530" s="44"/>
      <c r="CP530" s="44"/>
      <c r="CQ530" s="44"/>
      <c r="CR530" s="44"/>
      <c r="CS530" s="44"/>
      <c r="CT530" s="44"/>
      <c r="CU530" s="44"/>
      <c r="CV530" s="44"/>
    </row>
    <row r="531" customFormat="false" ht="105.6" hidden="false" customHeight="false" outlineLevel="0" collapsed="false">
      <c r="A531" s="1" t="s">
        <v>861</v>
      </c>
      <c r="B531" s="1" t="s">
        <v>41</v>
      </c>
      <c r="C531" s="1" t="s">
        <v>41</v>
      </c>
      <c r="D531" s="1" t="s">
        <v>862</v>
      </c>
      <c r="E531" s="1" t="s">
        <v>876</v>
      </c>
      <c r="F531" s="64" t="s">
        <v>879</v>
      </c>
      <c r="G531" s="65" t="s">
        <v>880</v>
      </c>
      <c r="H531" s="39" t="n">
        <v>348</v>
      </c>
      <c r="I531" s="47" t="n">
        <v>313.2</v>
      </c>
      <c r="J531" s="47" t="n">
        <v>313.2</v>
      </c>
      <c r="K531" s="41" t="n">
        <f aca="false">J531*0.15</f>
        <v>46.98</v>
      </c>
      <c r="L531" s="41" t="n">
        <f aca="false">J531:J1437</f>
        <v>313.2</v>
      </c>
      <c r="M531" s="41" t="n">
        <v>125</v>
      </c>
      <c r="N531" s="41" t="n">
        <v>0</v>
      </c>
      <c r="O531" s="41" t="n">
        <f aca="false">J531*0.1</f>
        <v>31.32</v>
      </c>
      <c r="P531" s="41" t="n">
        <f aca="false">J531*0.1</f>
        <v>31.32</v>
      </c>
      <c r="Q531" s="41" t="n">
        <v>0</v>
      </c>
      <c r="R531" s="1" t="s">
        <v>41</v>
      </c>
      <c r="S531" s="41" t="n">
        <f aca="false">J531</f>
        <v>313.2</v>
      </c>
      <c r="T531" s="41" t="n">
        <v>0</v>
      </c>
      <c r="U531" s="41" t="n">
        <v>0</v>
      </c>
      <c r="V531" s="42" t="n">
        <v>1</v>
      </c>
      <c r="W531" s="47" t="n">
        <v>313.2</v>
      </c>
      <c r="X531" s="43" t="s">
        <v>41</v>
      </c>
      <c r="Y531" s="43" t="s">
        <v>41</v>
      </c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  <c r="BV531" s="44"/>
      <c r="BW531" s="44"/>
      <c r="BX531" s="44"/>
      <c r="BY531" s="44"/>
      <c r="BZ531" s="44"/>
      <c r="CA531" s="44"/>
      <c r="CB531" s="44"/>
      <c r="CC531" s="44"/>
      <c r="CD531" s="44"/>
      <c r="CE531" s="44"/>
      <c r="CF531" s="44"/>
      <c r="CG531" s="44"/>
      <c r="CH531" s="44"/>
      <c r="CI531" s="44"/>
      <c r="CJ531" s="44"/>
      <c r="CK531" s="44"/>
      <c r="CL531" s="44"/>
      <c r="CM531" s="44"/>
      <c r="CN531" s="44"/>
      <c r="CO531" s="44"/>
      <c r="CP531" s="44"/>
      <c r="CQ531" s="44"/>
      <c r="CR531" s="44"/>
      <c r="CS531" s="44"/>
      <c r="CT531" s="44"/>
      <c r="CU531" s="44"/>
      <c r="CV531" s="44"/>
    </row>
    <row r="532" customFormat="false" ht="105.6" hidden="false" customHeight="false" outlineLevel="0" collapsed="false">
      <c r="A532" s="1" t="s">
        <v>861</v>
      </c>
      <c r="B532" s="1" t="s">
        <v>41</v>
      </c>
      <c r="C532" s="1" t="s">
        <v>41</v>
      </c>
      <c r="D532" s="1" t="s">
        <v>862</v>
      </c>
      <c r="E532" s="1" t="s">
        <v>876</v>
      </c>
      <c r="F532" s="64" t="s">
        <v>881</v>
      </c>
      <c r="G532" s="65" t="s">
        <v>882</v>
      </c>
      <c r="H532" s="39" t="n">
        <v>485</v>
      </c>
      <c r="I532" s="47" t="n">
        <v>436.5</v>
      </c>
      <c r="J532" s="47" t="n">
        <v>436.5</v>
      </c>
      <c r="K532" s="41" t="n">
        <f aca="false">J532*0.15</f>
        <v>65.475</v>
      </c>
      <c r="L532" s="41" t="n">
        <f aca="false">J532:J1438</f>
        <v>436.5</v>
      </c>
      <c r="M532" s="41" t="n">
        <v>125</v>
      </c>
      <c r="N532" s="41" t="n">
        <v>0</v>
      </c>
      <c r="O532" s="41" t="n">
        <f aca="false">J532*0.1</f>
        <v>43.65</v>
      </c>
      <c r="P532" s="41" t="n">
        <f aca="false">J532*0.1</f>
        <v>43.65</v>
      </c>
      <c r="Q532" s="41" t="n">
        <v>0</v>
      </c>
      <c r="R532" s="1" t="s">
        <v>41</v>
      </c>
      <c r="S532" s="41" t="n">
        <f aca="false">J532</f>
        <v>436.5</v>
      </c>
      <c r="T532" s="41" t="n">
        <v>0</v>
      </c>
      <c r="U532" s="41" t="n">
        <v>0</v>
      </c>
      <c r="V532" s="42" t="n">
        <v>1</v>
      </c>
      <c r="W532" s="47" t="n">
        <v>436.5</v>
      </c>
      <c r="X532" s="43" t="s">
        <v>41</v>
      </c>
      <c r="Y532" s="43" t="s">
        <v>41</v>
      </c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  <c r="BV532" s="44"/>
      <c r="BW532" s="44"/>
      <c r="BX532" s="44"/>
      <c r="BY532" s="44"/>
      <c r="BZ532" s="44"/>
      <c r="CA532" s="44"/>
      <c r="CB532" s="44"/>
      <c r="CC532" s="44"/>
      <c r="CD532" s="44"/>
      <c r="CE532" s="44"/>
      <c r="CF532" s="44"/>
      <c r="CG532" s="44"/>
      <c r="CH532" s="44"/>
      <c r="CI532" s="44"/>
      <c r="CJ532" s="44"/>
      <c r="CK532" s="44"/>
      <c r="CL532" s="44"/>
      <c r="CM532" s="44"/>
      <c r="CN532" s="44"/>
      <c r="CO532" s="44"/>
      <c r="CP532" s="44"/>
      <c r="CQ532" s="44"/>
      <c r="CR532" s="44"/>
      <c r="CS532" s="44"/>
      <c r="CT532" s="44"/>
      <c r="CU532" s="44"/>
      <c r="CV532" s="44"/>
    </row>
    <row r="533" customFormat="false" ht="105.6" hidden="false" customHeight="false" outlineLevel="0" collapsed="false">
      <c r="A533" s="1" t="s">
        <v>861</v>
      </c>
      <c r="B533" s="1" t="s">
        <v>41</v>
      </c>
      <c r="C533" s="1" t="s">
        <v>41</v>
      </c>
      <c r="D533" s="1" t="s">
        <v>862</v>
      </c>
      <c r="E533" s="1" t="s">
        <v>876</v>
      </c>
      <c r="F533" s="64" t="s">
        <v>883</v>
      </c>
      <c r="G533" s="65" t="s">
        <v>884</v>
      </c>
      <c r="H533" s="39" t="n">
        <v>696</v>
      </c>
      <c r="I533" s="47" t="n">
        <v>626.4</v>
      </c>
      <c r="J533" s="47" t="n">
        <v>626.4</v>
      </c>
      <c r="K533" s="41" t="n">
        <f aca="false">J533*0.15</f>
        <v>93.96</v>
      </c>
      <c r="L533" s="41" t="n">
        <f aca="false">J533:J1439</f>
        <v>626.4</v>
      </c>
      <c r="M533" s="41" t="n">
        <v>125</v>
      </c>
      <c r="N533" s="41" t="n">
        <v>0</v>
      </c>
      <c r="O533" s="41" t="n">
        <f aca="false">J533*0.1</f>
        <v>62.64</v>
      </c>
      <c r="P533" s="41" t="n">
        <f aca="false">J533*0.1</f>
        <v>62.64</v>
      </c>
      <c r="Q533" s="41" t="n">
        <v>0</v>
      </c>
      <c r="R533" s="1" t="s">
        <v>41</v>
      </c>
      <c r="S533" s="41" t="n">
        <f aca="false">J533</f>
        <v>626.4</v>
      </c>
      <c r="T533" s="41" t="n">
        <v>0</v>
      </c>
      <c r="U533" s="41" t="n">
        <v>0</v>
      </c>
      <c r="V533" s="42" t="n">
        <v>1</v>
      </c>
      <c r="W533" s="47" t="n">
        <v>626.4</v>
      </c>
      <c r="X533" s="43" t="s">
        <v>41</v>
      </c>
      <c r="Y533" s="43" t="s">
        <v>41</v>
      </c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  <c r="BV533" s="44"/>
      <c r="BW533" s="44"/>
      <c r="BX533" s="44"/>
      <c r="BY533" s="44"/>
      <c r="BZ533" s="44"/>
      <c r="CA533" s="44"/>
      <c r="CB533" s="44"/>
      <c r="CC533" s="44"/>
      <c r="CD533" s="44"/>
      <c r="CE533" s="44"/>
      <c r="CF533" s="44"/>
      <c r="CG533" s="44"/>
      <c r="CH533" s="44"/>
      <c r="CI533" s="44"/>
      <c r="CJ533" s="44"/>
      <c r="CK533" s="44"/>
      <c r="CL533" s="44"/>
      <c r="CM533" s="44"/>
      <c r="CN533" s="44"/>
      <c r="CO533" s="44"/>
      <c r="CP533" s="44"/>
      <c r="CQ533" s="44"/>
      <c r="CR533" s="44"/>
      <c r="CS533" s="44"/>
      <c r="CT533" s="44"/>
      <c r="CU533" s="44"/>
      <c r="CV533" s="44"/>
    </row>
    <row r="534" customFormat="false" ht="105.6" hidden="false" customHeight="false" outlineLevel="0" collapsed="false">
      <c r="A534" s="1" t="s">
        <v>861</v>
      </c>
      <c r="B534" s="1" t="s">
        <v>41</v>
      </c>
      <c r="C534" s="1" t="s">
        <v>41</v>
      </c>
      <c r="D534" s="1" t="s">
        <v>862</v>
      </c>
      <c r="E534" s="1" t="s">
        <v>876</v>
      </c>
      <c r="F534" s="64" t="s">
        <v>885</v>
      </c>
      <c r="G534" s="65" t="s">
        <v>886</v>
      </c>
      <c r="H534" s="39" t="n">
        <v>808</v>
      </c>
      <c r="I534" s="47" t="n">
        <v>727.2</v>
      </c>
      <c r="J534" s="47" t="n">
        <v>727.2</v>
      </c>
      <c r="K534" s="41" t="n">
        <f aca="false">J534*0.15</f>
        <v>109.08</v>
      </c>
      <c r="L534" s="41" t="n">
        <f aca="false">J534:J1440</f>
        <v>727.2</v>
      </c>
      <c r="M534" s="41" t="n">
        <v>125</v>
      </c>
      <c r="N534" s="41" t="n">
        <v>0</v>
      </c>
      <c r="O534" s="41" t="n">
        <f aca="false">J534*0.1</f>
        <v>72.72</v>
      </c>
      <c r="P534" s="41" t="n">
        <f aca="false">J534*0.1</f>
        <v>72.72</v>
      </c>
      <c r="Q534" s="41" t="n">
        <v>0</v>
      </c>
      <c r="R534" s="1" t="s">
        <v>41</v>
      </c>
      <c r="S534" s="41" t="n">
        <f aca="false">J534</f>
        <v>727.2</v>
      </c>
      <c r="T534" s="41" t="n">
        <v>0</v>
      </c>
      <c r="U534" s="41" t="n">
        <v>0</v>
      </c>
      <c r="V534" s="42" t="n">
        <v>1</v>
      </c>
      <c r="W534" s="47" t="n">
        <v>727.2</v>
      </c>
      <c r="X534" s="43" t="s">
        <v>41</v>
      </c>
      <c r="Y534" s="43" t="s">
        <v>41</v>
      </c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  <c r="BV534" s="44"/>
      <c r="BW534" s="44"/>
      <c r="BX534" s="44"/>
      <c r="BY534" s="44"/>
      <c r="BZ534" s="44"/>
      <c r="CA534" s="44"/>
      <c r="CB534" s="44"/>
      <c r="CC534" s="44"/>
      <c r="CD534" s="44"/>
      <c r="CE534" s="44"/>
      <c r="CF534" s="44"/>
      <c r="CG534" s="44"/>
      <c r="CH534" s="44"/>
      <c r="CI534" s="44"/>
      <c r="CJ534" s="44"/>
      <c r="CK534" s="44"/>
      <c r="CL534" s="44"/>
      <c r="CM534" s="44"/>
      <c r="CN534" s="44"/>
      <c r="CO534" s="44"/>
      <c r="CP534" s="44"/>
      <c r="CQ534" s="44"/>
      <c r="CR534" s="44"/>
      <c r="CS534" s="44"/>
      <c r="CT534" s="44"/>
      <c r="CU534" s="44"/>
      <c r="CV534" s="44"/>
    </row>
    <row r="535" customFormat="false" ht="105.6" hidden="false" customHeight="false" outlineLevel="0" collapsed="false">
      <c r="A535" s="1" t="s">
        <v>861</v>
      </c>
      <c r="B535" s="1" t="s">
        <v>41</v>
      </c>
      <c r="C535" s="1" t="s">
        <v>41</v>
      </c>
      <c r="D535" s="1" t="s">
        <v>862</v>
      </c>
      <c r="E535" s="1" t="s">
        <v>876</v>
      </c>
      <c r="F535" s="66" t="s">
        <v>887</v>
      </c>
      <c r="G535" s="67" t="s">
        <v>888</v>
      </c>
      <c r="H535" s="39" t="n">
        <v>117</v>
      </c>
      <c r="I535" s="47" t="n">
        <v>105.3</v>
      </c>
      <c r="J535" s="47" t="n">
        <v>105.3</v>
      </c>
      <c r="K535" s="41" t="n">
        <f aca="false">J535*0.15</f>
        <v>15.795</v>
      </c>
      <c r="L535" s="41" t="n">
        <f aca="false">J535:J1441</f>
        <v>105.3</v>
      </c>
      <c r="M535" s="41" t="n">
        <v>125</v>
      </c>
      <c r="N535" s="41" t="n">
        <v>0</v>
      </c>
      <c r="O535" s="41" t="n">
        <f aca="false">J535*0.1</f>
        <v>10.53</v>
      </c>
      <c r="P535" s="41" t="n">
        <f aca="false">J535*0.1</f>
        <v>10.53</v>
      </c>
      <c r="Q535" s="41" t="n">
        <v>0</v>
      </c>
      <c r="R535" s="1" t="s">
        <v>41</v>
      </c>
      <c r="S535" s="41" t="n">
        <f aca="false">J535</f>
        <v>105.3</v>
      </c>
      <c r="T535" s="41" t="n">
        <v>0</v>
      </c>
      <c r="U535" s="41" t="n">
        <v>0</v>
      </c>
      <c r="V535" s="42" t="n">
        <v>1</v>
      </c>
      <c r="W535" s="47" t="n">
        <v>105.3</v>
      </c>
      <c r="X535" s="43" t="s">
        <v>41</v>
      </c>
      <c r="Y535" s="43" t="s">
        <v>41</v>
      </c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  <c r="BV535" s="44"/>
      <c r="BW535" s="44"/>
      <c r="BX535" s="44"/>
      <c r="BY535" s="44"/>
      <c r="BZ535" s="44"/>
      <c r="CA535" s="44"/>
      <c r="CB535" s="44"/>
      <c r="CC535" s="44"/>
      <c r="CD535" s="44"/>
      <c r="CE535" s="44"/>
      <c r="CF535" s="44"/>
      <c r="CG535" s="44"/>
      <c r="CH535" s="44"/>
      <c r="CI535" s="44"/>
      <c r="CJ535" s="44"/>
      <c r="CK535" s="44"/>
      <c r="CL535" s="44"/>
      <c r="CM535" s="44"/>
      <c r="CN535" s="44"/>
      <c r="CO535" s="44"/>
      <c r="CP535" s="44"/>
      <c r="CQ535" s="44"/>
      <c r="CR535" s="44"/>
      <c r="CS535" s="44"/>
      <c r="CT535" s="44"/>
      <c r="CU535" s="44"/>
      <c r="CV535" s="44"/>
    </row>
    <row r="536" customFormat="false" ht="105.6" hidden="false" customHeight="false" outlineLevel="0" collapsed="false">
      <c r="A536" s="1" t="s">
        <v>861</v>
      </c>
      <c r="B536" s="1" t="s">
        <v>41</v>
      </c>
      <c r="C536" s="1" t="s">
        <v>41</v>
      </c>
      <c r="D536" s="1" t="s">
        <v>862</v>
      </c>
      <c r="E536" s="1" t="s">
        <v>876</v>
      </c>
      <c r="F536" s="64" t="s">
        <v>889</v>
      </c>
      <c r="G536" s="65" t="s">
        <v>890</v>
      </c>
      <c r="H536" s="39" t="n">
        <v>199</v>
      </c>
      <c r="I536" s="47" t="n">
        <v>179.1</v>
      </c>
      <c r="J536" s="47" t="n">
        <v>179.1</v>
      </c>
      <c r="K536" s="41" t="n">
        <f aca="false">J536*0.15</f>
        <v>26.865</v>
      </c>
      <c r="L536" s="41" t="n">
        <f aca="false">J536:J1442</f>
        <v>179.1</v>
      </c>
      <c r="M536" s="41" t="n">
        <v>125</v>
      </c>
      <c r="N536" s="41" t="n">
        <v>0</v>
      </c>
      <c r="O536" s="41" t="n">
        <f aca="false">J536*0.1</f>
        <v>17.91</v>
      </c>
      <c r="P536" s="41" t="n">
        <f aca="false">J536*0.1</f>
        <v>17.91</v>
      </c>
      <c r="Q536" s="41" t="n">
        <v>0</v>
      </c>
      <c r="R536" s="1" t="s">
        <v>41</v>
      </c>
      <c r="S536" s="41" t="n">
        <f aca="false">J536</f>
        <v>179.1</v>
      </c>
      <c r="T536" s="41" t="n">
        <v>0</v>
      </c>
      <c r="U536" s="41" t="n">
        <v>0</v>
      </c>
      <c r="V536" s="42" t="n">
        <v>1</v>
      </c>
      <c r="W536" s="47" t="n">
        <v>179.1</v>
      </c>
      <c r="X536" s="43" t="s">
        <v>41</v>
      </c>
      <c r="Y536" s="43" t="s">
        <v>41</v>
      </c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  <c r="CM536" s="44"/>
      <c r="CN536" s="44"/>
      <c r="CO536" s="44"/>
      <c r="CP536" s="44"/>
      <c r="CQ536" s="44"/>
      <c r="CR536" s="44"/>
      <c r="CS536" s="44"/>
      <c r="CT536" s="44"/>
      <c r="CU536" s="44"/>
      <c r="CV536" s="44"/>
    </row>
    <row r="537" customFormat="false" ht="105.6" hidden="false" customHeight="false" outlineLevel="0" collapsed="false">
      <c r="A537" s="1" t="s">
        <v>861</v>
      </c>
      <c r="B537" s="1" t="s">
        <v>41</v>
      </c>
      <c r="C537" s="1" t="s">
        <v>41</v>
      </c>
      <c r="D537" s="1" t="s">
        <v>862</v>
      </c>
      <c r="E537" s="1" t="s">
        <v>876</v>
      </c>
      <c r="F537" s="64" t="s">
        <v>891</v>
      </c>
      <c r="G537" s="65" t="s">
        <v>892</v>
      </c>
      <c r="H537" s="39" t="n">
        <v>281</v>
      </c>
      <c r="I537" s="47" t="n">
        <v>252.9</v>
      </c>
      <c r="J537" s="47" t="n">
        <v>252.9</v>
      </c>
      <c r="K537" s="41" t="n">
        <f aca="false">J537*0.15</f>
        <v>37.935</v>
      </c>
      <c r="L537" s="41" t="n">
        <f aca="false">J537:J1443</f>
        <v>252.9</v>
      </c>
      <c r="M537" s="41" t="n">
        <v>125</v>
      </c>
      <c r="N537" s="41" t="n">
        <v>0</v>
      </c>
      <c r="O537" s="41" t="n">
        <f aca="false">J537*0.1</f>
        <v>25.29</v>
      </c>
      <c r="P537" s="41" t="n">
        <f aca="false">J537*0.1</f>
        <v>25.29</v>
      </c>
      <c r="Q537" s="41" t="n">
        <v>0</v>
      </c>
      <c r="R537" s="1" t="s">
        <v>41</v>
      </c>
      <c r="S537" s="41" t="n">
        <f aca="false">J537</f>
        <v>252.9</v>
      </c>
      <c r="T537" s="41" t="n">
        <v>0</v>
      </c>
      <c r="U537" s="41" t="n">
        <v>0</v>
      </c>
      <c r="V537" s="42" t="n">
        <v>1</v>
      </c>
      <c r="W537" s="47" t="n">
        <v>252.9</v>
      </c>
      <c r="X537" s="43" t="s">
        <v>41</v>
      </c>
      <c r="Y537" s="43" t="s">
        <v>41</v>
      </c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  <c r="CM537" s="44"/>
      <c r="CN537" s="44"/>
      <c r="CO537" s="44"/>
      <c r="CP537" s="44"/>
      <c r="CQ537" s="44"/>
      <c r="CR537" s="44"/>
      <c r="CS537" s="44"/>
      <c r="CT537" s="44"/>
      <c r="CU537" s="44"/>
      <c r="CV537" s="44"/>
    </row>
    <row r="538" customFormat="false" ht="105.6" hidden="false" customHeight="false" outlineLevel="0" collapsed="false">
      <c r="A538" s="1" t="s">
        <v>861</v>
      </c>
      <c r="B538" s="1" t="s">
        <v>41</v>
      </c>
      <c r="C538" s="1" t="s">
        <v>41</v>
      </c>
      <c r="D538" s="1" t="s">
        <v>862</v>
      </c>
      <c r="E538" s="1" t="s">
        <v>876</v>
      </c>
      <c r="F538" s="64" t="s">
        <v>893</v>
      </c>
      <c r="G538" s="65" t="s">
        <v>894</v>
      </c>
      <c r="H538" s="39" t="n">
        <v>375</v>
      </c>
      <c r="I538" s="47" t="n">
        <v>337.5</v>
      </c>
      <c r="J538" s="47" t="n">
        <v>337.5</v>
      </c>
      <c r="K538" s="41" t="n">
        <f aca="false">J538*0.15</f>
        <v>50.625</v>
      </c>
      <c r="L538" s="41" t="n">
        <f aca="false">J538:J1444</f>
        <v>337.5</v>
      </c>
      <c r="M538" s="41" t="n">
        <v>125</v>
      </c>
      <c r="N538" s="41" t="n">
        <v>0</v>
      </c>
      <c r="O538" s="41" t="n">
        <f aca="false">J538*0.1</f>
        <v>33.75</v>
      </c>
      <c r="P538" s="41" t="n">
        <f aca="false">J538*0.1</f>
        <v>33.75</v>
      </c>
      <c r="Q538" s="41" t="n">
        <v>0</v>
      </c>
      <c r="R538" s="1" t="s">
        <v>41</v>
      </c>
      <c r="S538" s="41" t="n">
        <f aca="false">J538</f>
        <v>337.5</v>
      </c>
      <c r="T538" s="41" t="n">
        <v>0</v>
      </c>
      <c r="U538" s="41" t="n">
        <v>0</v>
      </c>
      <c r="V538" s="42" t="n">
        <v>1</v>
      </c>
      <c r="W538" s="47" t="n">
        <v>337.5</v>
      </c>
      <c r="X538" s="43" t="s">
        <v>41</v>
      </c>
      <c r="Y538" s="43" t="s">
        <v>41</v>
      </c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  <c r="CM538" s="44"/>
      <c r="CN538" s="44"/>
      <c r="CO538" s="44"/>
      <c r="CP538" s="44"/>
      <c r="CQ538" s="44"/>
      <c r="CR538" s="44"/>
      <c r="CS538" s="44"/>
      <c r="CT538" s="44"/>
      <c r="CU538" s="44"/>
      <c r="CV538" s="44"/>
    </row>
    <row r="539" customFormat="false" ht="105.6" hidden="false" customHeight="false" outlineLevel="0" collapsed="false">
      <c r="A539" s="1" t="s">
        <v>861</v>
      </c>
      <c r="B539" s="1" t="s">
        <v>41</v>
      </c>
      <c r="C539" s="1" t="s">
        <v>41</v>
      </c>
      <c r="D539" s="1" t="s">
        <v>862</v>
      </c>
      <c r="E539" s="1" t="s">
        <v>876</v>
      </c>
      <c r="F539" s="64" t="s">
        <v>895</v>
      </c>
      <c r="G539" s="65" t="s">
        <v>896</v>
      </c>
      <c r="H539" s="39" t="n">
        <v>469</v>
      </c>
      <c r="I539" s="47" t="n">
        <v>422.1</v>
      </c>
      <c r="J539" s="47" t="n">
        <v>422.1</v>
      </c>
      <c r="K539" s="41" t="n">
        <f aca="false">J539*0.15</f>
        <v>63.315</v>
      </c>
      <c r="L539" s="41" t="n">
        <f aca="false">J539:J1445</f>
        <v>422.1</v>
      </c>
      <c r="M539" s="41" t="n">
        <v>125</v>
      </c>
      <c r="N539" s="41" t="n">
        <v>0</v>
      </c>
      <c r="O539" s="41" t="n">
        <f aca="false">J539*0.1</f>
        <v>42.21</v>
      </c>
      <c r="P539" s="41" t="n">
        <f aca="false">J539*0.1</f>
        <v>42.21</v>
      </c>
      <c r="Q539" s="41" t="n">
        <v>0</v>
      </c>
      <c r="R539" s="1" t="s">
        <v>41</v>
      </c>
      <c r="S539" s="41" t="n">
        <f aca="false">J539</f>
        <v>422.1</v>
      </c>
      <c r="T539" s="41" t="n">
        <v>0</v>
      </c>
      <c r="U539" s="41" t="n">
        <v>0</v>
      </c>
      <c r="V539" s="42" t="n">
        <v>1</v>
      </c>
      <c r="W539" s="47" t="n">
        <v>422.1</v>
      </c>
      <c r="X539" s="43" t="s">
        <v>41</v>
      </c>
      <c r="Y539" s="43" t="s">
        <v>41</v>
      </c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  <c r="CM539" s="44"/>
      <c r="CN539" s="44"/>
      <c r="CO539" s="44"/>
      <c r="CP539" s="44"/>
      <c r="CQ539" s="44"/>
      <c r="CR539" s="44"/>
      <c r="CS539" s="44"/>
      <c r="CT539" s="44"/>
      <c r="CU539" s="44"/>
      <c r="CV539" s="44"/>
    </row>
    <row r="540" customFormat="false" ht="118.8" hidden="false" customHeight="false" outlineLevel="0" collapsed="false">
      <c r="A540" s="1" t="s">
        <v>861</v>
      </c>
      <c r="B540" s="1" t="s">
        <v>41</v>
      </c>
      <c r="C540" s="1" t="s">
        <v>41</v>
      </c>
      <c r="D540" s="1" t="s">
        <v>862</v>
      </c>
      <c r="E540" s="1" t="s">
        <v>876</v>
      </c>
      <c r="F540" s="64" t="s">
        <v>897</v>
      </c>
      <c r="G540" s="65" t="s">
        <v>898</v>
      </c>
      <c r="H540" s="39" t="n">
        <v>149</v>
      </c>
      <c r="I540" s="47" t="n">
        <v>134.1</v>
      </c>
      <c r="J540" s="47" t="n">
        <v>134.1</v>
      </c>
      <c r="K540" s="41" t="n">
        <f aca="false">J540*0.15</f>
        <v>20.115</v>
      </c>
      <c r="L540" s="41" t="n">
        <f aca="false">J540:J1446</f>
        <v>134.1</v>
      </c>
      <c r="M540" s="41" t="n">
        <v>125</v>
      </c>
      <c r="N540" s="41" t="n">
        <v>0</v>
      </c>
      <c r="O540" s="41" t="n">
        <f aca="false">J540*0.1</f>
        <v>13.41</v>
      </c>
      <c r="P540" s="41" t="n">
        <f aca="false">J540*0.1</f>
        <v>13.41</v>
      </c>
      <c r="Q540" s="41" t="n">
        <v>0</v>
      </c>
      <c r="R540" s="1" t="s">
        <v>41</v>
      </c>
      <c r="S540" s="41" t="n">
        <f aca="false">J540</f>
        <v>134.1</v>
      </c>
      <c r="T540" s="41" t="n">
        <v>0</v>
      </c>
      <c r="U540" s="41" t="n">
        <v>0</v>
      </c>
      <c r="V540" s="42" t="n">
        <v>1</v>
      </c>
      <c r="W540" s="47" t="n">
        <v>134.1</v>
      </c>
      <c r="X540" s="43" t="s">
        <v>41</v>
      </c>
      <c r="Y540" s="43" t="s">
        <v>41</v>
      </c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  <c r="CM540" s="44"/>
      <c r="CN540" s="44"/>
      <c r="CO540" s="44"/>
      <c r="CP540" s="44"/>
      <c r="CQ540" s="44"/>
      <c r="CR540" s="44"/>
      <c r="CS540" s="44"/>
      <c r="CT540" s="44"/>
      <c r="CU540" s="44"/>
      <c r="CV540" s="44"/>
    </row>
    <row r="541" customFormat="false" ht="118.8" hidden="false" customHeight="false" outlineLevel="0" collapsed="false">
      <c r="A541" s="1" t="s">
        <v>861</v>
      </c>
      <c r="B541" s="1" t="s">
        <v>41</v>
      </c>
      <c r="C541" s="1" t="s">
        <v>41</v>
      </c>
      <c r="D541" s="1" t="s">
        <v>862</v>
      </c>
      <c r="E541" s="1" t="s">
        <v>876</v>
      </c>
      <c r="F541" s="64" t="s">
        <v>899</v>
      </c>
      <c r="G541" s="65" t="s">
        <v>900</v>
      </c>
      <c r="H541" s="39" t="n">
        <v>224</v>
      </c>
      <c r="I541" s="47" t="n">
        <v>201.6</v>
      </c>
      <c r="J541" s="47" t="n">
        <v>201.6</v>
      </c>
      <c r="K541" s="41" t="n">
        <f aca="false">J541*0.15</f>
        <v>30.24</v>
      </c>
      <c r="L541" s="41" t="n">
        <f aca="false">J541:J1447</f>
        <v>201.6</v>
      </c>
      <c r="M541" s="41" t="n">
        <v>125</v>
      </c>
      <c r="N541" s="41" t="n">
        <v>0</v>
      </c>
      <c r="O541" s="41" t="n">
        <f aca="false">J541*0.1</f>
        <v>20.16</v>
      </c>
      <c r="P541" s="41" t="n">
        <f aca="false">J541*0.1</f>
        <v>20.16</v>
      </c>
      <c r="Q541" s="41" t="n">
        <v>0</v>
      </c>
      <c r="R541" s="1" t="s">
        <v>41</v>
      </c>
      <c r="S541" s="41" t="n">
        <f aca="false">J541</f>
        <v>201.6</v>
      </c>
      <c r="T541" s="41" t="n">
        <v>0</v>
      </c>
      <c r="U541" s="41" t="n">
        <v>0</v>
      </c>
      <c r="V541" s="42" t="n">
        <v>1</v>
      </c>
      <c r="W541" s="47" t="n">
        <v>201.6</v>
      </c>
      <c r="X541" s="43" t="s">
        <v>41</v>
      </c>
      <c r="Y541" s="43" t="s">
        <v>41</v>
      </c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  <c r="CM541" s="44"/>
      <c r="CN541" s="44"/>
      <c r="CO541" s="44"/>
      <c r="CP541" s="44"/>
      <c r="CQ541" s="44"/>
      <c r="CR541" s="44"/>
      <c r="CS541" s="44"/>
      <c r="CT541" s="44"/>
      <c r="CU541" s="44"/>
      <c r="CV541" s="44"/>
    </row>
    <row r="542" customFormat="false" ht="118.8" hidden="false" customHeight="false" outlineLevel="0" collapsed="false">
      <c r="A542" s="1" t="s">
        <v>861</v>
      </c>
      <c r="B542" s="1" t="s">
        <v>41</v>
      </c>
      <c r="C542" s="1" t="s">
        <v>41</v>
      </c>
      <c r="D542" s="1" t="s">
        <v>862</v>
      </c>
      <c r="E542" s="1" t="s">
        <v>876</v>
      </c>
      <c r="F542" s="64" t="s">
        <v>901</v>
      </c>
      <c r="G542" s="65" t="s">
        <v>902</v>
      </c>
      <c r="H542" s="39" t="n">
        <v>291</v>
      </c>
      <c r="I542" s="47" t="n">
        <v>261.9</v>
      </c>
      <c r="J542" s="47" t="n">
        <v>261.9</v>
      </c>
      <c r="K542" s="41" t="n">
        <f aca="false">J542*0.15</f>
        <v>39.285</v>
      </c>
      <c r="L542" s="41" t="n">
        <f aca="false">J542:J1448</f>
        <v>261.9</v>
      </c>
      <c r="M542" s="41" t="n">
        <v>125</v>
      </c>
      <c r="N542" s="41" t="n">
        <v>0</v>
      </c>
      <c r="O542" s="41" t="n">
        <f aca="false">J542*0.1</f>
        <v>26.19</v>
      </c>
      <c r="P542" s="41" t="n">
        <f aca="false">J542*0.1</f>
        <v>26.19</v>
      </c>
      <c r="Q542" s="41" t="n">
        <v>0</v>
      </c>
      <c r="R542" s="1" t="s">
        <v>41</v>
      </c>
      <c r="S542" s="41" t="n">
        <f aca="false">J542</f>
        <v>261.9</v>
      </c>
      <c r="T542" s="41" t="n">
        <v>0</v>
      </c>
      <c r="U542" s="41" t="n">
        <v>0</v>
      </c>
      <c r="V542" s="42" t="n">
        <v>1</v>
      </c>
      <c r="W542" s="47" t="n">
        <v>261.9</v>
      </c>
      <c r="X542" s="43" t="s">
        <v>41</v>
      </c>
      <c r="Y542" s="43" t="s">
        <v>41</v>
      </c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  <c r="CM542" s="44"/>
      <c r="CN542" s="44"/>
      <c r="CO542" s="44"/>
      <c r="CP542" s="44"/>
      <c r="CQ542" s="44"/>
      <c r="CR542" s="44"/>
      <c r="CS542" s="44"/>
      <c r="CT542" s="44"/>
      <c r="CU542" s="44"/>
      <c r="CV542" s="44"/>
    </row>
    <row r="543" customFormat="false" ht="118.8" hidden="false" customHeight="false" outlineLevel="0" collapsed="false">
      <c r="A543" s="1" t="s">
        <v>861</v>
      </c>
      <c r="B543" s="1" t="s">
        <v>41</v>
      </c>
      <c r="C543" s="1" t="s">
        <v>41</v>
      </c>
      <c r="D543" s="1" t="s">
        <v>862</v>
      </c>
      <c r="E543" s="1" t="s">
        <v>876</v>
      </c>
      <c r="F543" s="64" t="s">
        <v>903</v>
      </c>
      <c r="G543" s="65" t="s">
        <v>904</v>
      </c>
      <c r="H543" s="39" t="n">
        <v>388</v>
      </c>
      <c r="I543" s="47" t="n">
        <v>349.2</v>
      </c>
      <c r="J543" s="47" t="n">
        <v>349.2</v>
      </c>
      <c r="K543" s="41" t="n">
        <f aca="false">J543*0.15</f>
        <v>52.38</v>
      </c>
      <c r="L543" s="41" t="n">
        <f aca="false">J543:J1449</f>
        <v>349.2</v>
      </c>
      <c r="M543" s="41" t="n">
        <v>125</v>
      </c>
      <c r="N543" s="41" t="n">
        <v>0</v>
      </c>
      <c r="O543" s="41" t="n">
        <f aca="false">J543*0.1</f>
        <v>34.92</v>
      </c>
      <c r="P543" s="41" t="n">
        <f aca="false">J543*0.1</f>
        <v>34.92</v>
      </c>
      <c r="Q543" s="41" t="n">
        <v>0</v>
      </c>
      <c r="R543" s="1" t="s">
        <v>41</v>
      </c>
      <c r="S543" s="41" t="n">
        <f aca="false">J543</f>
        <v>349.2</v>
      </c>
      <c r="T543" s="41" t="n">
        <v>0</v>
      </c>
      <c r="U543" s="41" t="n">
        <v>0</v>
      </c>
      <c r="V543" s="42" t="n">
        <v>1</v>
      </c>
      <c r="W543" s="47" t="n">
        <v>349.2</v>
      </c>
      <c r="X543" s="43" t="s">
        <v>41</v>
      </c>
      <c r="Y543" s="43" t="s">
        <v>41</v>
      </c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  <c r="CM543" s="44"/>
      <c r="CN543" s="44"/>
      <c r="CO543" s="44"/>
      <c r="CP543" s="44"/>
      <c r="CQ543" s="44"/>
      <c r="CR543" s="44"/>
      <c r="CS543" s="44"/>
      <c r="CT543" s="44"/>
      <c r="CU543" s="44"/>
      <c r="CV543" s="44"/>
    </row>
    <row r="544" customFormat="false" ht="118.8" hidden="false" customHeight="false" outlineLevel="0" collapsed="false">
      <c r="A544" s="1" t="s">
        <v>861</v>
      </c>
      <c r="B544" s="1" t="s">
        <v>41</v>
      </c>
      <c r="C544" s="1" t="s">
        <v>41</v>
      </c>
      <c r="D544" s="1" t="s">
        <v>862</v>
      </c>
      <c r="E544" s="1" t="s">
        <v>876</v>
      </c>
      <c r="F544" s="64" t="s">
        <v>905</v>
      </c>
      <c r="G544" s="65" t="s">
        <v>906</v>
      </c>
      <c r="H544" s="39" t="n">
        <v>485</v>
      </c>
      <c r="I544" s="47" t="n">
        <v>436.5</v>
      </c>
      <c r="J544" s="47" t="n">
        <v>436.5</v>
      </c>
      <c r="K544" s="41" t="n">
        <f aca="false">J544*0.15</f>
        <v>65.475</v>
      </c>
      <c r="L544" s="41" t="n">
        <f aca="false">J544:J1450</f>
        <v>436.5</v>
      </c>
      <c r="M544" s="41" t="n">
        <v>125</v>
      </c>
      <c r="N544" s="41" t="n">
        <v>0</v>
      </c>
      <c r="O544" s="41" t="n">
        <f aca="false">J544*0.1</f>
        <v>43.65</v>
      </c>
      <c r="P544" s="41" t="n">
        <f aca="false">J544*0.1</f>
        <v>43.65</v>
      </c>
      <c r="Q544" s="41" t="n">
        <v>0</v>
      </c>
      <c r="R544" s="1" t="s">
        <v>41</v>
      </c>
      <c r="S544" s="41" t="n">
        <f aca="false">J544</f>
        <v>436.5</v>
      </c>
      <c r="T544" s="41" t="n">
        <v>0</v>
      </c>
      <c r="U544" s="41" t="n">
        <v>0</v>
      </c>
      <c r="V544" s="42" t="n">
        <v>1</v>
      </c>
      <c r="W544" s="47" t="n">
        <v>436.5</v>
      </c>
      <c r="X544" s="43" t="s">
        <v>41</v>
      </c>
      <c r="Y544" s="43" t="s">
        <v>41</v>
      </c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  <c r="CM544" s="44"/>
      <c r="CN544" s="44"/>
      <c r="CO544" s="44"/>
      <c r="CP544" s="44"/>
      <c r="CQ544" s="44"/>
      <c r="CR544" s="44"/>
      <c r="CS544" s="44"/>
      <c r="CT544" s="44"/>
      <c r="CU544" s="44"/>
      <c r="CV544" s="44"/>
    </row>
    <row r="545" customFormat="false" ht="66" hidden="false" customHeight="false" outlineLevel="0" collapsed="false">
      <c r="A545" s="1" t="s">
        <v>861</v>
      </c>
      <c r="B545" s="1" t="s">
        <v>907</v>
      </c>
      <c r="C545" s="1" t="s">
        <v>415</v>
      </c>
      <c r="D545" s="1" t="s">
        <v>862</v>
      </c>
      <c r="E545" s="1" t="s">
        <v>787</v>
      </c>
      <c r="F545" s="68" t="s">
        <v>908</v>
      </c>
      <c r="G545" s="67" t="s">
        <v>909</v>
      </c>
      <c r="H545" s="50" t="s">
        <v>41</v>
      </c>
      <c r="I545" s="47" t="n">
        <v>74.1</v>
      </c>
      <c r="J545" s="47" t="n">
        <v>74.1</v>
      </c>
      <c r="K545" s="41" t="n">
        <f aca="false">J545*0.15</f>
        <v>11.115</v>
      </c>
      <c r="L545" s="41" t="n">
        <f aca="false">J545:J1451</f>
        <v>74.1</v>
      </c>
      <c r="M545" s="41" t="n">
        <v>125</v>
      </c>
      <c r="N545" s="41" t="n">
        <v>0</v>
      </c>
      <c r="O545" s="41" t="n">
        <f aca="false">J545*0.1</f>
        <v>7.41</v>
      </c>
      <c r="P545" s="41" t="n">
        <f aca="false">J545*0.1</f>
        <v>7.41</v>
      </c>
      <c r="Q545" s="41" t="n">
        <v>0</v>
      </c>
      <c r="R545" s="50" t="n">
        <v>78</v>
      </c>
      <c r="S545" s="41" t="n">
        <f aca="false">J545</f>
        <v>74.1</v>
      </c>
      <c r="T545" s="41" t="n">
        <v>0</v>
      </c>
      <c r="U545" s="41" t="n">
        <v>0</v>
      </c>
      <c r="V545" s="42" t="n">
        <v>1</v>
      </c>
      <c r="W545" s="47" t="n">
        <v>74.1</v>
      </c>
      <c r="X545" s="43" t="s">
        <v>41</v>
      </c>
      <c r="Y545" s="43" t="s">
        <v>41</v>
      </c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  <c r="CM545" s="44"/>
      <c r="CN545" s="44"/>
      <c r="CO545" s="44"/>
      <c r="CP545" s="44"/>
      <c r="CQ545" s="44"/>
      <c r="CR545" s="44"/>
      <c r="CS545" s="44"/>
      <c r="CT545" s="44"/>
      <c r="CU545" s="44"/>
      <c r="CV545" s="44"/>
    </row>
    <row r="546" customFormat="false" ht="66" hidden="false" customHeight="false" outlineLevel="0" collapsed="false">
      <c r="A546" s="1" t="s">
        <v>861</v>
      </c>
      <c r="B546" s="1" t="s">
        <v>907</v>
      </c>
      <c r="C546" s="1" t="s">
        <v>910</v>
      </c>
      <c r="D546" s="1" t="s">
        <v>862</v>
      </c>
      <c r="E546" s="1" t="s">
        <v>787</v>
      </c>
      <c r="F546" s="68" t="s">
        <v>911</v>
      </c>
      <c r="G546" s="69" t="s">
        <v>912</v>
      </c>
      <c r="H546" s="50" t="s">
        <v>41</v>
      </c>
      <c r="I546" s="47" t="n">
        <v>126.35</v>
      </c>
      <c r="J546" s="47" t="n">
        <v>126.35</v>
      </c>
      <c r="K546" s="41" t="n">
        <f aca="false">J546*0.15</f>
        <v>18.9525</v>
      </c>
      <c r="L546" s="41" t="n">
        <f aca="false">J546:J1452</f>
        <v>126.35</v>
      </c>
      <c r="M546" s="41" t="n">
        <v>125</v>
      </c>
      <c r="N546" s="41" t="n">
        <v>0</v>
      </c>
      <c r="O546" s="41" t="n">
        <f aca="false">J546*0.1</f>
        <v>12.635</v>
      </c>
      <c r="P546" s="41" t="n">
        <f aca="false">J546*0.1</f>
        <v>12.635</v>
      </c>
      <c r="Q546" s="41" t="n">
        <v>0</v>
      </c>
      <c r="R546" s="50" t="n">
        <v>133</v>
      </c>
      <c r="S546" s="41" t="n">
        <f aca="false">J546</f>
        <v>126.35</v>
      </c>
      <c r="T546" s="41" t="n">
        <v>0</v>
      </c>
      <c r="U546" s="41" t="n">
        <v>0</v>
      </c>
      <c r="V546" s="42" t="n">
        <v>1</v>
      </c>
      <c r="W546" s="47" t="n">
        <v>126.35</v>
      </c>
      <c r="X546" s="43" t="s">
        <v>41</v>
      </c>
      <c r="Y546" s="43" t="s">
        <v>41</v>
      </c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  <c r="CM546" s="44"/>
      <c r="CN546" s="44"/>
      <c r="CO546" s="44"/>
      <c r="CP546" s="44"/>
      <c r="CQ546" s="44"/>
      <c r="CR546" s="44"/>
      <c r="CS546" s="44"/>
      <c r="CT546" s="44"/>
      <c r="CU546" s="44"/>
      <c r="CV546" s="44"/>
    </row>
    <row r="547" customFormat="false" ht="66" hidden="false" customHeight="false" outlineLevel="0" collapsed="false">
      <c r="A547" s="1" t="s">
        <v>861</v>
      </c>
      <c r="B547" s="1" t="s">
        <v>907</v>
      </c>
      <c r="C547" s="1" t="s">
        <v>913</v>
      </c>
      <c r="D547" s="1" t="s">
        <v>862</v>
      </c>
      <c r="E547" s="1" t="s">
        <v>787</v>
      </c>
      <c r="F547" s="68" t="s">
        <v>914</v>
      </c>
      <c r="G547" s="65" t="s">
        <v>915</v>
      </c>
      <c r="H547" s="50" t="s">
        <v>41</v>
      </c>
      <c r="I547" s="47" t="n">
        <v>177.65</v>
      </c>
      <c r="J547" s="47" t="n">
        <v>177.65</v>
      </c>
      <c r="K547" s="41" t="n">
        <f aca="false">J547*0.15</f>
        <v>26.6475</v>
      </c>
      <c r="L547" s="41" t="n">
        <f aca="false">J547:J1453</f>
        <v>177.65</v>
      </c>
      <c r="M547" s="41" t="n">
        <v>125</v>
      </c>
      <c r="N547" s="41" t="n">
        <v>0</v>
      </c>
      <c r="O547" s="41" t="n">
        <f aca="false">J547*0.1</f>
        <v>17.765</v>
      </c>
      <c r="P547" s="41" t="n">
        <f aca="false">J547*0.1</f>
        <v>17.765</v>
      </c>
      <c r="Q547" s="41" t="n">
        <v>0</v>
      </c>
      <c r="R547" s="50" t="n">
        <v>187</v>
      </c>
      <c r="S547" s="41" t="n">
        <f aca="false">J547</f>
        <v>177.65</v>
      </c>
      <c r="T547" s="41" t="n">
        <v>0</v>
      </c>
      <c r="U547" s="41" t="n">
        <v>0</v>
      </c>
      <c r="V547" s="42" t="n">
        <v>1</v>
      </c>
      <c r="W547" s="47" t="n">
        <v>177.65</v>
      </c>
      <c r="X547" s="43" t="s">
        <v>41</v>
      </c>
      <c r="Y547" s="43" t="s">
        <v>41</v>
      </c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  <c r="CM547" s="44"/>
      <c r="CN547" s="44"/>
      <c r="CO547" s="44"/>
      <c r="CP547" s="44"/>
      <c r="CQ547" s="44"/>
      <c r="CR547" s="44"/>
      <c r="CS547" s="44"/>
      <c r="CT547" s="44"/>
      <c r="CU547" s="44"/>
      <c r="CV547" s="44"/>
    </row>
    <row r="548" customFormat="false" ht="66" hidden="false" customHeight="false" outlineLevel="0" collapsed="false">
      <c r="A548" s="1" t="s">
        <v>861</v>
      </c>
      <c r="B548" s="1" t="s">
        <v>907</v>
      </c>
      <c r="C548" s="1" t="s">
        <v>916</v>
      </c>
      <c r="D548" s="1" t="s">
        <v>862</v>
      </c>
      <c r="E548" s="1" t="s">
        <v>787</v>
      </c>
      <c r="F548" s="68" t="s">
        <v>917</v>
      </c>
      <c r="G548" s="65" t="s">
        <v>918</v>
      </c>
      <c r="H548" s="50" t="s">
        <v>41</v>
      </c>
      <c r="I548" s="47" t="n">
        <v>237.5</v>
      </c>
      <c r="J548" s="47" t="n">
        <v>237.5</v>
      </c>
      <c r="K548" s="41" t="n">
        <f aca="false">J548*0.15</f>
        <v>35.625</v>
      </c>
      <c r="L548" s="41" t="n">
        <f aca="false">J548:J1454</f>
        <v>237.5</v>
      </c>
      <c r="M548" s="41" t="n">
        <v>125</v>
      </c>
      <c r="N548" s="41" t="n">
        <v>0</v>
      </c>
      <c r="O548" s="41" t="n">
        <f aca="false">J548*0.1</f>
        <v>23.75</v>
      </c>
      <c r="P548" s="41" t="n">
        <f aca="false">J548*0.1</f>
        <v>23.75</v>
      </c>
      <c r="Q548" s="41" t="n">
        <v>0</v>
      </c>
      <c r="R548" s="50" t="n">
        <v>250</v>
      </c>
      <c r="S548" s="41" t="n">
        <f aca="false">J548</f>
        <v>237.5</v>
      </c>
      <c r="T548" s="41" t="n">
        <v>0</v>
      </c>
      <c r="U548" s="41" t="n">
        <v>0</v>
      </c>
      <c r="V548" s="42" t="n">
        <v>1</v>
      </c>
      <c r="W548" s="47" t="n">
        <v>237.5</v>
      </c>
      <c r="X548" s="43" t="s">
        <v>41</v>
      </c>
      <c r="Y548" s="43" t="s">
        <v>41</v>
      </c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  <c r="CM548" s="44"/>
      <c r="CN548" s="44"/>
      <c r="CO548" s="44"/>
      <c r="CP548" s="44"/>
      <c r="CQ548" s="44"/>
      <c r="CR548" s="44"/>
      <c r="CS548" s="44"/>
      <c r="CT548" s="44"/>
      <c r="CU548" s="44"/>
      <c r="CV548" s="44"/>
    </row>
    <row r="549" customFormat="false" ht="66" hidden="false" customHeight="false" outlineLevel="0" collapsed="false">
      <c r="A549" s="1" t="s">
        <v>861</v>
      </c>
      <c r="B549" s="1" t="s">
        <v>907</v>
      </c>
      <c r="C549" s="1" t="s">
        <v>919</v>
      </c>
      <c r="D549" s="1" t="s">
        <v>862</v>
      </c>
      <c r="E549" s="1" t="s">
        <v>787</v>
      </c>
      <c r="F549" s="68" t="s">
        <v>920</v>
      </c>
      <c r="G549" s="65" t="s">
        <v>921</v>
      </c>
      <c r="H549" s="50" t="s">
        <v>41</v>
      </c>
      <c r="I549" s="47" t="n">
        <v>296.4</v>
      </c>
      <c r="J549" s="47" t="n">
        <v>296.4</v>
      </c>
      <c r="K549" s="41" t="n">
        <f aca="false">J549*0.15</f>
        <v>44.46</v>
      </c>
      <c r="L549" s="41" t="n">
        <f aca="false">J549:J1455</f>
        <v>296.4</v>
      </c>
      <c r="M549" s="41" t="n">
        <v>125</v>
      </c>
      <c r="N549" s="41" t="n">
        <v>0</v>
      </c>
      <c r="O549" s="41" t="n">
        <f aca="false">J549*0.1</f>
        <v>29.64</v>
      </c>
      <c r="P549" s="41" t="n">
        <f aca="false">J549*0.1</f>
        <v>29.64</v>
      </c>
      <c r="Q549" s="41" t="n">
        <v>0</v>
      </c>
      <c r="R549" s="50" t="n">
        <v>312</v>
      </c>
      <c r="S549" s="41" t="n">
        <f aca="false">J549</f>
        <v>296.4</v>
      </c>
      <c r="T549" s="41" t="n">
        <v>0</v>
      </c>
      <c r="U549" s="41" t="n">
        <v>0</v>
      </c>
      <c r="V549" s="42" t="n">
        <v>1</v>
      </c>
      <c r="W549" s="47" t="n">
        <v>296.4</v>
      </c>
      <c r="X549" s="43" t="s">
        <v>41</v>
      </c>
      <c r="Y549" s="43" t="s">
        <v>41</v>
      </c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  <c r="CM549" s="44"/>
      <c r="CN549" s="44"/>
      <c r="CO549" s="44"/>
      <c r="CP549" s="44"/>
      <c r="CQ549" s="44"/>
      <c r="CR549" s="44"/>
      <c r="CS549" s="44"/>
      <c r="CT549" s="44"/>
      <c r="CU549" s="44"/>
      <c r="CV549" s="44"/>
    </row>
    <row r="550" customFormat="false" ht="66" hidden="false" customHeight="false" outlineLevel="0" collapsed="false">
      <c r="A550" s="1" t="s">
        <v>861</v>
      </c>
      <c r="B550" s="1" t="s">
        <v>907</v>
      </c>
      <c r="C550" s="1" t="s">
        <v>415</v>
      </c>
      <c r="D550" s="1" t="s">
        <v>862</v>
      </c>
      <c r="E550" s="1" t="s">
        <v>787</v>
      </c>
      <c r="F550" s="68" t="s">
        <v>922</v>
      </c>
      <c r="G550" s="65" t="s">
        <v>923</v>
      </c>
      <c r="H550" s="50" t="s">
        <v>41</v>
      </c>
      <c r="I550" s="47" t="n">
        <v>87.4</v>
      </c>
      <c r="J550" s="47" t="n">
        <v>87.4</v>
      </c>
      <c r="K550" s="41" t="n">
        <f aca="false">J550*0.15</f>
        <v>13.11</v>
      </c>
      <c r="L550" s="41" t="n">
        <f aca="false">J550:J1456</f>
        <v>87.4</v>
      </c>
      <c r="M550" s="41" t="n">
        <v>125</v>
      </c>
      <c r="N550" s="41" t="n">
        <v>0</v>
      </c>
      <c r="O550" s="41" t="n">
        <f aca="false">J550*0.1</f>
        <v>8.74</v>
      </c>
      <c r="P550" s="41" t="n">
        <f aca="false">J550*0.1</f>
        <v>8.74</v>
      </c>
      <c r="Q550" s="41" t="n">
        <v>0</v>
      </c>
      <c r="R550" s="50" t="n">
        <v>92</v>
      </c>
      <c r="S550" s="41" t="n">
        <f aca="false">J550</f>
        <v>87.4</v>
      </c>
      <c r="T550" s="41" t="n">
        <v>0</v>
      </c>
      <c r="U550" s="41" t="n">
        <v>0</v>
      </c>
      <c r="V550" s="42" t="n">
        <v>1</v>
      </c>
      <c r="W550" s="47" t="n">
        <v>87.4</v>
      </c>
      <c r="X550" s="43" t="s">
        <v>41</v>
      </c>
      <c r="Y550" s="43" t="s">
        <v>41</v>
      </c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  <c r="CM550" s="44"/>
      <c r="CN550" s="44"/>
      <c r="CO550" s="44"/>
      <c r="CP550" s="44"/>
      <c r="CQ550" s="44"/>
      <c r="CR550" s="44"/>
      <c r="CS550" s="44"/>
      <c r="CT550" s="44"/>
      <c r="CU550" s="44"/>
      <c r="CV550" s="44"/>
    </row>
    <row r="551" customFormat="false" ht="66" hidden="false" customHeight="false" outlineLevel="0" collapsed="false">
      <c r="A551" s="1" t="s">
        <v>861</v>
      </c>
      <c r="B551" s="1" t="s">
        <v>907</v>
      </c>
      <c r="C551" s="1" t="s">
        <v>910</v>
      </c>
      <c r="D551" s="1" t="s">
        <v>862</v>
      </c>
      <c r="E551" s="1" t="s">
        <v>787</v>
      </c>
      <c r="F551" s="68" t="s">
        <v>924</v>
      </c>
      <c r="G551" s="65" t="s">
        <v>925</v>
      </c>
      <c r="H551" s="50" t="s">
        <v>41</v>
      </c>
      <c r="I551" s="47" t="n">
        <v>149.15</v>
      </c>
      <c r="J551" s="47" t="n">
        <v>149.15</v>
      </c>
      <c r="K551" s="41" t="n">
        <f aca="false">J551*0.15</f>
        <v>22.3725</v>
      </c>
      <c r="L551" s="41" t="n">
        <f aca="false">J551:J1457</f>
        <v>149.15</v>
      </c>
      <c r="M551" s="41" t="n">
        <v>125</v>
      </c>
      <c r="N551" s="41" t="n">
        <v>0</v>
      </c>
      <c r="O551" s="41" t="n">
        <f aca="false">J551*0.1</f>
        <v>14.915</v>
      </c>
      <c r="P551" s="41" t="n">
        <f aca="false">J551*0.1</f>
        <v>14.915</v>
      </c>
      <c r="Q551" s="41" t="n">
        <v>0</v>
      </c>
      <c r="R551" s="50" t="n">
        <v>157</v>
      </c>
      <c r="S551" s="41" t="n">
        <f aca="false">J551</f>
        <v>149.15</v>
      </c>
      <c r="T551" s="41" t="n">
        <v>0</v>
      </c>
      <c r="U551" s="41" t="n">
        <v>0</v>
      </c>
      <c r="V551" s="42" t="n">
        <v>1</v>
      </c>
      <c r="W551" s="47" t="n">
        <v>149.15</v>
      </c>
      <c r="X551" s="43" t="s">
        <v>41</v>
      </c>
      <c r="Y551" s="43" t="s">
        <v>41</v>
      </c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  <c r="CM551" s="44"/>
      <c r="CN551" s="44"/>
      <c r="CO551" s="44"/>
      <c r="CP551" s="44"/>
      <c r="CQ551" s="44"/>
      <c r="CR551" s="44"/>
      <c r="CS551" s="44"/>
      <c r="CT551" s="44"/>
      <c r="CU551" s="44"/>
      <c r="CV551" s="44"/>
    </row>
    <row r="552" customFormat="false" ht="66" hidden="false" customHeight="false" outlineLevel="0" collapsed="false">
      <c r="A552" s="1" t="s">
        <v>861</v>
      </c>
      <c r="B552" s="1" t="s">
        <v>907</v>
      </c>
      <c r="C552" s="1" t="s">
        <v>913</v>
      </c>
      <c r="D552" s="1" t="s">
        <v>862</v>
      </c>
      <c r="E552" s="1" t="s">
        <v>787</v>
      </c>
      <c r="F552" s="68" t="s">
        <v>926</v>
      </c>
      <c r="G552" s="65" t="s">
        <v>927</v>
      </c>
      <c r="H552" s="50" t="s">
        <v>41</v>
      </c>
      <c r="I552" s="47" t="n">
        <v>210.9</v>
      </c>
      <c r="J552" s="47" t="n">
        <v>210.9</v>
      </c>
      <c r="K552" s="41" t="n">
        <f aca="false">J552*0.15</f>
        <v>31.635</v>
      </c>
      <c r="L552" s="41" t="n">
        <f aca="false">J552:J1458</f>
        <v>210.9</v>
      </c>
      <c r="M552" s="41" t="n">
        <v>125</v>
      </c>
      <c r="N552" s="41" t="n">
        <v>0</v>
      </c>
      <c r="O552" s="41" t="n">
        <f aca="false">J552*0.1</f>
        <v>21.09</v>
      </c>
      <c r="P552" s="41" t="n">
        <f aca="false">J552*0.1</f>
        <v>21.09</v>
      </c>
      <c r="Q552" s="41" t="n">
        <v>0</v>
      </c>
      <c r="R552" s="50" t="n">
        <v>222</v>
      </c>
      <c r="S552" s="41" t="n">
        <f aca="false">J552</f>
        <v>210.9</v>
      </c>
      <c r="T552" s="41" t="n">
        <v>0</v>
      </c>
      <c r="U552" s="41" t="n">
        <v>0</v>
      </c>
      <c r="V552" s="42" t="n">
        <v>1</v>
      </c>
      <c r="W552" s="47" t="n">
        <v>210.9</v>
      </c>
      <c r="X552" s="43" t="s">
        <v>41</v>
      </c>
      <c r="Y552" s="43" t="s">
        <v>41</v>
      </c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  <c r="CM552" s="44"/>
      <c r="CN552" s="44"/>
      <c r="CO552" s="44"/>
      <c r="CP552" s="44"/>
      <c r="CQ552" s="44"/>
      <c r="CR552" s="44"/>
      <c r="CS552" s="44"/>
      <c r="CT552" s="44"/>
      <c r="CU552" s="44"/>
      <c r="CV552" s="44"/>
    </row>
    <row r="553" customFormat="false" ht="66" hidden="false" customHeight="false" outlineLevel="0" collapsed="false">
      <c r="A553" s="1" t="s">
        <v>861</v>
      </c>
      <c r="B553" s="1" t="s">
        <v>907</v>
      </c>
      <c r="C553" s="1" t="s">
        <v>916</v>
      </c>
      <c r="D553" s="1" t="s">
        <v>862</v>
      </c>
      <c r="E553" s="1" t="s">
        <v>787</v>
      </c>
      <c r="F553" s="68" t="s">
        <v>928</v>
      </c>
      <c r="G553" s="65" t="s">
        <v>929</v>
      </c>
      <c r="H553" s="50" t="s">
        <v>41</v>
      </c>
      <c r="I553" s="47" t="n">
        <v>280.25</v>
      </c>
      <c r="J553" s="47" t="n">
        <v>280.25</v>
      </c>
      <c r="K553" s="41" t="n">
        <f aca="false">J553*0.15</f>
        <v>42.0375</v>
      </c>
      <c r="L553" s="41" t="n">
        <f aca="false">J553:J1459</f>
        <v>280.25</v>
      </c>
      <c r="M553" s="41" t="n">
        <v>125</v>
      </c>
      <c r="N553" s="41" t="n">
        <v>0</v>
      </c>
      <c r="O553" s="41" t="n">
        <f aca="false">J553*0.1</f>
        <v>28.025</v>
      </c>
      <c r="P553" s="41" t="n">
        <f aca="false">J553*0.1</f>
        <v>28.025</v>
      </c>
      <c r="Q553" s="41" t="n">
        <v>0</v>
      </c>
      <c r="R553" s="50" t="n">
        <v>295</v>
      </c>
      <c r="S553" s="41" t="n">
        <f aca="false">J553</f>
        <v>280.25</v>
      </c>
      <c r="T553" s="41" t="n">
        <v>0</v>
      </c>
      <c r="U553" s="41" t="n">
        <v>0</v>
      </c>
      <c r="V553" s="42" t="n">
        <v>1</v>
      </c>
      <c r="W553" s="47" t="n">
        <v>280.25</v>
      </c>
      <c r="X553" s="43" t="s">
        <v>41</v>
      </c>
      <c r="Y553" s="43" t="s">
        <v>41</v>
      </c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4"/>
      <c r="BE553" s="44"/>
      <c r="BF553" s="44"/>
      <c r="BG553" s="44"/>
      <c r="BH553" s="44"/>
      <c r="BI553" s="44"/>
      <c r="BJ553" s="44"/>
      <c r="BK553" s="44"/>
      <c r="BL553" s="44"/>
      <c r="BM553" s="44"/>
      <c r="BN553" s="44"/>
      <c r="BO553" s="44"/>
      <c r="BP553" s="44"/>
      <c r="BQ553" s="44"/>
      <c r="BR553" s="44"/>
      <c r="BS553" s="44"/>
      <c r="BT553" s="44"/>
      <c r="BU553" s="44"/>
      <c r="BV553" s="44"/>
      <c r="BW553" s="44"/>
      <c r="BX553" s="44"/>
      <c r="BY553" s="44"/>
      <c r="BZ553" s="44"/>
      <c r="CA553" s="44"/>
      <c r="CB553" s="44"/>
      <c r="CC553" s="44"/>
      <c r="CD553" s="44"/>
      <c r="CE553" s="44"/>
      <c r="CF553" s="44"/>
      <c r="CG553" s="44"/>
      <c r="CH553" s="44"/>
      <c r="CI553" s="44"/>
      <c r="CJ553" s="44"/>
      <c r="CK553" s="44"/>
      <c r="CL553" s="44"/>
      <c r="CM553" s="44"/>
      <c r="CN553" s="44"/>
      <c r="CO553" s="44"/>
      <c r="CP553" s="44"/>
      <c r="CQ553" s="44"/>
      <c r="CR553" s="44"/>
      <c r="CS553" s="44"/>
      <c r="CT553" s="44"/>
      <c r="CU553" s="44"/>
      <c r="CV553" s="44"/>
    </row>
    <row r="554" customFormat="false" ht="66" hidden="false" customHeight="false" outlineLevel="0" collapsed="false">
      <c r="A554" s="1" t="s">
        <v>861</v>
      </c>
      <c r="B554" s="1" t="s">
        <v>907</v>
      </c>
      <c r="C554" s="1" t="s">
        <v>919</v>
      </c>
      <c r="D554" s="1" t="s">
        <v>862</v>
      </c>
      <c r="E554" s="1" t="s">
        <v>787</v>
      </c>
      <c r="F554" s="68" t="s">
        <v>930</v>
      </c>
      <c r="G554" s="65" t="s">
        <v>931</v>
      </c>
      <c r="H554" s="50" t="s">
        <v>41</v>
      </c>
      <c r="I554" s="47" t="n">
        <v>350.55</v>
      </c>
      <c r="J554" s="47" t="n">
        <v>350.55</v>
      </c>
      <c r="K554" s="41" t="n">
        <f aca="false">J554*0.15</f>
        <v>52.5825</v>
      </c>
      <c r="L554" s="41" t="n">
        <f aca="false">J554:J1460</f>
        <v>350.55</v>
      </c>
      <c r="M554" s="41" t="n">
        <v>125</v>
      </c>
      <c r="N554" s="41" t="n">
        <v>0</v>
      </c>
      <c r="O554" s="41" t="n">
        <f aca="false">J554*0.1</f>
        <v>35.055</v>
      </c>
      <c r="P554" s="41" t="n">
        <f aca="false">J554*0.1</f>
        <v>35.055</v>
      </c>
      <c r="Q554" s="41" t="n">
        <v>0</v>
      </c>
      <c r="R554" s="50" t="n">
        <v>369</v>
      </c>
      <c r="S554" s="41" t="n">
        <f aca="false">J554</f>
        <v>350.55</v>
      </c>
      <c r="T554" s="41" t="n">
        <v>0</v>
      </c>
      <c r="U554" s="41" t="n">
        <v>0</v>
      </c>
      <c r="V554" s="42" t="n">
        <v>1</v>
      </c>
      <c r="W554" s="47" t="n">
        <v>350.55</v>
      </c>
      <c r="X554" s="43" t="s">
        <v>41</v>
      </c>
      <c r="Y554" s="43" t="s">
        <v>41</v>
      </c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  <c r="CM554" s="44"/>
      <c r="CN554" s="44"/>
      <c r="CO554" s="44"/>
      <c r="CP554" s="44"/>
      <c r="CQ554" s="44"/>
      <c r="CR554" s="44"/>
      <c r="CS554" s="44"/>
      <c r="CT554" s="44"/>
      <c r="CU554" s="44"/>
      <c r="CV554" s="44"/>
    </row>
    <row r="555" customFormat="false" ht="79.2" hidden="false" customHeight="false" outlineLevel="0" collapsed="false">
      <c r="A555" s="1" t="s">
        <v>861</v>
      </c>
      <c r="B555" s="1" t="s">
        <v>41</v>
      </c>
      <c r="C555" s="1" t="s">
        <v>41</v>
      </c>
      <c r="D555" s="1" t="s">
        <v>862</v>
      </c>
      <c r="E555" s="1" t="s">
        <v>876</v>
      </c>
      <c r="F555" s="64" t="s">
        <v>932</v>
      </c>
      <c r="G555" s="65" t="s">
        <v>933</v>
      </c>
      <c r="H555" s="39" t="n">
        <v>153</v>
      </c>
      <c r="I555" s="47" t="n">
        <v>137.7</v>
      </c>
      <c r="J555" s="47" t="n">
        <v>137.7</v>
      </c>
      <c r="K555" s="41" t="n">
        <f aca="false">J555*0.15</f>
        <v>20.655</v>
      </c>
      <c r="L555" s="41" t="n">
        <f aca="false">J555:J1461</f>
        <v>137.7</v>
      </c>
      <c r="M555" s="41" t="n">
        <v>125</v>
      </c>
      <c r="N555" s="41" t="n">
        <v>0</v>
      </c>
      <c r="O555" s="41" t="n">
        <f aca="false">J555*0.1</f>
        <v>13.77</v>
      </c>
      <c r="P555" s="41" t="n">
        <f aca="false">J555*0.1</f>
        <v>13.77</v>
      </c>
      <c r="Q555" s="41" t="n">
        <v>0</v>
      </c>
      <c r="R555" s="1" t="s">
        <v>41</v>
      </c>
      <c r="S555" s="41" t="n">
        <f aca="false">J555</f>
        <v>137.7</v>
      </c>
      <c r="T555" s="41" t="n">
        <v>0</v>
      </c>
      <c r="U555" s="41" t="n">
        <v>0</v>
      </c>
      <c r="V555" s="42" t="n">
        <v>1</v>
      </c>
      <c r="W555" s="47" t="n">
        <v>137.7</v>
      </c>
      <c r="X555" s="43" t="s">
        <v>41</v>
      </c>
      <c r="Y555" s="43" t="s">
        <v>41</v>
      </c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  <c r="CM555" s="44"/>
      <c r="CN555" s="44"/>
      <c r="CO555" s="44"/>
      <c r="CP555" s="44"/>
      <c r="CQ555" s="44"/>
      <c r="CR555" s="44"/>
      <c r="CS555" s="44"/>
      <c r="CT555" s="44"/>
      <c r="CU555" s="44"/>
      <c r="CV555" s="44"/>
    </row>
    <row r="556" customFormat="false" ht="79.2" hidden="false" customHeight="false" outlineLevel="0" collapsed="false">
      <c r="A556" s="1" t="s">
        <v>861</v>
      </c>
      <c r="B556" s="1" t="s">
        <v>41</v>
      </c>
      <c r="C556" s="1" t="s">
        <v>41</v>
      </c>
      <c r="D556" s="1" t="s">
        <v>862</v>
      </c>
      <c r="E556" s="1" t="s">
        <v>876</v>
      </c>
      <c r="F556" s="64" t="s">
        <v>934</v>
      </c>
      <c r="G556" s="65" t="s">
        <v>935</v>
      </c>
      <c r="H556" s="39" t="n">
        <v>260</v>
      </c>
      <c r="I556" s="47" t="n">
        <v>234</v>
      </c>
      <c r="J556" s="47" t="n">
        <v>234</v>
      </c>
      <c r="K556" s="41" t="n">
        <f aca="false">J556*0.15</f>
        <v>35.1</v>
      </c>
      <c r="L556" s="41" t="n">
        <f aca="false">J556:J1462</f>
        <v>234</v>
      </c>
      <c r="M556" s="41" t="n">
        <v>125</v>
      </c>
      <c r="N556" s="41" t="n">
        <v>0</v>
      </c>
      <c r="O556" s="41" t="n">
        <f aca="false">J556*0.1</f>
        <v>23.4</v>
      </c>
      <c r="P556" s="41" t="n">
        <f aca="false">J556*0.1</f>
        <v>23.4</v>
      </c>
      <c r="Q556" s="41" t="n">
        <v>0</v>
      </c>
      <c r="R556" s="1" t="s">
        <v>41</v>
      </c>
      <c r="S556" s="41" t="n">
        <f aca="false">J556</f>
        <v>234</v>
      </c>
      <c r="T556" s="41" t="n">
        <v>0</v>
      </c>
      <c r="U556" s="41" t="n">
        <v>0</v>
      </c>
      <c r="V556" s="42" t="n">
        <v>1</v>
      </c>
      <c r="W556" s="47" t="n">
        <v>234</v>
      </c>
      <c r="X556" s="43" t="s">
        <v>41</v>
      </c>
      <c r="Y556" s="43" t="s">
        <v>41</v>
      </c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  <c r="CM556" s="44"/>
      <c r="CN556" s="44"/>
      <c r="CO556" s="44"/>
      <c r="CP556" s="44"/>
      <c r="CQ556" s="44"/>
      <c r="CR556" s="44"/>
      <c r="CS556" s="44"/>
      <c r="CT556" s="44"/>
      <c r="CU556" s="44"/>
      <c r="CV556" s="44"/>
    </row>
    <row r="557" customFormat="false" ht="79.2" hidden="false" customHeight="false" outlineLevel="0" collapsed="false">
      <c r="A557" s="1" t="s">
        <v>861</v>
      </c>
      <c r="B557" s="1" t="s">
        <v>41</v>
      </c>
      <c r="C557" s="1" t="s">
        <v>41</v>
      </c>
      <c r="D557" s="1" t="s">
        <v>862</v>
      </c>
      <c r="E557" s="1" t="s">
        <v>876</v>
      </c>
      <c r="F557" s="64" t="s">
        <v>936</v>
      </c>
      <c r="G557" s="65" t="s">
        <v>937</v>
      </c>
      <c r="H557" s="39" t="n">
        <v>366</v>
      </c>
      <c r="I557" s="47" t="n">
        <v>329.4</v>
      </c>
      <c r="J557" s="47" t="n">
        <v>329.4</v>
      </c>
      <c r="K557" s="41" t="n">
        <f aca="false">J557*0.15</f>
        <v>49.41</v>
      </c>
      <c r="L557" s="41" t="n">
        <f aca="false">J557:J1463</f>
        <v>329.4</v>
      </c>
      <c r="M557" s="41" t="n">
        <v>125</v>
      </c>
      <c r="N557" s="41" t="n">
        <v>0</v>
      </c>
      <c r="O557" s="41" t="n">
        <f aca="false">J557*0.1</f>
        <v>32.94</v>
      </c>
      <c r="P557" s="41" t="n">
        <f aca="false">J557*0.1</f>
        <v>32.94</v>
      </c>
      <c r="Q557" s="41" t="n">
        <v>0</v>
      </c>
      <c r="R557" s="1" t="s">
        <v>41</v>
      </c>
      <c r="S557" s="41" t="n">
        <f aca="false">J557</f>
        <v>329.4</v>
      </c>
      <c r="T557" s="41" t="n">
        <v>0</v>
      </c>
      <c r="U557" s="41" t="n">
        <v>0</v>
      </c>
      <c r="V557" s="42" t="n">
        <v>1</v>
      </c>
      <c r="W557" s="47" t="n">
        <v>329.4</v>
      </c>
      <c r="X557" s="43" t="s">
        <v>41</v>
      </c>
      <c r="Y557" s="43" t="s">
        <v>41</v>
      </c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  <c r="CM557" s="44"/>
      <c r="CN557" s="44"/>
      <c r="CO557" s="44"/>
      <c r="CP557" s="44"/>
      <c r="CQ557" s="44"/>
      <c r="CR557" s="44"/>
      <c r="CS557" s="44"/>
      <c r="CT557" s="44"/>
      <c r="CU557" s="44"/>
      <c r="CV557" s="44"/>
    </row>
    <row r="558" customFormat="false" ht="79.2" hidden="false" customHeight="false" outlineLevel="0" collapsed="false">
      <c r="A558" s="1" t="s">
        <v>861</v>
      </c>
      <c r="B558" s="1" t="s">
        <v>41</v>
      </c>
      <c r="C558" s="1" t="s">
        <v>41</v>
      </c>
      <c r="D558" s="1" t="s">
        <v>862</v>
      </c>
      <c r="E558" s="1" t="s">
        <v>876</v>
      </c>
      <c r="F558" s="64" t="s">
        <v>938</v>
      </c>
      <c r="G558" s="65" t="s">
        <v>939</v>
      </c>
      <c r="H558" s="39" t="n">
        <v>488</v>
      </c>
      <c r="I558" s="47" t="n">
        <v>439.2</v>
      </c>
      <c r="J558" s="47" t="n">
        <v>439.2</v>
      </c>
      <c r="K558" s="41" t="n">
        <f aca="false">J558*0.15</f>
        <v>65.88</v>
      </c>
      <c r="L558" s="41" t="n">
        <f aca="false">J558:J1464</f>
        <v>439.2</v>
      </c>
      <c r="M558" s="41" t="n">
        <v>125</v>
      </c>
      <c r="N558" s="41" t="n">
        <v>0</v>
      </c>
      <c r="O558" s="41" t="n">
        <f aca="false">J558*0.1</f>
        <v>43.92</v>
      </c>
      <c r="P558" s="41" t="n">
        <f aca="false">J558*0.1</f>
        <v>43.92</v>
      </c>
      <c r="Q558" s="41" t="n">
        <v>0</v>
      </c>
      <c r="R558" s="1" t="s">
        <v>41</v>
      </c>
      <c r="S558" s="41" t="n">
        <f aca="false">J558</f>
        <v>439.2</v>
      </c>
      <c r="T558" s="41" t="n">
        <v>0</v>
      </c>
      <c r="U558" s="41" t="n">
        <v>0</v>
      </c>
      <c r="V558" s="42" t="n">
        <v>1</v>
      </c>
      <c r="W558" s="47" t="n">
        <v>439.2</v>
      </c>
      <c r="X558" s="43" t="s">
        <v>41</v>
      </c>
      <c r="Y558" s="43" t="s">
        <v>41</v>
      </c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  <c r="CM558" s="44"/>
      <c r="CN558" s="44"/>
      <c r="CO558" s="44"/>
      <c r="CP558" s="44"/>
      <c r="CQ558" s="44"/>
      <c r="CR558" s="44"/>
      <c r="CS558" s="44"/>
      <c r="CT558" s="44"/>
      <c r="CU558" s="44"/>
      <c r="CV558" s="44"/>
    </row>
    <row r="559" customFormat="false" ht="79.2" hidden="false" customHeight="false" outlineLevel="0" collapsed="false">
      <c r="A559" s="1" t="s">
        <v>861</v>
      </c>
      <c r="B559" s="1" t="s">
        <v>41</v>
      </c>
      <c r="C559" s="1" t="s">
        <v>41</v>
      </c>
      <c r="D559" s="1" t="s">
        <v>862</v>
      </c>
      <c r="E559" s="1" t="s">
        <v>876</v>
      </c>
      <c r="F559" s="70" t="s">
        <v>940</v>
      </c>
      <c r="G559" s="71" t="s">
        <v>941</v>
      </c>
      <c r="H559" s="39" t="n">
        <v>611</v>
      </c>
      <c r="I559" s="47" t="n">
        <v>549.9</v>
      </c>
      <c r="J559" s="47" t="n">
        <v>549.9</v>
      </c>
      <c r="K559" s="41" t="n">
        <f aca="false">J559*0.15</f>
        <v>82.485</v>
      </c>
      <c r="L559" s="41" t="n">
        <f aca="false">J559:J1465</f>
        <v>549.9</v>
      </c>
      <c r="M559" s="41" t="n">
        <v>125</v>
      </c>
      <c r="N559" s="41" t="n">
        <v>0</v>
      </c>
      <c r="O559" s="41" t="n">
        <f aca="false">J559*0.1</f>
        <v>54.99</v>
      </c>
      <c r="P559" s="41" t="n">
        <f aca="false">J559*0.1</f>
        <v>54.99</v>
      </c>
      <c r="Q559" s="41" t="n">
        <v>0</v>
      </c>
      <c r="R559" s="1" t="s">
        <v>41</v>
      </c>
      <c r="S559" s="41" t="n">
        <f aca="false">J559</f>
        <v>549.9</v>
      </c>
      <c r="T559" s="41" t="n">
        <v>0</v>
      </c>
      <c r="U559" s="41" t="n">
        <v>0</v>
      </c>
      <c r="V559" s="42" t="n">
        <v>1</v>
      </c>
      <c r="W559" s="47" t="n">
        <v>549.9</v>
      </c>
      <c r="X559" s="43" t="s">
        <v>41</v>
      </c>
      <c r="Y559" s="43" t="s">
        <v>41</v>
      </c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  <c r="CM559" s="44"/>
      <c r="CN559" s="44"/>
      <c r="CO559" s="44"/>
      <c r="CP559" s="44"/>
      <c r="CQ559" s="44"/>
      <c r="CR559" s="44"/>
      <c r="CS559" s="44"/>
      <c r="CT559" s="44"/>
      <c r="CU559" s="44"/>
      <c r="CV559" s="44"/>
    </row>
    <row r="560" customFormat="false" ht="52.8" hidden="false" customHeight="false" outlineLevel="0" collapsed="false">
      <c r="A560" s="1" t="s">
        <v>861</v>
      </c>
      <c r="B560" s="1" t="s">
        <v>41</v>
      </c>
      <c r="C560" s="1" t="s">
        <v>41</v>
      </c>
      <c r="D560" s="1" t="s">
        <v>862</v>
      </c>
      <c r="E560" s="1" t="s">
        <v>876</v>
      </c>
      <c r="F560" s="72" t="s">
        <v>942</v>
      </c>
      <c r="G560" s="69" t="s">
        <v>943</v>
      </c>
      <c r="H560" s="39" t="n">
        <v>265</v>
      </c>
      <c r="I560" s="47" t="n">
        <v>238.5</v>
      </c>
      <c r="J560" s="47" t="n">
        <v>238.5</v>
      </c>
      <c r="K560" s="41" t="n">
        <f aca="false">J560*0.15</f>
        <v>35.775</v>
      </c>
      <c r="L560" s="41" t="n">
        <f aca="false">J560:J1466</f>
        <v>238.5</v>
      </c>
      <c r="M560" s="41" t="n">
        <v>125</v>
      </c>
      <c r="N560" s="41" t="n">
        <v>0</v>
      </c>
      <c r="O560" s="41" t="n">
        <f aca="false">J560*0.1</f>
        <v>23.85</v>
      </c>
      <c r="P560" s="41" t="n">
        <f aca="false">J560*0.1</f>
        <v>23.85</v>
      </c>
      <c r="Q560" s="41" t="n">
        <v>0</v>
      </c>
      <c r="R560" s="1" t="s">
        <v>41</v>
      </c>
      <c r="S560" s="41" t="n">
        <f aca="false">J560</f>
        <v>238.5</v>
      </c>
      <c r="T560" s="41" t="n">
        <v>0</v>
      </c>
      <c r="U560" s="41" t="n">
        <v>0</v>
      </c>
      <c r="V560" s="42" t="n">
        <v>1</v>
      </c>
      <c r="W560" s="47" t="n">
        <v>238.5</v>
      </c>
      <c r="X560" s="43" t="s">
        <v>41</v>
      </c>
      <c r="Y560" s="43" t="s">
        <v>41</v>
      </c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  <c r="CM560" s="44"/>
      <c r="CN560" s="44"/>
      <c r="CO560" s="44"/>
      <c r="CP560" s="44"/>
      <c r="CQ560" s="44"/>
      <c r="CR560" s="44"/>
      <c r="CS560" s="44"/>
      <c r="CT560" s="44"/>
      <c r="CU560" s="44"/>
      <c r="CV560" s="44"/>
    </row>
    <row r="561" customFormat="false" ht="92.4" hidden="false" customHeight="false" outlineLevel="0" collapsed="false">
      <c r="A561" s="1" t="s">
        <v>861</v>
      </c>
      <c r="B561" s="1" t="s">
        <v>41</v>
      </c>
      <c r="C561" s="1" t="s">
        <v>41</v>
      </c>
      <c r="D561" s="1" t="s">
        <v>862</v>
      </c>
      <c r="E561" s="1" t="s">
        <v>876</v>
      </c>
      <c r="F561" s="73" t="s">
        <v>944</v>
      </c>
      <c r="G561" s="74" t="s">
        <v>945</v>
      </c>
      <c r="H561" s="39" t="n">
        <v>125</v>
      </c>
      <c r="I561" s="47" t="n">
        <v>112.5</v>
      </c>
      <c r="J561" s="47" t="n">
        <v>112.5</v>
      </c>
      <c r="K561" s="41" t="n">
        <f aca="false">J561*0.15</f>
        <v>16.875</v>
      </c>
      <c r="L561" s="41" t="n">
        <f aca="false">J561:J1467</f>
        <v>112.5</v>
      </c>
      <c r="M561" s="41" t="n">
        <v>125</v>
      </c>
      <c r="N561" s="41" t="n">
        <v>0</v>
      </c>
      <c r="O561" s="41" t="n">
        <f aca="false">J561*0.1</f>
        <v>11.25</v>
      </c>
      <c r="P561" s="41" t="n">
        <f aca="false">J561*0.1</f>
        <v>11.25</v>
      </c>
      <c r="Q561" s="41" t="n">
        <v>0</v>
      </c>
      <c r="R561" s="1" t="s">
        <v>41</v>
      </c>
      <c r="S561" s="41" t="n">
        <f aca="false">J561</f>
        <v>112.5</v>
      </c>
      <c r="T561" s="41" t="n">
        <v>0</v>
      </c>
      <c r="U561" s="41" t="n">
        <v>0</v>
      </c>
      <c r="V561" s="42" t="n">
        <v>1</v>
      </c>
      <c r="W561" s="47" t="n">
        <v>112.5</v>
      </c>
      <c r="X561" s="43" t="s">
        <v>41</v>
      </c>
      <c r="Y561" s="43" t="s">
        <v>41</v>
      </c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  <c r="CM561" s="44"/>
      <c r="CN561" s="44"/>
      <c r="CO561" s="44"/>
      <c r="CP561" s="44"/>
      <c r="CQ561" s="44"/>
      <c r="CR561" s="44"/>
      <c r="CS561" s="44"/>
      <c r="CT561" s="44"/>
      <c r="CU561" s="44"/>
      <c r="CV561" s="44"/>
    </row>
    <row r="562" customFormat="false" ht="26.4" hidden="false" customHeight="false" outlineLevel="0" collapsed="false">
      <c r="A562" s="1" t="s">
        <v>861</v>
      </c>
      <c r="B562" s="1" t="s">
        <v>41</v>
      </c>
      <c r="C562" s="1" t="s">
        <v>41</v>
      </c>
      <c r="D562" s="1" t="s">
        <v>862</v>
      </c>
      <c r="E562" s="1" t="s">
        <v>863</v>
      </c>
      <c r="F562" s="64" t="s">
        <v>946</v>
      </c>
      <c r="G562" s="65" t="s">
        <v>947</v>
      </c>
      <c r="H562" s="39" t="n">
        <v>645</v>
      </c>
      <c r="I562" s="47" t="n">
        <v>580.5</v>
      </c>
      <c r="J562" s="47" t="n">
        <v>580.5</v>
      </c>
      <c r="K562" s="41" t="n">
        <f aca="false">J562*0.15</f>
        <v>87.075</v>
      </c>
      <c r="L562" s="41" t="n">
        <f aca="false">J562:J1468</f>
        <v>580.5</v>
      </c>
      <c r="M562" s="41" t="n">
        <v>125</v>
      </c>
      <c r="N562" s="41" t="n">
        <v>0</v>
      </c>
      <c r="O562" s="41" t="n">
        <f aca="false">J562*0.1</f>
        <v>58.05</v>
      </c>
      <c r="P562" s="41" t="n">
        <f aca="false">J562*0.1</f>
        <v>58.05</v>
      </c>
      <c r="Q562" s="41" t="n">
        <v>0</v>
      </c>
      <c r="R562" s="1" t="s">
        <v>41</v>
      </c>
      <c r="S562" s="41" t="n">
        <f aca="false">J562</f>
        <v>580.5</v>
      </c>
      <c r="T562" s="41" t="n">
        <v>0</v>
      </c>
      <c r="U562" s="41" t="n">
        <v>0</v>
      </c>
      <c r="V562" s="42" t="n">
        <v>1</v>
      </c>
      <c r="W562" s="47" t="n">
        <v>580.5</v>
      </c>
      <c r="X562" s="43" t="s">
        <v>41</v>
      </c>
      <c r="Y562" s="43" t="s">
        <v>41</v>
      </c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  <c r="CM562" s="44"/>
      <c r="CN562" s="44"/>
      <c r="CO562" s="44"/>
      <c r="CP562" s="44"/>
      <c r="CQ562" s="44"/>
      <c r="CR562" s="44"/>
      <c r="CS562" s="44"/>
      <c r="CT562" s="44"/>
      <c r="CU562" s="44"/>
      <c r="CV562" s="44"/>
    </row>
    <row r="563" customFormat="false" ht="52.8" hidden="false" customHeight="false" outlineLevel="0" collapsed="false">
      <c r="A563" s="1" t="s">
        <v>861</v>
      </c>
      <c r="B563" s="1" t="s">
        <v>41</v>
      </c>
      <c r="C563" s="1" t="s">
        <v>41</v>
      </c>
      <c r="D563" s="1" t="s">
        <v>862</v>
      </c>
      <c r="E563" s="1" t="s">
        <v>863</v>
      </c>
      <c r="F563" s="64" t="s">
        <v>948</v>
      </c>
      <c r="G563" s="65" t="s">
        <v>949</v>
      </c>
      <c r="H563" s="39" t="n">
        <v>965</v>
      </c>
      <c r="I563" s="47" t="n">
        <v>868.5</v>
      </c>
      <c r="J563" s="47" t="n">
        <v>868.5</v>
      </c>
      <c r="K563" s="41" t="n">
        <f aca="false">J563*0.15</f>
        <v>130.275</v>
      </c>
      <c r="L563" s="41" t="n">
        <f aca="false">J563:J1469</f>
        <v>868.5</v>
      </c>
      <c r="M563" s="41" t="n">
        <v>125</v>
      </c>
      <c r="N563" s="41" t="n">
        <v>0</v>
      </c>
      <c r="O563" s="41" t="n">
        <f aca="false">J563*0.1</f>
        <v>86.85</v>
      </c>
      <c r="P563" s="41" t="n">
        <f aca="false">J563*0.1</f>
        <v>86.85</v>
      </c>
      <c r="Q563" s="41" t="n">
        <v>0</v>
      </c>
      <c r="R563" s="1" t="s">
        <v>41</v>
      </c>
      <c r="S563" s="41" t="n">
        <f aca="false">J563</f>
        <v>868.5</v>
      </c>
      <c r="T563" s="41" t="n">
        <v>0</v>
      </c>
      <c r="U563" s="41" t="n">
        <v>0</v>
      </c>
      <c r="V563" s="42" t="n">
        <v>1</v>
      </c>
      <c r="W563" s="47" t="n">
        <v>868.5</v>
      </c>
      <c r="X563" s="43" t="s">
        <v>41</v>
      </c>
      <c r="Y563" s="43" t="s">
        <v>41</v>
      </c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  <c r="AX563" s="44"/>
      <c r="AY563" s="44"/>
      <c r="AZ563" s="44"/>
      <c r="BA563" s="44"/>
      <c r="BB563" s="44"/>
      <c r="BC563" s="44"/>
      <c r="BD563" s="44"/>
      <c r="BE563" s="44"/>
      <c r="BF563" s="44"/>
      <c r="BG563" s="44"/>
      <c r="BH563" s="44"/>
      <c r="BI563" s="44"/>
      <c r="BJ563" s="44"/>
      <c r="BK563" s="44"/>
      <c r="BL563" s="44"/>
      <c r="BM563" s="44"/>
      <c r="BN563" s="44"/>
      <c r="BO563" s="44"/>
      <c r="BP563" s="44"/>
      <c r="BQ563" s="44"/>
      <c r="BR563" s="44"/>
      <c r="BS563" s="44"/>
      <c r="BT563" s="44"/>
      <c r="BU563" s="44"/>
      <c r="BV563" s="44"/>
      <c r="BW563" s="44"/>
      <c r="BX563" s="44"/>
      <c r="BY563" s="44"/>
      <c r="BZ563" s="44"/>
      <c r="CA563" s="44"/>
      <c r="CB563" s="44"/>
      <c r="CC563" s="44"/>
      <c r="CD563" s="44"/>
      <c r="CE563" s="44"/>
      <c r="CF563" s="44"/>
      <c r="CG563" s="44"/>
      <c r="CH563" s="44"/>
      <c r="CI563" s="44"/>
      <c r="CJ563" s="44"/>
      <c r="CK563" s="44"/>
      <c r="CL563" s="44"/>
      <c r="CM563" s="44"/>
      <c r="CN563" s="44"/>
      <c r="CO563" s="44"/>
      <c r="CP563" s="44"/>
      <c r="CQ563" s="44"/>
      <c r="CR563" s="44"/>
      <c r="CS563" s="44"/>
      <c r="CT563" s="44"/>
      <c r="CU563" s="44"/>
      <c r="CV563" s="44"/>
    </row>
    <row r="564" customFormat="false" ht="66" hidden="false" customHeight="false" outlineLevel="0" collapsed="false">
      <c r="A564" s="1" t="s">
        <v>861</v>
      </c>
      <c r="B564" s="1" t="s">
        <v>41</v>
      </c>
      <c r="C564" s="1" t="s">
        <v>41</v>
      </c>
      <c r="D564" s="1" t="s">
        <v>862</v>
      </c>
      <c r="E564" s="1" t="s">
        <v>863</v>
      </c>
      <c r="F564" s="64" t="s">
        <v>950</v>
      </c>
      <c r="G564" s="65" t="s">
        <v>951</v>
      </c>
      <c r="H564" s="39" t="n">
        <v>1214</v>
      </c>
      <c r="I564" s="47" t="n">
        <v>1092.6</v>
      </c>
      <c r="J564" s="47" t="n">
        <v>1092.6</v>
      </c>
      <c r="K564" s="41" t="n">
        <f aca="false">J564*0.15</f>
        <v>163.89</v>
      </c>
      <c r="L564" s="41" t="n">
        <f aca="false">J564:J1470</f>
        <v>1092.6</v>
      </c>
      <c r="M564" s="41" t="n">
        <v>125</v>
      </c>
      <c r="N564" s="41" t="n">
        <v>0</v>
      </c>
      <c r="O564" s="41" t="n">
        <f aca="false">J564*0.1</f>
        <v>109.26</v>
      </c>
      <c r="P564" s="41" t="n">
        <f aca="false">J564*0.1</f>
        <v>109.26</v>
      </c>
      <c r="Q564" s="41" t="n">
        <v>0</v>
      </c>
      <c r="R564" s="1" t="s">
        <v>41</v>
      </c>
      <c r="S564" s="41" t="n">
        <f aca="false">J564</f>
        <v>1092.6</v>
      </c>
      <c r="T564" s="41" t="n">
        <v>0</v>
      </c>
      <c r="U564" s="41" t="n">
        <v>0</v>
      </c>
      <c r="V564" s="42" t="n">
        <v>1</v>
      </c>
      <c r="W564" s="47" t="n">
        <v>1092.6</v>
      </c>
      <c r="X564" s="43" t="s">
        <v>41</v>
      </c>
      <c r="Y564" s="43" t="s">
        <v>41</v>
      </c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4"/>
      <c r="BE564" s="44"/>
      <c r="BF564" s="44"/>
      <c r="BG564" s="44"/>
      <c r="BH564" s="44"/>
      <c r="BI564" s="44"/>
      <c r="BJ564" s="44"/>
      <c r="BK564" s="44"/>
      <c r="BL564" s="44"/>
      <c r="BM564" s="44"/>
      <c r="BN564" s="44"/>
      <c r="BO564" s="44"/>
      <c r="BP564" s="44"/>
      <c r="BQ564" s="44"/>
      <c r="BR564" s="44"/>
      <c r="BS564" s="44"/>
      <c r="BT564" s="44"/>
      <c r="BU564" s="44"/>
      <c r="BV564" s="44"/>
      <c r="BW564" s="44"/>
      <c r="BX564" s="44"/>
      <c r="BY564" s="44"/>
      <c r="BZ564" s="44"/>
      <c r="CA564" s="44"/>
      <c r="CB564" s="44"/>
      <c r="CC564" s="44"/>
      <c r="CD564" s="44"/>
      <c r="CE564" s="44"/>
      <c r="CF564" s="44"/>
      <c r="CG564" s="44"/>
      <c r="CH564" s="44"/>
      <c r="CI564" s="44"/>
      <c r="CJ564" s="44"/>
      <c r="CK564" s="44"/>
      <c r="CL564" s="44"/>
      <c r="CM564" s="44"/>
      <c r="CN564" s="44"/>
      <c r="CO564" s="44"/>
      <c r="CP564" s="44"/>
      <c r="CQ564" s="44"/>
      <c r="CR564" s="44"/>
      <c r="CS564" s="44"/>
      <c r="CT564" s="44"/>
      <c r="CU564" s="44"/>
      <c r="CV564" s="44"/>
    </row>
    <row r="565" customFormat="false" ht="39.6" hidden="false" customHeight="false" outlineLevel="0" collapsed="false">
      <c r="A565" s="1" t="s">
        <v>861</v>
      </c>
      <c r="B565" s="1" t="s">
        <v>41</v>
      </c>
      <c r="C565" s="1" t="s">
        <v>41</v>
      </c>
      <c r="D565" s="1" t="s">
        <v>862</v>
      </c>
      <c r="E565" s="1" t="s">
        <v>863</v>
      </c>
      <c r="F565" s="64" t="s">
        <v>952</v>
      </c>
      <c r="G565" s="65" t="s">
        <v>953</v>
      </c>
      <c r="H565" s="39" t="n">
        <v>745</v>
      </c>
      <c r="I565" s="47" t="n">
        <v>670.5</v>
      </c>
      <c r="J565" s="47" t="n">
        <v>670.5</v>
      </c>
      <c r="K565" s="41" t="n">
        <f aca="false">J565*0.15</f>
        <v>100.575</v>
      </c>
      <c r="L565" s="41" t="n">
        <f aca="false">J565:J1471</f>
        <v>670.5</v>
      </c>
      <c r="M565" s="41" t="n">
        <v>125</v>
      </c>
      <c r="N565" s="41" t="n">
        <v>0</v>
      </c>
      <c r="O565" s="41" t="n">
        <f aca="false">J565*0.1</f>
        <v>67.05</v>
      </c>
      <c r="P565" s="41" t="n">
        <f aca="false">J565*0.1</f>
        <v>67.05</v>
      </c>
      <c r="Q565" s="41" t="n">
        <v>0</v>
      </c>
      <c r="R565" s="1" t="s">
        <v>41</v>
      </c>
      <c r="S565" s="41" t="n">
        <f aca="false">J565</f>
        <v>670.5</v>
      </c>
      <c r="T565" s="41" t="n">
        <v>0</v>
      </c>
      <c r="U565" s="41" t="n">
        <v>0</v>
      </c>
      <c r="V565" s="42" t="n">
        <v>1</v>
      </c>
      <c r="W565" s="47" t="n">
        <v>670.5</v>
      </c>
      <c r="X565" s="43" t="s">
        <v>41</v>
      </c>
      <c r="Y565" s="43" t="s">
        <v>41</v>
      </c>
      <c r="Z565" s="44"/>
      <c r="AA565" s="44"/>
      <c r="AB565" s="44"/>
      <c r="AC565" s="44"/>
      <c r="AD565" s="44"/>
      <c r="AE565" s="44"/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/>
      <c r="AS565" s="44"/>
      <c r="AT565" s="44"/>
      <c r="AU565" s="44"/>
      <c r="AV565" s="44"/>
      <c r="AW565" s="44"/>
      <c r="AX565" s="44"/>
      <c r="AY565" s="44"/>
      <c r="AZ565" s="44"/>
      <c r="BA565" s="44"/>
      <c r="BB565" s="44"/>
      <c r="BC565" s="44"/>
      <c r="BD565" s="44"/>
      <c r="BE565" s="44"/>
      <c r="BF565" s="44"/>
      <c r="BG565" s="44"/>
      <c r="BH565" s="44"/>
      <c r="BI565" s="44"/>
      <c r="BJ565" s="44"/>
      <c r="BK565" s="44"/>
      <c r="BL565" s="44"/>
      <c r="BM565" s="44"/>
      <c r="BN565" s="44"/>
      <c r="BO565" s="44"/>
      <c r="BP565" s="44"/>
      <c r="BQ565" s="44"/>
      <c r="BR565" s="44"/>
      <c r="BS565" s="44"/>
      <c r="BT565" s="44"/>
      <c r="BU565" s="44"/>
      <c r="BV565" s="44"/>
      <c r="BW565" s="44"/>
      <c r="BX565" s="44"/>
      <c r="BY565" s="44"/>
      <c r="BZ565" s="44"/>
      <c r="CA565" s="44"/>
      <c r="CB565" s="44"/>
      <c r="CC565" s="44"/>
      <c r="CD565" s="44"/>
      <c r="CE565" s="44"/>
      <c r="CF565" s="44"/>
      <c r="CG565" s="44"/>
      <c r="CH565" s="44"/>
      <c r="CI565" s="44"/>
      <c r="CJ565" s="44"/>
      <c r="CK565" s="44"/>
      <c r="CL565" s="44"/>
      <c r="CM565" s="44"/>
      <c r="CN565" s="44"/>
      <c r="CO565" s="44"/>
      <c r="CP565" s="44"/>
      <c r="CQ565" s="44"/>
      <c r="CR565" s="44"/>
      <c r="CS565" s="44"/>
      <c r="CT565" s="44"/>
      <c r="CU565" s="44"/>
      <c r="CV565" s="44"/>
    </row>
    <row r="566" customFormat="false" ht="66" hidden="false" customHeight="false" outlineLevel="0" collapsed="false">
      <c r="A566" s="1" t="s">
        <v>861</v>
      </c>
      <c r="B566" s="1" t="s">
        <v>41</v>
      </c>
      <c r="C566" s="1" t="s">
        <v>41</v>
      </c>
      <c r="D566" s="1" t="s">
        <v>862</v>
      </c>
      <c r="E566" s="1" t="s">
        <v>863</v>
      </c>
      <c r="F566" s="64" t="s">
        <v>954</v>
      </c>
      <c r="G566" s="65" t="s">
        <v>955</v>
      </c>
      <c r="H566" s="39" t="n">
        <v>1125</v>
      </c>
      <c r="I566" s="47" t="n">
        <v>1012.5</v>
      </c>
      <c r="J566" s="47" t="n">
        <v>1012.5</v>
      </c>
      <c r="K566" s="41" t="n">
        <f aca="false">J566*0.15</f>
        <v>151.875</v>
      </c>
      <c r="L566" s="41" t="n">
        <f aca="false">J566:J1472</f>
        <v>1012.5</v>
      </c>
      <c r="M566" s="41" t="n">
        <v>125</v>
      </c>
      <c r="N566" s="41" t="n">
        <v>0</v>
      </c>
      <c r="O566" s="41" t="n">
        <f aca="false">J566*0.1</f>
        <v>101.25</v>
      </c>
      <c r="P566" s="41" t="n">
        <f aca="false">J566*0.1</f>
        <v>101.25</v>
      </c>
      <c r="Q566" s="41" t="n">
        <v>0</v>
      </c>
      <c r="R566" s="1" t="s">
        <v>41</v>
      </c>
      <c r="S566" s="41" t="n">
        <f aca="false">J566</f>
        <v>1012.5</v>
      </c>
      <c r="T566" s="41" t="n">
        <v>0</v>
      </c>
      <c r="U566" s="41" t="n">
        <v>0</v>
      </c>
      <c r="V566" s="42" t="n">
        <v>1</v>
      </c>
      <c r="W566" s="47" t="n">
        <v>1012.5</v>
      </c>
      <c r="X566" s="43" t="s">
        <v>41</v>
      </c>
      <c r="Y566" s="43" t="s">
        <v>41</v>
      </c>
      <c r="Z566" s="44"/>
      <c r="AA566" s="44"/>
      <c r="AB566" s="44"/>
      <c r="AC566" s="44"/>
      <c r="AD566" s="44"/>
      <c r="AE566" s="44"/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/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4"/>
      <c r="BE566" s="44"/>
      <c r="BF566" s="44"/>
      <c r="BG566" s="44"/>
      <c r="BH566" s="44"/>
      <c r="BI566" s="44"/>
      <c r="BJ566" s="44"/>
      <c r="BK566" s="44"/>
      <c r="BL566" s="44"/>
      <c r="BM566" s="44"/>
      <c r="BN566" s="44"/>
      <c r="BO566" s="44"/>
      <c r="BP566" s="44"/>
      <c r="BQ566" s="44"/>
      <c r="BR566" s="44"/>
      <c r="BS566" s="44"/>
      <c r="BT566" s="44"/>
      <c r="BU566" s="44"/>
      <c r="BV566" s="44"/>
      <c r="BW566" s="44"/>
      <c r="BX566" s="44"/>
      <c r="BY566" s="44"/>
      <c r="BZ566" s="44"/>
      <c r="CA566" s="44"/>
      <c r="CB566" s="44"/>
      <c r="CC566" s="44"/>
      <c r="CD566" s="44"/>
      <c r="CE566" s="44"/>
      <c r="CF566" s="44"/>
      <c r="CG566" s="44"/>
      <c r="CH566" s="44"/>
      <c r="CI566" s="44"/>
      <c r="CJ566" s="44"/>
      <c r="CK566" s="44"/>
      <c r="CL566" s="44"/>
      <c r="CM566" s="44"/>
      <c r="CN566" s="44"/>
      <c r="CO566" s="44"/>
      <c r="CP566" s="44"/>
      <c r="CQ566" s="44"/>
      <c r="CR566" s="44"/>
      <c r="CS566" s="44"/>
      <c r="CT566" s="44"/>
      <c r="CU566" s="44"/>
      <c r="CV566" s="44"/>
    </row>
    <row r="567" customFormat="false" ht="79.2" hidden="false" customHeight="false" outlineLevel="0" collapsed="false">
      <c r="A567" s="1" t="s">
        <v>861</v>
      </c>
      <c r="B567" s="1" t="s">
        <v>41</v>
      </c>
      <c r="C567" s="1" t="s">
        <v>41</v>
      </c>
      <c r="D567" s="1" t="s">
        <v>862</v>
      </c>
      <c r="E567" s="1" t="s">
        <v>863</v>
      </c>
      <c r="F567" s="64" t="s">
        <v>956</v>
      </c>
      <c r="G567" s="65" t="s">
        <v>957</v>
      </c>
      <c r="H567" s="39" t="n">
        <v>1374</v>
      </c>
      <c r="I567" s="47" t="n">
        <v>1236.6</v>
      </c>
      <c r="J567" s="47" t="n">
        <v>1236.6</v>
      </c>
      <c r="K567" s="41" t="n">
        <f aca="false">J567*0.15</f>
        <v>185.49</v>
      </c>
      <c r="L567" s="41" t="n">
        <f aca="false">J567:J1473</f>
        <v>1236.6</v>
      </c>
      <c r="M567" s="41" t="n">
        <v>125</v>
      </c>
      <c r="N567" s="41" t="n">
        <v>0</v>
      </c>
      <c r="O567" s="41" t="n">
        <f aca="false">J567*0.1</f>
        <v>123.66</v>
      </c>
      <c r="P567" s="41" t="n">
        <f aca="false">J567*0.1</f>
        <v>123.66</v>
      </c>
      <c r="Q567" s="41" t="n">
        <v>0</v>
      </c>
      <c r="R567" s="1" t="s">
        <v>41</v>
      </c>
      <c r="S567" s="41" t="n">
        <f aca="false">J567</f>
        <v>1236.6</v>
      </c>
      <c r="T567" s="41" t="n">
        <v>0</v>
      </c>
      <c r="U567" s="41" t="n">
        <v>0</v>
      </c>
      <c r="V567" s="42" t="n">
        <v>1</v>
      </c>
      <c r="W567" s="47" t="n">
        <v>1236.6</v>
      </c>
      <c r="X567" s="43" t="s">
        <v>41</v>
      </c>
      <c r="Y567" s="43" t="s">
        <v>41</v>
      </c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  <c r="CM567" s="44"/>
      <c r="CN567" s="44"/>
      <c r="CO567" s="44"/>
      <c r="CP567" s="44"/>
      <c r="CQ567" s="44"/>
      <c r="CR567" s="44"/>
      <c r="CS567" s="44"/>
      <c r="CT567" s="44"/>
      <c r="CU567" s="44"/>
      <c r="CV567" s="44"/>
    </row>
    <row r="568" customFormat="false" ht="52.8" hidden="false" customHeight="false" outlineLevel="0" collapsed="false">
      <c r="A568" s="1" t="s">
        <v>861</v>
      </c>
      <c r="B568" s="1" t="s">
        <v>41</v>
      </c>
      <c r="C568" s="1" t="s">
        <v>41</v>
      </c>
      <c r="D568" s="1" t="s">
        <v>862</v>
      </c>
      <c r="E568" s="1" t="s">
        <v>863</v>
      </c>
      <c r="F568" s="64" t="s">
        <v>958</v>
      </c>
      <c r="G568" s="65" t="s">
        <v>959</v>
      </c>
      <c r="H568" s="39" t="n">
        <v>745</v>
      </c>
      <c r="I568" s="47" t="n">
        <v>670.5</v>
      </c>
      <c r="J568" s="47" t="n">
        <v>670.5</v>
      </c>
      <c r="K568" s="41" t="n">
        <f aca="false">J568*0.15</f>
        <v>100.575</v>
      </c>
      <c r="L568" s="41" t="n">
        <f aca="false">J568:J1474</f>
        <v>670.5</v>
      </c>
      <c r="M568" s="41" t="n">
        <v>125</v>
      </c>
      <c r="N568" s="41" t="n">
        <v>0</v>
      </c>
      <c r="O568" s="41" t="n">
        <f aca="false">J568*0.1</f>
        <v>67.05</v>
      </c>
      <c r="P568" s="41" t="n">
        <f aca="false">J568*0.1</f>
        <v>67.05</v>
      </c>
      <c r="Q568" s="41" t="n">
        <v>0</v>
      </c>
      <c r="R568" s="1" t="s">
        <v>41</v>
      </c>
      <c r="S568" s="41" t="n">
        <f aca="false">J568</f>
        <v>670.5</v>
      </c>
      <c r="T568" s="41" t="n">
        <v>0</v>
      </c>
      <c r="U568" s="41" t="n">
        <v>0</v>
      </c>
      <c r="V568" s="42" t="n">
        <v>1</v>
      </c>
      <c r="W568" s="47" t="n">
        <v>670.5</v>
      </c>
      <c r="X568" s="43" t="s">
        <v>41</v>
      </c>
      <c r="Y568" s="43" t="s">
        <v>41</v>
      </c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  <c r="CM568" s="44"/>
      <c r="CN568" s="44"/>
      <c r="CO568" s="44"/>
      <c r="CP568" s="44"/>
      <c r="CQ568" s="44"/>
      <c r="CR568" s="44"/>
      <c r="CS568" s="44"/>
      <c r="CT568" s="44"/>
      <c r="CU568" s="44"/>
      <c r="CV568" s="44"/>
    </row>
    <row r="569" customFormat="false" ht="79.2" hidden="false" customHeight="false" outlineLevel="0" collapsed="false">
      <c r="A569" s="1" t="s">
        <v>861</v>
      </c>
      <c r="B569" s="1" t="s">
        <v>41</v>
      </c>
      <c r="C569" s="1" t="s">
        <v>41</v>
      </c>
      <c r="D569" s="1" t="s">
        <v>862</v>
      </c>
      <c r="E569" s="1" t="s">
        <v>863</v>
      </c>
      <c r="F569" s="64" t="s">
        <v>960</v>
      </c>
      <c r="G569" s="65" t="s">
        <v>961</v>
      </c>
      <c r="H569" s="39" t="n">
        <v>1125</v>
      </c>
      <c r="I569" s="47" t="n">
        <v>1012.5</v>
      </c>
      <c r="J569" s="47" t="n">
        <v>1012.5</v>
      </c>
      <c r="K569" s="41" t="n">
        <f aca="false">J569*0.15</f>
        <v>151.875</v>
      </c>
      <c r="L569" s="41" t="n">
        <f aca="false">J569:J1475</f>
        <v>1012.5</v>
      </c>
      <c r="M569" s="41" t="n">
        <v>125</v>
      </c>
      <c r="N569" s="41" t="n">
        <v>0</v>
      </c>
      <c r="O569" s="41" t="n">
        <f aca="false">J569*0.1</f>
        <v>101.25</v>
      </c>
      <c r="P569" s="41" t="n">
        <f aca="false">J569*0.1</f>
        <v>101.25</v>
      </c>
      <c r="Q569" s="41" t="n">
        <v>0</v>
      </c>
      <c r="R569" s="1" t="s">
        <v>41</v>
      </c>
      <c r="S569" s="41" t="n">
        <f aca="false">J569</f>
        <v>1012.5</v>
      </c>
      <c r="T569" s="41" t="n">
        <v>0</v>
      </c>
      <c r="U569" s="41" t="n">
        <v>0</v>
      </c>
      <c r="V569" s="42" t="n">
        <v>1</v>
      </c>
      <c r="W569" s="47" t="n">
        <v>1012.5</v>
      </c>
      <c r="X569" s="43" t="s">
        <v>41</v>
      </c>
      <c r="Y569" s="43" t="s">
        <v>41</v>
      </c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  <c r="CM569" s="44"/>
      <c r="CN569" s="44"/>
      <c r="CO569" s="44"/>
      <c r="CP569" s="44"/>
      <c r="CQ569" s="44"/>
      <c r="CR569" s="44"/>
      <c r="CS569" s="44"/>
      <c r="CT569" s="44"/>
      <c r="CU569" s="44"/>
      <c r="CV569" s="44"/>
    </row>
    <row r="570" customFormat="false" ht="92.4" hidden="false" customHeight="false" outlineLevel="0" collapsed="false">
      <c r="A570" s="1" t="s">
        <v>861</v>
      </c>
      <c r="B570" s="1" t="s">
        <v>41</v>
      </c>
      <c r="C570" s="1" t="s">
        <v>41</v>
      </c>
      <c r="D570" s="1" t="s">
        <v>862</v>
      </c>
      <c r="E570" s="1" t="s">
        <v>863</v>
      </c>
      <c r="F570" s="64" t="s">
        <v>962</v>
      </c>
      <c r="G570" s="65" t="s">
        <v>963</v>
      </c>
      <c r="H570" s="39" t="n">
        <v>1374</v>
      </c>
      <c r="I570" s="47" t="n">
        <v>1236.6</v>
      </c>
      <c r="J570" s="47" t="n">
        <v>1236.6</v>
      </c>
      <c r="K570" s="41" t="n">
        <f aca="false">J570*0.15</f>
        <v>185.49</v>
      </c>
      <c r="L570" s="41" t="n">
        <f aca="false">J570:J1476</f>
        <v>1236.6</v>
      </c>
      <c r="M570" s="41" t="n">
        <v>125</v>
      </c>
      <c r="N570" s="41" t="n">
        <v>0</v>
      </c>
      <c r="O570" s="41" t="n">
        <f aca="false">J570*0.1</f>
        <v>123.66</v>
      </c>
      <c r="P570" s="41" t="n">
        <f aca="false">J570*0.1</f>
        <v>123.66</v>
      </c>
      <c r="Q570" s="41" t="n">
        <v>0</v>
      </c>
      <c r="R570" s="1" t="s">
        <v>41</v>
      </c>
      <c r="S570" s="41" t="n">
        <f aca="false">J570</f>
        <v>1236.6</v>
      </c>
      <c r="T570" s="41" t="n">
        <v>0</v>
      </c>
      <c r="U570" s="41" t="n">
        <v>0</v>
      </c>
      <c r="V570" s="42" t="n">
        <v>1</v>
      </c>
      <c r="W570" s="47" t="n">
        <v>1236.6</v>
      </c>
      <c r="X570" s="43" t="s">
        <v>41</v>
      </c>
      <c r="Y570" s="43" t="s">
        <v>41</v>
      </c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  <c r="CM570" s="44"/>
      <c r="CN570" s="44"/>
      <c r="CO570" s="44"/>
      <c r="CP570" s="44"/>
      <c r="CQ570" s="44"/>
      <c r="CR570" s="44"/>
      <c r="CS570" s="44"/>
      <c r="CT570" s="44"/>
      <c r="CU570" s="44"/>
      <c r="CV570" s="44"/>
    </row>
    <row r="571" customFormat="false" ht="79.2" hidden="false" customHeight="false" outlineLevel="0" collapsed="false">
      <c r="A571" s="1" t="s">
        <v>861</v>
      </c>
      <c r="B571" s="1" t="s">
        <v>41</v>
      </c>
      <c r="C571" s="1" t="s">
        <v>41</v>
      </c>
      <c r="D571" s="1" t="s">
        <v>862</v>
      </c>
      <c r="E571" s="1" t="s">
        <v>876</v>
      </c>
      <c r="F571" s="72" t="s">
        <v>964</v>
      </c>
      <c r="G571" s="69" t="s">
        <v>965</v>
      </c>
      <c r="H571" s="39" t="n">
        <v>649</v>
      </c>
      <c r="I571" s="47" t="n">
        <v>584.1</v>
      </c>
      <c r="J571" s="47" t="n">
        <v>584.1</v>
      </c>
      <c r="K571" s="41" t="n">
        <f aca="false">J571*0.15</f>
        <v>87.615</v>
      </c>
      <c r="L571" s="41" t="n">
        <f aca="false">J571:J1477</f>
        <v>584.1</v>
      </c>
      <c r="M571" s="41" t="n">
        <v>125</v>
      </c>
      <c r="N571" s="41" t="n">
        <v>0</v>
      </c>
      <c r="O571" s="41" t="n">
        <f aca="false">J571*0.1</f>
        <v>58.41</v>
      </c>
      <c r="P571" s="41" t="n">
        <f aca="false">J571*0.1</f>
        <v>58.41</v>
      </c>
      <c r="Q571" s="41" t="n">
        <v>0</v>
      </c>
      <c r="R571" s="1" t="s">
        <v>41</v>
      </c>
      <c r="S571" s="41" t="n">
        <f aca="false">J571</f>
        <v>584.1</v>
      </c>
      <c r="T571" s="41" t="n">
        <v>0</v>
      </c>
      <c r="U571" s="41" t="n">
        <v>0</v>
      </c>
      <c r="V571" s="42" t="n">
        <v>1</v>
      </c>
      <c r="W571" s="47" t="n">
        <v>584.1</v>
      </c>
      <c r="X571" s="43" t="s">
        <v>41</v>
      </c>
      <c r="Y571" s="43" t="s">
        <v>41</v>
      </c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  <c r="CM571" s="44"/>
      <c r="CN571" s="44"/>
      <c r="CO571" s="44"/>
      <c r="CP571" s="44"/>
      <c r="CQ571" s="44"/>
      <c r="CR571" s="44"/>
      <c r="CS571" s="44"/>
      <c r="CT571" s="44"/>
      <c r="CU571" s="44"/>
      <c r="CV571" s="44"/>
    </row>
    <row r="572" customFormat="false" ht="79.2" hidden="false" customHeight="false" outlineLevel="0" collapsed="false">
      <c r="A572" s="1" t="s">
        <v>861</v>
      </c>
      <c r="B572" s="1" t="s">
        <v>41</v>
      </c>
      <c r="C572" s="1" t="s">
        <v>41</v>
      </c>
      <c r="D572" s="1" t="s">
        <v>862</v>
      </c>
      <c r="E572" s="1" t="s">
        <v>876</v>
      </c>
      <c r="F572" s="72" t="s">
        <v>966</v>
      </c>
      <c r="G572" s="69" t="s">
        <v>967</v>
      </c>
      <c r="H572" s="39" t="n">
        <v>1024</v>
      </c>
      <c r="I572" s="47" t="n">
        <v>921.6</v>
      </c>
      <c r="J572" s="47" t="n">
        <v>921.6</v>
      </c>
      <c r="K572" s="41" t="n">
        <f aca="false">J572*0.15</f>
        <v>138.24</v>
      </c>
      <c r="L572" s="41" t="n">
        <f aca="false">J572:J1478</f>
        <v>921.6</v>
      </c>
      <c r="M572" s="41" t="n">
        <v>125</v>
      </c>
      <c r="N572" s="41" t="n">
        <v>0</v>
      </c>
      <c r="O572" s="41" t="n">
        <f aca="false">J572*0.1</f>
        <v>92.16</v>
      </c>
      <c r="P572" s="41" t="n">
        <f aca="false">J572*0.1</f>
        <v>92.16</v>
      </c>
      <c r="Q572" s="41" t="n">
        <v>0</v>
      </c>
      <c r="R572" s="1" t="s">
        <v>41</v>
      </c>
      <c r="S572" s="41" t="n">
        <f aca="false">J572</f>
        <v>921.6</v>
      </c>
      <c r="T572" s="41" t="n">
        <v>0</v>
      </c>
      <c r="U572" s="41" t="n">
        <v>0</v>
      </c>
      <c r="V572" s="42" t="n">
        <v>1</v>
      </c>
      <c r="W572" s="47" t="n">
        <v>921.6</v>
      </c>
      <c r="X572" s="43" t="s">
        <v>41</v>
      </c>
      <c r="Y572" s="43" t="s">
        <v>41</v>
      </c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  <c r="CM572" s="44"/>
      <c r="CN572" s="44"/>
      <c r="CO572" s="44"/>
      <c r="CP572" s="44"/>
      <c r="CQ572" s="44"/>
      <c r="CR572" s="44"/>
      <c r="CS572" s="44"/>
      <c r="CT572" s="44"/>
      <c r="CU572" s="44"/>
      <c r="CV572" s="44"/>
    </row>
    <row r="573" customFormat="false" ht="79.2" hidden="false" customHeight="false" outlineLevel="0" collapsed="false">
      <c r="A573" s="1" t="s">
        <v>861</v>
      </c>
      <c r="B573" s="1" t="s">
        <v>41</v>
      </c>
      <c r="C573" s="1" t="s">
        <v>41</v>
      </c>
      <c r="D573" s="1" t="s">
        <v>862</v>
      </c>
      <c r="E573" s="1" t="s">
        <v>876</v>
      </c>
      <c r="F573" s="72" t="s">
        <v>968</v>
      </c>
      <c r="G573" s="69" t="s">
        <v>969</v>
      </c>
      <c r="H573" s="39" t="n">
        <v>1378</v>
      </c>
      <c r="I573" s="47" t="n">
        <v>1240.2</v>
      </c>
      <c r="J573" s="47" t="n">
        <v>1240.2</v>
      </c>
      <c r="K573" s="41" t="n">
        <f aca="false">J573*0.15</f>
        <v>186.03</v>
      </c>
      <c r="L573" s="41" t="n">
        <f aca="false">J573:J1479</f>
        <v>1240.2</v>
      </c>
      <c r="M573" s="41" t="n">
        <v>125</v>
      </c>
      <c r="N573" s="41" t="n">
        <v>0</v>
      </c>
      <c r="O573" s="41" t="n">
        <f aca="false">J573*0.1</f>
        <v>124.02</v>
      </c>
      <c r="P573" s="41" t="n">
        <f aca="false">J573*0.1</f>
        <v>124.02</v>
      </c>
      <c r="Q573" s="41" t="n">
        <v>0</v>
      </c>
      <c r="R573" s="1" t="s">
        <v>41</v>
      </c>
      <c r="S573" s="41" t="n">
        <f aca="false">J573</f>
        <v>1240.2</v>
      </c>
      <c r="T573" s="41" t="n">
        <v>0</v>
      </c>
      <c r="U573" s="41" t="n">
        <v>0</v>
      </c>
      <c r="V573" s="42" t="n">
        <v>1</v>
      </c>
      <c r="W573" s="47" t="n">
        <v>1240.2</v>
      </c>
      <c r="X573" s="43" t="s">
        <v>41</v>
      </c>
      <c r="Y573" s="43" t="s">
        <v>41</v>
      </c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  <c r="CM573" s="44"/>
      <c r="CN573" s="44"/>
      <c r="CO573" s="44"/>
      <c r="CP573" s="44"/>
      <c r="CQ573" s="44"/>
      <c r="CR573" s="44"/>
      <c r="CS573" s="44"/>
      <c r="CT573" s="44"/>
      <c r="CU573" s="44"/>
      <c r="CV573" s="44"/>
    </row>
    <row r="574" customFormat="false" ht="79.2" hidden="false" customHeight="false" outlineLevel="0" collapsed="false">
      <c r="A574" s="1" t="s">
        <v>861</v>
      </c>
      <c r="B574" s="1" t="s">
        <v>41</v>
      </c>
      <c r="C574" s="1" t="s">
        <v>41</v>
      </c>
      <c r="D574" s="1" t="s">
        <v>862</v>
      </c>
      <c r="E574" s="1" t="s">
        <v>876</v>
      </c>
      <c r="F574" s="72" t="s">
        <v>970</v>
      </c>
      <c r="G574" s="69" t="s">
        <v>971</v>
      </c>
      <c r="H574" s="39" t="n">
        <v>1917</v>
      </c>
      <c r="I574" s="47" t="n">
        <v>1725.3</v>
      </c>
      <c r="J574" s="47" t="n">
        <v>1725.3</v>
      </c>
      <c r="K574" s="41" t="n">
        <f aca="false">J574*0.15</f>
        <v>258.795</v>
      </c>
      <c r="L574" s="41" t="n">
        <f aca="false">J574:J1480</f>
        <v>1725.3</v>
      </c>
      <c r="M574" s="41" t="n">
        <v>125</v>
      </c>
      <c r="N574" s="41" t="n">
        <v>0</v>
      </c>
      <c r="O574" s="41" t="n">
        <f aca="false">J574*0.1</f>
        <v>172.53</v>
      </c>
      <c r="P574" s="41" t="n">
        <f aca="false">J574*0.1</f>
        <v>172.53</v>
      </c>
      <c r="Q574" s="41" t="n">
        <v>0</v>
      </c>
      <c r="R574" s="1" t="s">
        <v>41</v>
      </c>
      <c r="S574" s="41" t="n">
        <f aca="false">J574</f>
        <v>1725.3</v>
      </c>
      <c r="T574" s="41" t="n">
        <v>0</v>
      </c>
      <c r="U574" s="41" t="n">
        <v>0</v>
      </c>
      <c r="V574" s="42" t="n">
        <v>1</v>
      </c>
      <c r="W574" s="47" t="n">
        <v>1725.3</v>
      </c>
      <c r="X574" s="43" t="s">
        <v>41</v>
      </c>
      <c r="Y574" s="43" t="s">
        <v>41</v>
      </c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  <c r="CM574" s="44"/>
      <c r="CN574" s="44"/>
      <c r="CO574" s="44"/>
      <c r="CP574" s="44"/>
      <c r="CQ574" s="44"/>
      <c r="CR574" s="44"/>
      <c r="CS574" s="44"/>
      <c r="CT574" s="44"/>
      <c r="CU574" s="44"/>
      <c r="CV574" s="44"/>
    </row>
    <row r="575" customFormat="false" ht="79.2" hidden="false" customHeight="false" outlineLevel="0" collapsed="false">
      <c r="A575" s="1" t="s">
        <v>861</v>
      </c>
      <c r="B575" s="1" t="s">
        <v>41</v>
      </c>
      <c r="C575" s="1" t="s">
        <v>41</v>
      </c>
      <c r="D575" s="1" t="s">
        <v>862</v>
      </c>
      <c r="E575" s="1" t="s">
        <v>876</v>
      </c>
      <c r="F575" s="72" t="s">
        <v>972</v>
      </c>
      <c r="G575" s="69" t="s">
        <v>973</v>
      </c>
      <c r="H575" s="39" t="n">
        <v>2296</v>
      </c>
      <c r="I575" s="47" t="n">
        <v>2066.4</v>
      </c>
      <c r="J575" s="47" t="n">
        <v>2066.4</v>
      </c>
      <c r="K575" s="41" t="n">
        <f aca="false">J575*0.15</f>
        <v>309.96</v>
      </c>
      <c r="L575" s="41" t="n">
        <f aca="false">J575:J1481</f>
        <v>2066.4</v>
      </c>
      <c r="M575" s="41" t="n">
        <v>125</v>
      </c>
      <c r="N575" s="41" t="n">
        <v>0</v>
      </c>
      <c r="O575" s="41" t="n">
        <f aca="false">J575*0.1</f>
        <v>206.64</v>
      </c>
      <c r="P575" s="41" t="n">
        <f aca="false">J575*0.1</f>
        <v>206.64</v>
      </c>
      <c r="Q575" s="41" t="n">
        <v>0</v>
      </c>
      <c r="R575" s="1" t="s">
        <v>41</v>
      </c>
      <c r="S575" s="41" t="n">
        <f aca="false">J575</f>
        <v>2066.4</v>
      </c>
      <c r="T575" s="41" t="n">
        <v>0</v>
      </c>
      <c r="U575" s="41" t="n">
        <v>0</v>
      </c>
      <c r="V575" s="42" t="n">
        <v>1</v>
      </c>
      <c r="W575" s="47" t="n">
        <v>2066.4</v>
      </c>
      <c r="X575" s="43" t="s">
        <v>41</v>
      </c>
      <c r="Y575" s="43" t="s">
        <v>41</v>
      </c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  <c r="CM575" s="44"/>
      <c r="CN575" s="44"/>
      <c r="CO575" s="44"/>
      <c r="CP575" s="44"/>
      <c r="CQ575" s="44"/>
      <c r="CR575" s="44"/>
      <c r="CS575" s="44"/>
      <c r="CT575" s="44"/>
      <c r="CU575" s="44"/>
      <c r="CV575" s="44"/>
    </row>
    <row r="576" customFormat="false" ht="79.2" hidden="false" customHeight="false" outlineLevel="0" collapsed="false">
      <c r="A576" s="1" t="s">
        <v>861</v>
      </c>
      <c r="B576" s="1" t="s">
        <v>41</v>
      </c>
      <c r="C576" s="1" t="s">
        <v>41</v>
      </c>
      <c r="D576" s="1" t="s">
        <v>862</v>
      </c>
      <c r="E576" s="1" t="s">
        <v>876</v>
      </c>
      <c r="F576" s="75" t="s">
        <v>974</v>
      </c>
      <c r="G576" s="76" t="s">
        <v>975</v>
      </c>
      <c r="H576" s="39" t="n">
        <v>249</v>
      </c>
      <c r="I576" s="47" t="n">
        <v>224.1</v>
      </c>
      <c r="J576" s="47" t="n">
        <v>224.1</v>
      </c>
      <c r="K576" s="41" t="n">
        <f aca="false">J576*0.15</f>
        <v>33.615</v>
      </c>
      <c r="L576" s="41" t="n">
        <f aca="false">J576:J1482</f>
        <v>224.1</v>
      </c>
      <c r="M576" s="41" t="n">
        <v>125</v>
      </c>
      <c r="N576" s="41" t="n">
        <v>0</v>
      </c>
      <c r="O576" s="41" t="n">
        <f aca="false">J576*0.1</f>
        <v>22.41</v>
      </c>
      <c r="P576" s="41" t="n">
        <f aca="false">J576*0.1</f>
        <v>22.41</v>
      </c>
      <c r="Q576" s="41" t="n">
        <v>0</v>
      </c>
      <c r="R576" s="1" t="s">
        <v>41</v>
      </c>
      <c r="S576" s="41" t="n">
        <f aca="false">J576</f>
        <v>224.1</v>
      </c>
      <c r="T576" s="41" t="n">
        <v>0</v>
      </c>
      <c r="U576" s="41" t="n">
        <v>0</v>
      </c>
      <c r="V576" s="42" t="n">
        <v>1</v>
      </c>
      <c r="W576" s="47" t="n">
        <v>224.1</v>
      </c>
      <c r="X576" s="43" t="s">
        <v>41</v>
      </c>
      <c r="Y576" s="43" t="s">
        <v>41</v>
      </c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  <c r="CM576" s="44"/>
      <c r="CN576" s="44"/>
      <c r="CO576" s="44"/>
      <c r="CP576" s="44"/>
      <c r="CQ576" s="44"/>
      <c r="CR576" s="44"/>
      <c r="CS576" s="44"/>
      <c r="CT576" s="44"/>
      <c r="CU576" s="44"/>
      <c r="CV576" s="44"/>
    </row>
    <row r="577" customFormat="false" ht="79.2" hidden="false" customHeight="false" outlineLevel="0" collapsed="false">
      <c r="A577" s="1" t="s">
        <v>861</v>
      </c>
      <c r="B577" s="1" t="s">
        <v>41</v>
      </c>
      <c r="C577" s="1" t="s">
        <v>41</v>
      </c>
      <c r="D577" s="1" t="s">
        <v>862</v>
      </c>
      <c r="E577" s="1" t="s">
        <v>876</v>
      </c>
      <c r="F577" s="72" t="s">
        <v>976</v>
      </c>
      <c r="G577" s="69" t="s">
        <v>977</v>
      </c>
      <c r="H577" s="39" t="n">
        <v>424</v>
      </c>
      <c r="I577" s="47" t="n">
        <v>381.6</v>
      </c>
      <c r="J577" s="47" t="n">
        <v>381.6</v>
      </c>
      <c r="K577" s="41" t="n">
        <f aca="false">J577*0.15</f>
        <v>57.24</v>
      </c>
      <c r="L577" s="41" t="n">
        <f aca="false">J577:J1483</f>
        <v>381.6</v>
      </c>
      <c r="M577" s="41" t="n">
        <v>125</v>
      </c>
      <c r="N577" s="41" t="n">
        <v>0</v>
      </c>
      <c r="O577" s="41" t="n">
        <f aca="false">J577*0.1</f>
        <v>38.16</v>
      </c>
      <c r="P577" s="41" t="n">
        <f aca="false">J577*0.1</f>
        <v>38.16</v>
      </c>
      <c r="Q577" s="41" t="n">
        <v>0</v>
      </c>
      <c r="R577" s="1" t="s">
        <v>41</v>
      </c>
      <c r="S577" s="41" t="n">
        <f aca="false">J577</f>
        <v>381.6</v>
      </c>
      <c r="T577" s="41" t="n">
        <v>0</v>
      </c>
      <c r="U577" s="41" t="n">
        <v>0</v>
      </c>
      <c r="V577" s="42" t="n">
        <v>1</v>
      </c>
      <c r="W577" s="47" t="n">
        <v>381.6</v>
      </c>
      <c r="X577" s="43" t="s">
        <v>41</v>
      </c>
      <c r="Y577" s="43" t="s">
        <v>41</v>
      </c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  <c r="CM577" s="44"/>
      <c r="CN577" s="44"/>
      <c r="CO577" s="44"/>
      <c r="CP577" s="44"/>
      <c r="CQ577" s="44"/>
      <c r="CR577" s="44"/>
      <c r="CS577" s="44"/>
      <c r="CT577" s="44"/>
      <c r="CU577" s="44"/>
      <c r="CV577" s="44"/>
    </row>
    <row r="578" customFormat="false" ht="79.2" hidden="false" customHeight="false" outlineLevel="0" collapsed="false">
      <c r="A578" s="1" t="s">
        <v>861</v>
      </c>
      <c r="B578" s="1" t="s">
        <v>41</v>
      </c>
      <c r="C578" s="1" t="s">
        <v>41</v>
      </c>
      <c r="D578" s="1" t="s">
        <v>862</v>
      </c>
      <c r="E578" s="1" t="s">
        <v>876</v>
      </c>
      <c r="F578" s="72" t="s">
        <v>978</v>
      </c>
      <c r="G578" s="69" t="s">
        <v>979</v>
      </c>
      <c r="H578" s="39" t="n">
        <v>598</v>
      </c>
      <c r="I578" s="47" t="n">
        <v>538.2</v>
      </c>
      <c r="J578" s="47" t="n">
        <v>538.2</v>
      </c>
      <c r="K578" s="41" t="n">
        <f aca="false">J578*0.15</f>
        <v>80.73</v>
      </c>
      <c r="L578" s="41" t="n">
        <f aca="false">J578:J1484</f>
        <v>538.2</v>
      </c>
      <c r="M578" s="41" t="n">
        <v>125</v>
      </c>
      <c r="N578" s="41" t="n">
        <v>0</v>
      </c>
      <c r="O578" s="41" t="n">
        <f aca="false">J578*0.1</f>
        <v>53.82</v>
      </c>
      <c r="P578" s="41" t="n">
        <f aca="false">J578*0.1</f>
        <v>53.82</v>
      </c>
      <c r="Q578" s="41" t="n">
        <v>0</v>
      </c>
      <c r="R578" s="1" t="s">
        <v>41</v>
      </c>
      <c r="S578" s="41" t="n">
        <f aca="false">J578</f>
        <v>538.2</v>
      </c>
      <c r="T578" s="41" t="n">
        <v>0</v>
      </c>
      <c r="U578" s="41" t="n">
        <v>0</v>
      </c>
      <c r="V578" s="42" t="n">
        <v>1</v>
      </c>
      <c r="W578" s="47" t="n">
        <v>538.2</v>
      </c>
      <c r="X578" s="43" t="s">
        <v>41</v>
      </c>
      <c r="Y578" s="43" t="s">
        <v>41</v>
      </c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  <c r="CM578" s="44"/>
      <c r="CN578" s="44"/>
      <c r="CO578" s="44"/>
      <c r="CP578" s="44"/>
      <c r="CQ578" s="44"/>
      <c r="CR578" s="44"/>
      <c r="CS578" s="44"/>
      <c r="CT578" s="44"/>
      <c r="CU578" s="44"/>
      <c r="CV578" s="44"/>
    </row>
    <row r="579" customFormat="false" ht="79.2" hidden="false" customHeight="false" outlineLevel="0" collapsed="false">
      <c r="A579" s="1" t="s">
        <v>861</v>
      </c>
      <c r="B579" s="1" t="s">
        <v>41</v>
      </c>
      <c r="C579" s="1" t="s">
        <v>41</v>
      </c>
      <c r="D579" s="1" t="s">
        <v>862</v>
      </c>
      <c r="E579" s="1" t="s">
        <v>876</v>
      </c>
      <c r="F579" s="72" t="s">
        <v>980</v>
      </c>
      <c r="G579" s="69" t="s">
        <v>981</v>
      </c>
      <c r="H579" s="39" t="n">
        <v>797</v>
      </c>
      <c r="I579" s="47" t="n">
        <v>717.3</v>
      </c>
      <c r="J579" s="47" t="n">
        <v>717.3</v>
      </c>
      <c r="K579" s="41" t="n">
        <f aca="false">J579*0.15</f>
        <v>107.595</v>
      </c>
      <c r="L579" s="41" t="n">
        <f aca="false">J579:J1485</f>
        <v>717.3</v>
      </c>
      <c r="M579" s="41" t="n">
        <v>125</v>
      </c>
      <c r="N579" s="41" t="n">
        <v>0</v>
      </c>
      <c r="O579" s="41" t="n">
        <f aca="false">J579*0.1</f>
        <v>71.73</v>
      </c>
      <c r="P579" s="41" t="n">
        <f aca="false">J579*0.1</f>
        <v>71.73</v>
      </c>
      <c r="Q579" s="41" t="n">
        <v>0</v>
      </c>
      <c r="R579" s="1" t="s">
        <v>41</v>
      </c>
      <c r="S579" s="41" t="n">
        <f aca="false">J579</f>
        <v>717.3</v>
      </c>
      <c r="T579" s="41" t="n">
        <v>0</v>
      </c>
      <c r="U579" s="41" t="n">
        <v>0</v>
      </c>
      <c r="V579" s="42" t="n">
        <v>1</v>
      </c>
      <c r="W579" s="47" t="n">
        <v>717.3</v>
      </c>
      <c r="X579" s="43" t="s">
        <v>41</v>
      </c>
      <c r="Y579" s="43" t="s">
        <v>41</v>
      </c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  <c r="CM579" s="44"/>
      <c r="CN579" s="44"/>
      <c r="CO579" s="44"/>
      <c r="CP579" s="44"/>
      <c r="CQ579" s="44"/>
      <c r="CR579" s="44"/>
      <c r="CS579" s="44"/>
      <c r="CT579" s="44"/>
      <c r="CU579" s="44"/>
      <c r="CV579" s="44"/>
    </row>
    <row r="580" customFormat="false" ht="79.2" hidden="false" customHeight="false" outlineLevel="0" collapsed="false">
      <c r="A580" s="1" t="s">
        <v>861</v>
      </c>
      <c r="B580" s="1" t="s">
        <v>41</v>
      </c>
      <c r="C580" s="1" t="s">
        <v>41</v>
      </c>
      <c r="D580" s="1" t="s">
        <v>862</v>
      </c>
      <c r="E580" s="1" t="s">
        <v>876</v>
      </c>
      <c r="F580" s="72" t="s">
        <v>982</v>
      </c>
      <c r="G580" s="69" t="s">
        <v>983</v>
      </c>
      <c r="H580" s="39" t="n">
        <v>996</v>
      </c>
      <c r="I580" s="47" t="n">
        <v>896.4</v>
      </c>
      <c r="J580" s="47" t="n">
        <v>896.4</v>
      </c>
      <c r="K580" s="41" t="n">
        <f aca="false">J580*0.15</f>
        <v>134.46</v>
      </c>
      <c r="L580" s="41" t="n">
        <f aca="false">J580:J1486</f>
        <v>896.4</v>
      </c>
      <c r="M580" s="41" t="n">
        <v>125</v>
      </c>
      <c r="N580" s="41" t="n">
        <v>0</v>
      </c>
      <c r="O580" s="41" t="n">
        <f aca="false">J580*0.1</f>
        <v>89.64</v>
      </c>
      <c r="P580" s="41" t="n">
        <f aca="false">J580*0.1</f>
        <v>89.64</v>
      </c>
      <c r="Q580" s="41" t="n">
        <v>0</v>
      </c>
      <c r="R580" s="1" t="s">
        <v>41</v>
      </c>
      <c r="S580" s="41" t="n">
        <f aca="false">J580</f>
        <v>896.4</v>
      </c>
      <c r="T580" s="41" t="n">
        <v>0</v>
      </c>
      <c r="U580" s="41" t="n">
        <v>0</v>
      </c>
      <c r="V580" s="42" t="n">
        <v>1</v>
      </c>
      <c r="W580" s="47" t="n">
        <v>896.4</v>
      </c>
      <c r="X580" s="43" t="s">
        <v>41</v>
      </c>
      <c r="Y580" s="43" t="s">
        <v>41</v>
      </c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  <c r="CM580" s="44"/>
      <c r="CN580" s="44"/>
      <c r="CO580" s="44"/>
      <c r="CP580" s="44"/>
      <c r="CQ580" s="44"/>
      <c r="CR580" s="44"/>
      <c r="CS580" s="44"/>
      <c r="CT580" s="44"/>
      <c r="CU580" s="44"/>
      <c r="CV580" s="44"/>
    </row>
    <row r="581" customFormat="false" ht="79.2" hidden="false" customHeight="false" outlineLevel="0" collapsed="false">
      <c r="A581" s="1" t="s">
        <v>861</v>
      </c>
      <c r="B581" s="1" t="s">
        <v>41</v>
      </c>
      <c r="C581" s="1" t="s">
        <v>41</v>
      </c>
      <c r="D581" s="1" t="s">
        <v>862</v>
      </c>
      <c r="E581" s="1" t="s">
        <v>876</v>
      </c>
      <c r="F581" s="64" t="s">
        <v>984</v>
      </c>
      <c r="G581" s="65" t="s">
        <v>985</v>
      </c>
      <c r="H581" s="39" t="n">
        <v>400</v>
      </c>
      <c r="I581" s="47" t="n">
        <v>360</v>
      </c>
      <c r="J581" s="47" t="n">
        <v>360</v>
      </c>
      <c r="K581" s="41" t="n">
        <f aca="false">J581*0.15</f>
        <v>54</v>
      </c>
      <c r="L581" s="41" t="n">
        <f aca="false">J581:J1487</f>
        <v>360</v>
      </c>
      <c r="M581" s="41" t="n">
        <v>125</v>
      </c>
      <c r="N581" s="41" t="n">
        <v>0</v>
      </c>
      <c r="O581" s="41" t="n">
        <f aca="false">J581*0.1</f>
        <v>36</v>
      </c>
      <c r="P581" s="41" t="n">
        <f aca="false">J581*0.1</f>
        <v>36</v>
      </c>
      <c r="Q581" s="41" t="n">
        <v>0</v>
      </c>
      <c r="R581" s="1" t="s">
        <v>41</v>
      </c>
      <c r="S581" s="41" t="n">
        <f aca="false">J581</f>
        <v>360</v>
      </c>
      <c r="T581" s="41" t="n">
        <v>0</v>
      </c>
      <c r="U581" s="41" t="n">
        <v>0</v>
      </c>
      <c r="V581" s="42" t="n">
        <v>1</v>
      </c>
      <c r="W581" s="47" t="n">
        <v>360</v>
      </c>
      <c r="X581" s="43" t="s">
        <v>41</v>
      </c>
      <c r="Y581" s="43" t="s">
        <v>41</v>
      </c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  <c r="CM581" s="44"/>
      <c r="CN581" s="44"/>
      <c r="CO581" s="44"/>
      <c r="CP581" s="44"/>
      <c r="CQ581" s="44"/>
      <c r="CR581" s="44"/>
      <c r="CS581" s="44"/>
      <c r="CT581" s="44"/>
      <c r="CU581" s="44"/>
      <c r="CV581" s="44"/>
    </row>
    <row r="582" customFormat="false" ht="79.2" hidden="false" customHeight="false" outlineLevel="0" collapsed="false">
      <c r="A582" s="1" t="s">
        <v>861</v>
      </c>
      <c r="B582" s="1" t="s">
        <v>41</v>
      </c>
      <c r="C582" s="1" t="s">
        <v>41</v>
      </c>
      <c r="D582" s="1" t="s">
        <v>862</v>
      </c>
      <c r="E582" s="1" t="s">
        <v>876</v>
      </c>
      <c r="F582" s="77" t="s">
        <v>986</v>
      </c>
      <c r="G582" s="65" t="s">
        <v>987</v>
      </c>
      <c r="H582" s="39" t="n">
        <v>600</v>
      </c>
      <c r="I582" s="47" t="n">
        <v>540</v>
      </c>
      <c r="J582" s="47" t="n">
        <v>540</v>
      </c>
      <c r="K582" s="41" t="n">
        <f aca="false">J582*0.15</f>
        <v>81</v>
      </c>
      <c r="L582" s="41" t="n">
        <f aca="false">J582:J1488</f>
        <v>540</v>
      </c>
      <c r="M582" s="41" t="n">
        <v>125</v>
      </c>
      <c r="N582" s="41" t="n">
        <v>0</v>
      </c>
      <c r="O582" s="41" t="n">
        <f aca="false">J582*0.1</f>
        <v>54</v>
      </c>
      <c r="P582" s="41" t="n">
        <f aca="false">J582*0.1</f>
        <v>54</v>
      </c>
      <c r="Q582" s="41" t="n">
        <v>0</v>
      </c>
      <c r="R582" s="1" t="s">
        <v>41</v>
      </c>
      <c r="S582" s="41" t="n">
        <f aca="false">J582</f>
        <v>540</v>
      </c>
      <c r="T582" s="41" t="n">
        <v>0</v>
      </c>
      <c r="U582" s="41" t="n">
        <v>0</v>
      </c>
      <c r="V582" s="42" t="n">
        <v>1</v>
      </c>
      <c r="W582" s="47" t="n">
        <v>540</v>
      </c>
      <c r="X582" s="43" t="s">
        <v>41</v>
      </c>
      <c r="Y582" s="43" t="s">
        <v>41</v>
      </c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  <c r="CM582" s="44"/>
      <c r="CN582" s="44"/>
      <c r="CO582" s="44"/>
      <c r="CP582" s="44"/>
      <c r="CQ582" s="44"/>
      <c r="CR582" s="44"/>
      <c r="CS582" s="44"/>
      <c r="CT582" s="44"/>
      <c r="CU582" s="44"/>
      <c r="CV582" s="44"/>
    </row>
    <row r="583" customFormat="false" ht="79.2" hidden="false" customHeight="false" outlineLevel="0" collapsed="false">
      <c r="A583" s="1" t="s">
        <v>861</v>
      </c>
      <c r="B583" s="1" t="s">
        <v>41</v>
      </c>
      <c r="C583" s="1" t="s">
        <v>41</v>
      </c>
      <c r="D583" s="1" t="s">
        <v>862</v>
      </c>
      <c r="E583" s="1" t="s">
        <v>876</v>
      </c>
      <c r="F583" s="77" t="s">
        <v>988</v>
      </c>
      <c r="G583" s="65" t="s">
        <v>989</v>
      </c>
      <c r="H583" s="39" t="n">
        <v>780</v>
      </c>
      <c r="I583" s="47" t="n">
        <v>702</v>
      </c>
      <c r="J583" s="47" t="n">
        <v>702</v>
      </c>
      <c r="K583" s="41" t="n">
        <f aca="false">J583*0.15</f>
        <v>105.3</v>
      </c>
      <c r="L583" s="41" t="n">
        <f aca="false">J583:J1489</f>
        <v>702</v>
      </c>
      <c r="M583" s="41" t="n">
        <v>125</v>
      </c>
      <c r="N583" s="41" t="n">
        <v>0</v>
      </c>
      <c r="O583" s="41" t="n">
        <f aca="false">J583*0.1</f>
        <v>70.2</v>
      </c>
      <c r="P583" s="41" t="n">
        <f aca="false">J583*0.1</f>
        <v>70.2</v>
      </c>
      <c r="Q583" s="41" t="n">
        <v>0</v>
      </c>
      <c r="R583" s="1" t="s">
        <v>41</v>
      </c>
      <c r="S583" s="41" t="n">
        <f aca="false">J583</f>
        <v>702</v>
      </c>
      <c r="T583" s="41" t="n">
        <v>0</v>
      </c>
      <c r="U583" s="41" t="n">
        <v>0</v>
      </c>
      <c r="V583" s="42" t="n">
        <v>1</v>
      </c>
      <c r="W583" s="47" t="n">
        <v>702</v>
      </c>
      <c r="X583" s="43" t="s">
        <v>41</v>
      </c>
      <c r="Y583" s="43" t="s">
        <v>41</v>
      </c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  <c r="CM583" s="44"/>
      <c r="CN583" s="44"/>
      <c r="CO583" s="44"/>
      <c r="CP583" s="44"/>
      <c r="CQ583" s="44"/>
      <c r="CR583" s="44"/>
      <c r="CS583" s="44"/>
      <c r="CT583" s="44"/>
      <c r="CU583" s="44"/>
      <c r="CV583" s="44"/>
    </row>
    <row r="584" customFormat="false" ht="79.2" hidden="false" customHeight="false" outlineLevel="0" collapsed="false">
      <c r="A584" s="1" t="s">
        <v>861</v>
      </c>
      <c r="B584" s="1" t="s">
        <v>41</v>
      </c>
      <c r="C584" s="1" t="s">
        <v>41</v>
      </c>
      <c r="D584" s="1" t="s">
        <v>862</v>
      </c>
      <c r="E584" s="1" t="s">
        <v>876</v>
      </c>
      <c r="F584" s="77" t="s">
        <v>990</v>
      </c>
      <c r="G584" s="65" t="s">
        <v>991</v>
      </c>
      <c r="H584" s="39" t="n">
        <v>1120</v>
      </c>
      <c r="I584" s="47" t="n">
        <v>1008</v>
      </c>
      <c r="J584" s="47" t="n">
        <v>1008</v>
      </c>
      <c r="K584" s="41" t="n">
        <f aca="false">J584*0.15</f>
        <v>151.2</v>
      </c>
      <c r="L584" s="41" t="n">
        <f aca="false">J584:J1490</f>
        <v>1008</v>
      </c>
      <c r="M584" s="41" t="n">
        <v>125</v>
      </c>
      <c r="N584" s="41" t="n">
        <v>0</v>
      </c>
      <c r="O584" s="41" t="n">
        <f aca="false">J584*0.1</f>
        <v>100.8</v>
      </c>
      <c r="P584" s="41" t="n">
        <f aca="false">J584*0.1</f>
        <v>100.8</v>
      </c>
      <c r="Q584" s="41" t="n">
        <v>0</v>
      </c>
      <c r="R584" s="1" t="s">
        <v>41</v>
      </c>
      <c r="S584" s="41" t="n">
        <f aca="false">J584</f>
        <v>1008</v>
      </c>
      <c r="T584" s="41" t="n">
        <v>0</v>
      </c>
      <c r="U584" s="41" t="n">
        <v>0</v>
      </c>
      <c r="V584" s="42" t="n">
        <v>1</v>
      </c>
      <c r="W584" s="47" t="n">
        <v>1008</v>
      </c>
      <c r="X584" s="43" t="s">
        <v>41</v>
      </c>
      <c r="Y584" s="43" t="s">
        <v>41</v>
      </c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  <c r="CM584" s="44"/>
      <c r="CN584" s="44"/>
      <c r="CO584" s="44"/>
      <c r="CP584" s="44"/>
      <c r="CQ584" s="44"/>
      <c r="CR584" s="44"/>
      <c r="CS584" s="44"/>
      <c r="CT584" s="44"/>
      <c r="CU584" s="44"/>
      <c r="CV584" s="44"/>
    </row>
    <row r="585" customFormat="false" ht="79.2" hidden="false" customHeight="false" outlineLevel="0" collapsed="false">
      <c r="A585" s="1" t="s">
        <v>861</v>
      </c>
      <c r="B585" s="1" t="s">
        <v>41</v>
      </c>
      <c r="C585" s="1" t="s">
        <v>41</v>
      </c>
      <c r="D585" s="1" t="s">
        <v>862</v>
      </c>
      <c r="E585" s="1" t="s">
        <v>876</v>
      </c>
      <c r="F585" s="77" t="s">
        <v>992</v>
      </c>
      <c r="G585" s="65" t="s">
        <v>993</v>
      </c>
      <c r="H585" s="39" t="n">
        <v>1300</v>
      </c>
      <c r="I585" s="47" t="n">
        <v>1170</v>
      </c>
      <c r="J585" s="47" t="n">
        <v>1170</v>
      </c>
      <c r="K585" s="41" t="n">
        <f aca="false">J585*0.15</f>
        <v>175.5</v>
      </c>
      <c r="L585" s="41" t="n">
        <f aca="false">J585:J1491</f>
        <v>1170</v>
      </c>
      <c r="M585" s="41" t="n">
        <v>125</v>
      </c>
      <c r="N585" s="41" t="n">
        <v>0</v>
      </c>
      <c r="O585" s="41" t="n">
        <f aca="false">J585*0.1</f>
        <v>117</v>
      </c>
      <c r="P585" s="41" t="n">
        <f aca="false">J585*0.1</f>
        <v>117</v>
      </c>
      <c r="Q585" s="41" t="n">
        <v>0</v>
      </c>
      <c r="R585" s="1" t="s">
        <v>41</v>
      </c>
      <c r="S585" s="41" t="n">
        <f aca="false">J585</f>
        <v>1170</v>
      </c>
      <c r="T585" s="41" t="n">
        <v>0</v>
      </c>
      <c r="U585" s="41" t="n">
        <v>0</v>
      </c>
      <c r="V585" s="42" t="n">
        <v>1</v>
      </c>
      <c r="W585" s="47" t="n">
        <v>1170</v>
      </c>
      <c r="X585" s="43" t="s">
        <v>41</v>
      </c>
      <c r="Y585" s="43" t="s">
        <v>41</v>
      </c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  <c r="CM585" s="44"/>
      <c r="CN585" s="44"/>
      <c r="CO585" s="44"/>
      <c r="CP585" s="44"/>
      <c r="CQ585" s="44"/>
      <c r="CR585" s="44"/>
      <c r="CS585" s="44"/>
      <c r="CT585" s="44"/>
      <c r="CU585" s="44"/>
      <c r="CV585" s="44"/>
    </row>
    <row r="586" customFormat="false" ht="118.8" hidden="false" customHeight="false" outlineLevel="0" collapsed="false">
      <c r="A586" s="1" t="s">
        <v>861</v>
      </c>
      <c r="B586" s="1" t="s">
        <v>41</v>
      </c>
      <c r="C586" s="1" t="s">
        <v>41</v>
      </c>
      <c r="D586" s="1" t="s">
        <v>862</v>
      </c>
      <c r="E586" s="1" t="s">
        <v>876</v>
      </c>
      <c r="F586" s="75" t="s">
        <v>994</v>
      </c>
      <c r="G586" s="67" t="s">
        <v>995</v>
      </c>
      <c r="H586" s="39" t="n">
        <v>213</v>
      </c>
      <c r="I586" s="47" t="n">
        <v>191.7</v>
      </c>
      <c r="J586" s="47" t="n">
        <v>191.7</v>
      </c>
      <c r="K586" s="41" t="n">
        <f aca="false">J586*0.15</f>
        <v>28.755</v>
      </c>
      <c r="L586" s="41" t="n">
        <f aca="false">J586:J1492</f>
        <v>191.7</v>
      </c>
      <c r="M586" s="41" t="n">
        <v>125</v>
      </c>
      <c r="N586" s="41" t="n">
        <v>0</v>
      </c>
      <c r="O586" s="41" t="n">
        <f aca="false">J586*0.1</f>
        <v>19.17</v>
      </c>
      <c r="P586" s="41" t="n">
        <f aca="false">J586*0.1</f>
        <v>19.17</v>
      </c>
      <c r="Q586" s="41" t="n">
        <v>0</v>
      </c>
      <c r="R586" s="1" t="s">
        <v>41</v>
      </c>
      <c r="S586" s="41" t="n">
        <f aca="false">J586</f>
        <v>191.7</v>
      </c>
      <c r="T586" s="41" t="n">
        <v>0</v>
      </c>
      <c r="U586" s="41" t="n">
        <v>0</v>
      </c>
      <c r="V586" s="42" t="n">
        <v>1</v>
      </c>
      <c r="W586" s="47" t="n">
        <v>191.7</v>
      </c>
      <c r="X586" s="43" t="s">
        <v>41</v>
      </c>
      <c r="Y586" s="43" t="s">
        <v>41</v>
      </c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  <c r="CM586" s="44"/>
      <c r="CN586" s="44"/>
      <c r="CO586" s="44"/>
      <c r="CP586" s="44"/>
      <c r="CQ586" s="44"/>
      <c r="CR586" s="44"/>
      <c r="CS586" s="44"/>
      <c r="CT586" s="44"/>
      <c r="CU586" s="44"/>
      <c r="CV586" s="44"/>
    </row>
    <row r="587" customFormat="false" ht="118.8" hidden="false" customHeight="false" outlineLevel="0" collapsed="false">
      <c r="A587" s="1" t="s">
        <v>861</v>
      </c>
      <c r="B587" s="1" t="s">
        <v>41</v>
      </c>
      <c r="C587" s="1" t="s">
        <v>41</v>
      </c>
      <c r="D587" s="1" t="s">
        <v>862</v>
      </c>
      <c r="E587" s="1" t="s">
        <v>876</v>
      </c>
      <c r="F587" s="75" t="s">
        <v>996</v>
      </c>
      <c r="G587" s="65" t="s">
        <v>997</v>
      </c>
      <c r="H587" s="39" t="n">
        <v>298</v>
      </c>
      <c r="I587" s="47" t="n">
        <v>268.2</v>
      </c>
      <c r="J587" s="47" t="n">
        <v>268.2</v>
      </c>
      <c r="K587" s="41" t="n">
        <f aca="false">J587*0.15</f>
        <v>40.23</v>
      </c>
      <c r="L587" s="41" t="n">
        <f aca="false">J587:J1493</f>
        <v>268.2</v>
      </c>
      <c r="M587" s="41" t="n">
        <v>125</v>
      </c>
      <c r="N587" s="41" t="n">
        <v>0</v>
      </c>
      <c r="O587" s="41" t="n">
        <f aca="false">J587*0.1</f>
        <v>26.82</v>
      </c>
      <c r="P587" s="41" t="n">
        <f aca="false">J587*0.1</f>
        <v>26.82</v>
      </c>
      <c r="Q587" s="41" t="n">
        <v>0</v>
      </c>
      <c r="R587" s="1" t="s">
        <v>41</v>
      </c>
      <c r="S587" s="41" t="n">
        <f aca="false">J587</f>
        <v>268.2</v>
      </c>
      <c r="T587" s="41" t="n">
        <v>0</v>
      </c>
      <c r="U587" s="41" t="n">
        <v>0</v>
      </c>
      <c r="V587" s="42" t="n">
        <v>1</v>
      </c>
      <c r="W587" s="47" t="n">
        <v>268.2</v>
      </c>
      <c r="X587" s="43" t="s">
        <v>41</v>
      </c>
      <c r="Y587" s="43" t="s">
        <v>41</v>
      </c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  <c r="CM587" s="44"/>
      <c r="CN587" s="44"/>
      <c r="CO587" s="44"/>
      <c r="CP587" s="44"/>
      <c r="CQ587" s="44"/>
      <c r="CR587" s="44"/>
      <c r="CS587" s="44"/>
      <c r="CT587" s="44"/>
      <c r="CU587" s="44"/>
      <c r="CV587" s="44"/>
    </row>
    <row r="588" customFormat="false" ht="118.8" hidden="false" customHeight="false" outlineLevel="0" collapsed="false">
      <c r="A588" s="1" t="s">
        <v>861</v>
      </c>
      <c r="B588" s="1" t="s">
        <v>41</v>
      </c>
      <c r="C588" s="1" t="s">
        <v>41</v>
      </c>
      <c r="D588" s="1" t="s">
        <v>862</v>
      </c>
      <c r="E588" s="1" t="s">
        <v>876</v>
      </c>
      <c r="F588" s="75" t="s">
        <v>998</v>
      </c>
      <c r="G588" s="65" t="s">
        <v>999</v>
      </c>
      <c r="H588" s="39" t="n">
        <v>434</v>
      </c>
      <c r="I588" s="47" t="n">
        <v>390.6</v>
      </c>
      <c r="J588" s="47" t="n">
        <v>390.6</v>
      </c>
      <c r="K588" s="41" t="n">
        <f aca="false">J588*0.15</f>
        <v>58.59</v>
      </c>
      <c r="L588" s="41" t="n">
        <f aca="false">J588:J1494</f>
        <v>390.6</v>
      </c>
      <c r="M588" s="41" t="n">
        <v>125</v>
      </c>
      <c r="N588" s="41" t="n">
        <v>0</v>
      </c>
      <c r="O588" s="41" t="n">
        <f aca="false">J588*0.1</f>
        <v>39.06</v>
      </c>
      <c r="P588" s="41" t="n">
        <f aca="false">J588*0.1</f>
        <v>39.06</v>
      </c>
      <c r="Q588" s="41" t="n">
        <v>0</v>
      </c>
      <c r="R588" s="1" t="s">
        <v>41</v>
      </c>
      <c r="S588" s="41" t="n">
        <f aca="false">J588</f>
        <v>390.6</v>
      </c>
      <c r="T588" s="41" t="n">
        <v>0</v>
      </c>
      <c r="U588" s="41" t="n">
        <v>0</v>
      </c>
      <c r="V588" s="42" t="n">
        <v>1</v>
      </c>
      <c r="W588" s="47" t="n">
        <v>390.6</v>
      </c>
      <c r="X588" s="43" t="s">
        <v>41</v>
      </c>
      <c r="Y588" s="43" t="s">
        <v>41</v>
      </c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  <c r="CM588" s="44"/>
      <c r="CN588" s="44"/>
      <c r="CO588" s="44"/>
      <c r="CP588" s="44"/>
      <c r="CQ588" s="44"/>
      <c r="CR588" s="44"/>
      <c r="CS588" s="44"/>
      <c r="CT588" s="44"/>
      <c r="CU588" s="44"/>
      <c r="CV588" s="44"/>
    </row>
    <row r="589" customFormat="false" ht="118.8" hidden="false" customHeight="false" outlineLevel="0" collapsed="false">
      <c r="A589" s="1" t="s">
        <v>861</v>
      </c>
      <c r="B589" s="1" t="s">
        <v>41</v>
      </c>
      <c r="C589" s="1" t="s">
        <v>41</v>
      </c>
      <c r="D589" s="1" t="s">
        <v>862</v>
      </c>
      <c r="E589" s="1" t="s">
        <v>876</v>
      </c>
      <c r="F589" s="75" t="s">
        <v>1000</v>
      </c>
      <c r="G589" s="65" t="s">
        <v>1001</v>
      </c>
      <c r="H589" s="39" t="n">
        <v>553</v>
      </c>
      <c r="I589" s="47" t="n">
        <v>497.7</v>
      </c>
      <c r="J589" s="47" t="n">
        <v>497.7</v>
      </c>
      <c r="K589" s="41" t="n">
        <f aca="false">J589*0.15</f>
        <v>74.655</v>
      </c>
      <c r="L589" s="41" t="n">
        <f aca="false">J589:J1495</f>
        <v>497.7</v>
      </c>
      <c r="M589" s="41" t="n">
        <v>125</v>
      </c>
      <c r="N589" s="41" t="n">
        <v>0</v>
      </c>
      <c r="O589" s="41" t="n">
        <f aca="false">J589*0.1</f>
        <v>49.77</v>
      </c>
      <c r="P589" s="41" t="n">
        <f aca="false">J589*0.1</f>
        <v>49.77</v>
      </c>
      <c r="Q589" s="41" t="n">
        <v>0</v>
      </c>
      <c r="R589" s="1" t="s">
        <v>41</v>
      </c>
      <c r="S589" s="41" t="n">
        <f aca="false">J589</f>
        <v>497.7</v>
      </c>
      <c r="T589" s="41" t="n">
        <v>0</v>
      </c>
      <c r="U589" s="41" t="n">
        <v>0</v>
      </c>
      <c r="V589" s="42" t="n">
        <v>1</v>
      </c>
      <c r="W589" s="47" t="n">
        <v>497.7</v>
      </c>
      <c r="X589" s="43" t="s">
        <v>41</v>
      </c>
      <c r="Y589" s="43" t="s">
        <v>41</v>
      </c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  <c r="CM589" s="44"/>
      <c r="CN589" s="44"/>
      <c r="CO589" s="44"/>
      <c r="CP589" s="44"/>
      <c r="CQ589" s="44"/>
      <c r="CR589" s="44"/>
      <c r="CS589" s="44"/>
      <c r="CT589" s="44"/>
      <c r="CU589" s="44"/>
      <c r="CV589" s="44"/>
    </row>
    <row r="590" customFormat="false" ht="118.8" hidden="false" customHeight="false" outlineLevel="0" collapsed="false">
      <c r="A590" s="1" t="s">
        <v>861</v>
      </c>
      <c r="B590" s="1" t="s">
        <v>41</v>
      </c>
      <c r="C590" s="1" t="s">
        <v>41</v>
      </c>
      <c r="D590" s="1" t="s">
        <v>862</v>
      </c>
      <c r="E590" s="1" t="s">
        <v>876</v>
      </c>
      <c r="F590" s="75" t="s">
        <v>1002</v>
      </c>
      <c r="G590" s="65" t="s">
        <v>1003</v>
      </c>
      <c r="H590" s="39" t="n">
        <v>692</v>
      </c>
      <c r="I590" s="47" t="n">
        <v>622.8</v>
      </c>
      <c r="J590" s="47" t="n">
        <v>622.8</v>
      </c>
      <c r="K590" s="41" t="n">
        <f aca="false">J590*0.15</f>
        <v>93.42</v>
      </c>
      <c r="L590" s="41" t="n">
        <f aca="false">J590:J1496</f>
        <v>622.8</v>
      </c>
      <c r="M590" s="41" t="n">
        <v>125</v>
      </c>
      <c r="N590" s="41" t="n">
        <v>0</v>
      </c>
      <c r="O590" s="41" t="n">
        <f aca="false">J590*0.1</f>
        <v>62.28</v>
      </c>
      <c r="P590" s="41" t="n">
        <f aca="false">J590*0.1</f>
        <v>62.28</v>
      </c>
      <c r="Q590" s="41" t="n">
        <v>0</v>
      </c>
      <c r="R590" s="1" t="s">
        <v>41</v>
      </c>
      <c r="S590" s="41" t="n">
        <f aca="false">J590</f>
        <v>622.8</v>
      </c>
      <c r="T590" s="41" t="n">
        <v>0</v>
      </c>
      <c r="U590" s="41" t="n">
        <v>0</v>
      </c>
      <c r="V590" s="42" t="n">
        <v>1</v>
      </c>
      <c r="W590" s="47" t="n">
        <v>622.8</v>
      </c>
      <c r="X590" s="43" t="s">
        <v>41</v>
      </c>
      <c r="Y590" s="43" t="s">
        <v>41</v>
      </c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  <c r="CM590" s="44"/>
      <c r="CN590" s="44"/>
      <c r="CO590" s="44"/>
      <c r="CP590" s="44"/>
      <c r="CQ590" s="44"/>
      <c r="CR590" s="44"/>
      <c r="CS590" s="44"/>
      <c r="CT590" s="44"/>
      <c r="CU590" s="44"/>
      <c r="CV590" s="44"/>
    </row>
    <row r="591" customFormat="false" ht="105.6" hidden="false" customHeight="false" outlineLevel="0" collapsed="false">
      <c r="A591" s="1" t="s">
        <v>861</v>
      </c>
      <c r="B591" s="1" t="s">
        <v>41</v>
      </c>
      <c r="C591" s="1" t="s">
        <v>41</v>
      </c>
      <c r="D591" s="1" t="s">
        <v>862</v>
      </c>
      <c r="E591" s="1" t="s">
        <v>876</v>
      </c>
      <c r="F591" s="75" t="s">
        <v>1004</v>
      </c>
      <c r="G591" s="65" t="s">
        <v>1005</v>
      </c>
      <c r="H591" s="39" t="n">
        <v>271</v>
      </c>
      <c r="I591" s="47" t="n">
        <v>243.9</v>
      </c>
      <c r="J591" s="47" t="n">
        <v>243.9</v>
      </c>
      <c r="K591" s="41" t="n">
        <f aca="false">J591*0.15</f>
        <v>36.585</v>
      </c>
      <c r="L591" s="41" t="n">
        <f aca="false">J591:J1497</f>
        <v>243.9</v>
      </c>
      <c r="M591" s="41" t="n">
        <v>125</v>
      </c>
      <c r="N591" s="41" t="n">
        <v>0</v>
      </c>
      <c r="O591" s="41" t="n">
        <f aca="false">J591*0.1</f>
        <v>24.39</v>
      </c>
      <c r="P591" s="41" t="n">
        <f aca="false">J591*0.1</f>
        <v>24.39</v>
      </c>
      <c r="Q591" s="41" t="n">
        <v>0</v>
      </c>
      <c r="R591" s="1" t="s">
        <v>41</v>
      </c>
      <c r="S591" s="41" t="n">
        <f aca="false">J591</f>
        <v>243.9</v>
      </c>
      <c r="T591" s="41" t="n">
        <v>0</v>
      </c>
      <c r="U591" s="41" t="n">
        <v>0</v>
      </c>
      <c r="V591" s="42" t="n">
        <v>1</v>
      </c>
      <c r="W591" s="47" t="n">
        <v>243.9</v>
      </c>
      <c r="X591" s="43" t="s">
        <v>41</v>
      </c>
      <c r="Y591" s="43" t="s">
        <v>41</v>
      </c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  <c r="CM591" s="44"/>
      <c r="CN591" s="44"/>
      <c r="CO591" s="44"/>
      <c r="CP591" s="44"/>
      <c r="CQ591" s="44"/>
      <c r="CR591" s="44"/>
      <c r="CS591" s="44"/>
      <c r="CT591" s="44"/>
      <c r="CU591" s="44"/>
      <c r="CV591" s="44"/>
    </row>
    <row r="592" customFormat="false" ht="105.6" hidden="false" customHeight="false" outlineLevel="0" collapsed="false">
      <c r="A592" s="1" t="s">
        <v>861</v>
      </c>
      <c r="B592" s="1" t="s">
        <v>41</v>
      </c>
      <c r="C592" s="1" t="s">
        <v>41</v>
      </c>
      <c r="D592" s="1" t="s">
        <v>862</v>
      </c>
      <c r="E592" s="1" t="s">
        <v>876</v>
      </c>
      <c r="F592" s="78" t="s">
        <v>1006</v>
      </c>
      <c r="G592" s="65" t="s">
        <v>1007</v>
      </c>
      <c r="H592" s="39" t="n">
        <v>406</v>
      </c>
      <c r="I592" s="47" t="n">
        <v>365.4</v>
      </c>
      <c r="J592" s="47" t="n">
        <v>365.4</v>
      </c>
      <c r="K592" s="41" t="n">
        <f aca="false">J592*0.15</f>
        <v>54.81</v>
      </c>
      <c r="L592" s="41" t="n">
        <f aca="false">J592:J1498</f>
        <v>365.4</v>
      </c>
      <c r="M592" s="41" t="n">
        <v>125</v>
      </c>
      <c r="N592" s="41" t="n">
        <v>0</v>
      </c>
      <c r="O592" s="41" t="n">
        <f aca="false">J592*0.1</f>
        <v>36.54</v>
      </c>
      <c r="P592" s="41" t="n">
        <f aca="false">J592*0.1</f>
        <v>36.54</v>
      </c>
      <c r="Q592" s="41" t="n">
        <v>0</v>
      </c>
      <c r="R592" s="1" t="s">
        <v>41</v>
      </c>
      <c r="S592" s="41" t="n">
        <f aca="false">J592</f>
        <v>365.4</v>
      </c>
      <c r="T592" s="41" t="n">
        <v>0</v>
      </c>
      <c r="U592" s="41" t="n">
        <v>0</v>
      </c>
      <c r="V592" s="42" t="n">
        <v>1</v>
      </c>
      <c r="W592" s="47" t="n">
        <v>365.4</v>
      </c>
      <c r="X592" s="43" t="s">
        <v>41</v>
      </c>
      <c r="Y592" s="43" t="s">
        <v>41</v>
      </c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  <c r="CM592" s="44"/>
      <c r="CN592" s="44"/>
      <c r="CO592" s="44"/>
      <c r="CP592" s="44"/>
      <c r="CQ592" s="44"/>
      <c r="CR592" s="44"/>
      <c r="CS592" s="44"/>
      <c r="CT592" s="44"/>
      <c r="CU592" s="44"/>
      <c r="CV592" s="44"/>
    </row>
    <row r="593" customFormat="false" ht="105.6" hidden="false" customHeight="false" outlineLevel="0" collapsed="false">
      <c r="A593" s="1" t="s">
        <v>861</v>
      </c>
      <c r="B593" s="1" t="s">
        <v>41</v>
      </c>
      <c r="C593" s="1" t="s">
        <v>41</v>
      </c>
      <c r="D593" s="1" t="s">
        <v>862</v>
      </c>
      <c r="E593" s="1" t="s">
        <v>876</v>
      </c>
      <c r="F593" s="75" t="s">
        <v>1008</v>
      </c>
      <c r="G593" s="51" t="s">
        <v>1009</v>
      </c>
      <c r="H593" s="39" t="n">
        <v>488</v>
      </c>
      <c r="I593" s="47" t="n">
        <v>439.2</v>
      </c>
      <c r="J593" s="47" t="n">
        <v>439.2</v>
      </c>
      <c r="K593" s="41" t="n">
        <f aca="false">J593*0.15</f>
        <v>65.88</v>
      </c>
      <c r="L593" s="41" t="n">
        <f aca="false">J593:J1499</f>
        <v>439.2</v>
      </c>
      <c r="M593" s="41" t="n">
        <v>125</v>
      </c>
      <c r="N593" s="41" t="n">
        <v>0</v>
      </c>
      <c r="O593" s="41" t="n">
        <f aca="false">J593*0.1</f>
        <v>43.92</v>
      </c>
      <c r="P593" s="41" t="n">
        <f aca="false">J593*0.1</f>
        <v>43.92</v>
      </c>
      <c r="Q593" s="41" t="n">
        <v>0</v>
      </c>
      <c r="R593" s="1" t="s">
        <v>41</v>
      </c>
      <c r="S593" s="41" t="n">
        <f aca="false">J593</f>
        <v>439.2</v>
      </c>
      <c r="T593" s="41" t="n">
        <v>0</v>
      </c>
      <c r="U593" s="41" t="n">
        <v>0</v>
      </c>
      <c r="V593" s="42" t="n">
        <v>1</v>
      </c>
      <c r="W593" s="47" t="n">
        <v>439.2</v>
      </c>
      <c r="X593" s="43" t="s">
        <v>41</v>
      </c>
      <c r="Y593" s="43" t="s">
        <v>41</v>
      </c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  <c r="CM593" s="44"/>
      <c r="CN593" s="44"/>
      <c r="CO593" s="44"/>
      <c r="CP593" s="44"/>
      <c r="CQ593" s="44"/>
      <c r="CR593" s="44"/>
      <c r="CS593" s="44"/>
      <c r="CT593" s="44"/>
      <c r="CU593" s="44"/>
      <c r="CV593" s="44"/>
    </row>
    <row r="594" customFormat="false" ht="105.6" hidden="false" customHeight="false" outlineLevel="0" collapsed="false">
      <c r="A594" s="1" t="s">
        <v>861</v>
      </c>
      <c r="B594" s="1" t="s">
        <v>41</v>
      </c>
      <c r="C594" s="1" t="s">
        <v>41</v>
      </c>
      <c r="D594" s="1" t="s">
        <v>862</v>
      </c>
      <c r="E594" s="1" t="s">
        <v>876</v>
      </c>
      <c r="F594" s="75" t="s">
        <v>1010</v>
      </c>
      <c r="G594" s="51" t="s">
        <v>1011</v>
      </c>
      <c r="H594" s="39" t="n">
        <v>650</v>
      </c>
      <c r="I594" s="47" t="n">
        <v>585</v>
      </c>
      <c r="J594" s="47" t="n">
        <v>585</v>
      </c>
      <c r="K594" s="41" t="n">
        <f aca="false">J594*0.15</f>
        <v>87.75</v>
      </c>
      <c r="L594" s="41" t="n">
        <f aca="false">J594:J1500</f>
        <v>585</v>
      </c>
      <c r="M594" s="41" t="n">
        <v>125</v>
      </c>
      <c r="N594" s="41" t="n">
        <v>0</v>
      </c>
      <c r="O594" s="41" t="n">
        <f aca="false">J594*0.1</f>
        <v>58.5</v>
      </c>
      <c r="P594" s="41" t="n">
        <f aca="false">J594*0.1</f>
        <v>58.5</v>
      </c>
      <c r="Q594" s="41" t="n">
        <v>0</v>
      </c>
      <c r="R594" s="1" t="s">
        <v>41</v>
      </c>
      <c r="S594" s="41" t="n">
        <f aca="false">J594</f>
        <v>585</v>
      </c>
      <c r="T594" s="41" t="n">
        <v>0</v>
      </c>
      <c r="U594" s="41" t="n">
        <v>0</v>
      </c>
      <c r="V594" s="42" t="n">
        <v>1</v>
      </c>
      <c r="W594" s="47" t="n">
        <v>585</v>
      </c>
      <c r="X594" s="43" t="s">
        <v>41</v>
      </c>
      <c r="Y594" s="43" t="s">
        <v>41</v>
      </c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  <c r="CM594" s="44"/>
      <c r="CN594" s="44"/>
      <c r="CO594" s="44"/>
      <c r="CP594" s="44"/>
      <c r="CQ594" s="44"/>
      <c r="CR594" s="44"/>
      <c r="CS594" s="44"/>
      <c r="CT594" s="44"/>
      <c r="CU594" s="44"/>
      <c r="CV594" s="44"/>
    </row>
    <row r="595" customFormat="false" ht="105.6" hidden="false" customHeight="false" outlineLevel="0" collapsed="false">
      <c r="A595" s="1" t="s">
        <v>861</v>
      </c>
      <c r="B595" s="1" t="s">
        <v>41</v>
      </c>
      <c r="C595" s="1" t="s">
        <v>41</v>
      </c>
      <c r="D595" s="1" t="s">
        <v>862</v>
      </c>
      <c r="E595" s="1" t="s">
        <v>876</v>
      </c>
      <c r="F595" s="64" t="s">
        <v>1012</v>
      </c>
      <c r="G595" s="51" t="s">
        <v>1013</v>
      </c>
      <c r="H595" s="39" t="n">
        <v>813</v>
      </c>
      <c r="I595" s="47" t="n">
        <v>731.7</v>
      </c>
      <c r="J595" s="47" t="n">
        <v>731.7</v>
      </c>
      <c r="K595" s="41" t="n">
        <f aca="false">J595*0.15</f>
        <v>109.755</v>
      </c>
      <c r="L595" s="41" t="n">
        <f aca="false">J595:J1501</f>
        <v>731.7</v>
      </c>
      <c r="M595" s="41" t="n">
        <v>125</v>
      </c>
      <c r="N595" s="41" t="n">
        <v>0</v>
      </c>
      <c r="O595" s="41" t="n">
        <f aca="false">J595*0.1</f>
        <v>73.17</v>
      </c>
      <c r="P595" s="41" t="n">
        <f aca="false">J595*0.1</f>
        <v>73.17</v>
      </c>
      <c r="Q595" s="41" t="n">
        <v>0</v>
      </c>
      <c r="R595" s="1" t="s">
        <v>41</v>
      </c>
      <c r="S595" s="41" t="n">
        <f aca="false">J595</f>
        <v>731.7</v>
      </c>
      <c r="T595" s="41" t="n">
        <v>0</v>
      </c>
      <c r="U595" s="41" t="n">
        <v>0</v>
      </c>
      <c r="V595" s="42" t="n">
        <v>1</v>
      </c>
      <c r="W595" s="47" t="n">
        <v>731.7</v>
      </c>
      <c r="X595" s="43" t="s">
        <v>41</v>
      </c>
      <c r="Y595" s="43" t="s">
        <v>41</v>
      </c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  <c r="CM595" s="44"/>
      <c r="CN595" s="44"/>
      <c r="CO595" s="44"/>
      <c r="CP595" s="44"/>
      <c r="CQ595" s="44"/>
      <c r="CR595" s="44"/>
      <c r="CS595" s="44"/>
      <c r="CT595" s="44"/>
      <c r="CU595" s="44"/>
      <c r="CV595" s="44"/>
    </row>
    <row r="596" customFormat="false" ht="52.8" hidden="false" customHeight="false" outlineLevel="0" collapsed="false">
      <c r="A596" s="1" t="s">
        <v>861</v>
      </c>
      <c r="B596" s="1" t="s">
        <v>907</v>
      </c>
      <c r="C596" s="1" t="s">
        <v>415</v>
      </c>
      <c r="D596" s="1" t="s">
        <v>862</v>
      </c>
      <c r="E596" s="1" t="s">
        <v>787</v>
      </c>
      <c r="F596" s="68" t="s">
        <v>1014</v>
      </c>
      <c r="G596" s="51" t="s">
        <v>1015</v>
      </c>
      <c r="H596" s="50" t="s">
        <v>41</v>
      </c>
      <c r="I596" s="47" t="n">
        <v>122.55</v>
      </c>
      <c r="J596" s="47" t="n">
        <v>122.55</v>
      </c>
      <c r="K596" s="41" t="n">
        <f aca="false">J596*0.15</f>
        <v>18.3825</v>
      </c>
      <c r="L596" s="41" t="n">
        <f aca="false">J596:J1502</f>
        <v>122.55</v>
      </c>
      <c r="M596" s="41" t="n">
        <v>125</v>
      </c>
      <c r="N596" s="41" t="n">
        <v>0</v>
      </c>
      <c r="O596" s="41" t="n">
        <f aca="false">J596*0.1</f>
        <v>12.255</v>
      </c>
      <c r="P596" s="41" t="n">
        <f aca="false">J596*0.1</f>
        <v>12.255</v>
      </c>
      <c r="Q596" s="41" t="n">
        <v>0</v>
      </c>
      <c r="R596" s="50" t="n">
        <v>129</v>
      </c>
      <c r="S596" s="41" t="n">
        <f aca="false">J596</f>
        <v>122.55</v>
      </c>
      <c r="T596" s="41" t="n">
        <v>0</v>
      </c>
      <c r="U596" s="41" t="n">
        <v>0</v>
      </c>
      <c r="V596" s="42" t="n">
        <v>1</v>
      </c>
      <c r="W596" s="47" t="n">
        <v>122.55</v>
      </c>
      <c r="X596" s="43" t="s">
        <v>41</v>
      </c>
      <c r="Y596" s="43" t="s">
        <v>41</v>
      </c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  <c r="CM596" s="44"/>
      <c r="CN596" s="44"/>
      <c r="CO596" s="44"/>
      <c r="CP596" s="44"/>
      <c r="CQ596" s="44"/>
      <c r="CR596" s="44"/>
      <c r="CS596" s="44"/>
      <c r="CT596" s="44"/>
      <c r="CU596" s="44"/>
      <c r="CV596" s="44"/>
    </row>
    <row r="597" customFormat="false" ht="52.8" hidden="false" customHeight="false" outlineLevel="0" collapsed="false">
      <c r="A597" s="1" t="s">
        <v>861</v>
      </c>
      <c r="B597" s="1" t="s">
        <v>907</v>
      </c>
      <c r="C597" s="1" t="s">
        <v>910</v>
      </c>
      <c r="D597" s="1" t="s">
        <v>862</v>
      </c>
      <c r="E597" s="1" t="s">
        <v>787</v>
      </c>
      <c r="F597" s="68" t="s">
        <v>1016</v>
      </c>
      <c r="G597" s="51" t="s">
        <v>1017</v>
      </c>
      <c r="H597" s="50" t="s">
        <v>41</v>
      </c>
      <c r="I597" s="47" t="n">
        <v>208.05</v>
      </c>
      <c r="J597" s="47" t="n">
        <v>208.05</v>
      </c>
      <c r="K597" s="41" t="n">
        <f aca="false">J597*0.15</f>
        <v>31.2075</v>
      </c>
      <c r="L597" s="41" t="n">
        <f aca="false">J597:J1503</f>
        <v>208.05</v>
      </c>
      <c r="M597" s="41" t="n">
        <v>125</v>
      </c>
      <c r="N597" s="41" t="n">
        <v>0</v>
      </c>
      <c r="O597" s="41" t="n">
        <f aca="false">J597*0.1</f>
        <v>20.805</v>
      </c>
      <c r="P597" s="41" t="n">
        <f aca="false">J597*0.1</f>
        <v>20.805</v>
      </c>
      <c r="Q597" s="41" t="n">
        <v>0</v>
      </c>
      <c r="R597" s="50" t="n">
        <v>219</v>
      </c>
      <c r="S597" s="41" t="n">
        <f aca="false">J597</f>
        <v>208.05</v>
      </c>
      <c r="T597" s="41" t="n">
        <v>0</v>
      </c>
      <c r="U597" s="41" t="n">
        <v>0</v>
      </c>
      <c r="V597" s="42" t="n">
        <v>1</v>
      </c>
      <c r="W597" s="47" t="n">
        <v>208.05</v>
      </c>
      <c r="X597" s="43" t="s">
        <v>41</v>
      </c>
      <c r="Y597" s="43" t="s">
        <v>41</v>
      </c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  <c r="CM597" s="44"/>
      <c r="CN597" s="44"/>
      <c r="CO597" s="44"/>
      <c r="CP597" s="44"/>
      <c r="CQ597" s="44"/>
      <c r="CR597" s="44"/>
      <c r="CS597" s="44"/>
      <c r="CT597" s="44"/>
      <c r="CU597" s="44"/>
      <c r="CV597" s="44"/>
    </row>
    <row r="598" customFormat="false" ht="52.8" hidden="false" customHeight="false" outlineLevel="0" collapsed="false">
      <c r="A598" s="1" t="s">
        <v>861</v>
      </c>
      <c r="B598" s="1" t="s">
        <v>907</v>
      </c>
      <c r="C598" s="1" t="s">
        <v>913</v>
      </c>
      <c r="D598" s="1" t="s">
        <v>862</v>
      </c>
      <c r="E598" s="1" t="s">
        <v>787</v>
      </c>
      <c r="F598" s="68" t="s">
        <v>1018</v>
      </c>
      <c r="G598" s="51" t="s">
        <v>1019</v>
      </c>
      <c r="H598" s="50" t="s">
        <v>41</v>
      </c>
      <c r="I598" s="47" t="n">
        <v>294.5</v>
      </c>
      <c r="J598" s="47" t="n">
        <v>294.5</v>
      </c>
      <c r="K598" s="41" t="n">
        <f aca="false">J598*0.15</f>
        <v>44.175</v>
      </c>
      <c r="L598" s="41" t="n">
        <f aca="false">J598:J1504</f>
        <v>294.5</v>
      </c>
      <c r="M598" s="41" t="n">
        <v>125</v>
      </c>
      <c r="N598" s="41" t="n">
        <v>0</v>
      </c>
      <c r="O598" s="41" t="n">
        <f aca="false">J598*0.1</f>
        <v>29.45</v>
      </c>
      <c r="P598" s="41" t="n">
        <f aca="false">J598*0.1</f>
        <v>29.45</v>
      </c>
      <c r="Q598" s="41" t="n">
        <v>0</v>
      </c>
      <c r="R598" s="50" t="n">
        <v>310</v>
      </c>
      <c r="S598" s="41" t="n">
        <f aca="false">J598</f>
        <v>294.5</v>
      </c>
      <c r="T598" s="41" t="n">
        <v>0</v>
      </c>
      <c r="U598" s="41" t="n">
        <v>0</v>
      </c>
      <c r="V598" s="42" t="n">
        <v>1</v>
      </c>
      <c r="W598" s="47" t="n">
        <v>294.5</v>
      </c>
      <c r="X598" s="43" t="s">
        <v>41</v>
      </c>
      <c r="Y598" s="43" t="s">
        <v>41</v>
      </c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  <c r="CM598" s="44"/>
      <c r="CN598" s="44"/>
      <c r="CO598" s="44"/>
      <c r="CP598" s="44"/>
      <c r="CQ598" s="44"/>
      <c r="CR598" s="44"/>
      <c r="CS598" s="44"/>
      <c r="CT598" s="44"/>
      <c r="CU598" s="44"/>
      <c r="CV598" s="44"/>
    </row>
    <row r="599" customFormat="false" ht="52.8" hidden="false" customHeight="false" outlineLevel="0" collapsed="false">
      <c r="A599" s="1" t="s">
        <v>861</v>
      </c>
      <c r="B599" s="1" t="s">
        <v>907</v>
      </c>
      <c r="C599" s="1" t="s">
        <v>916</v>
      </c>
      <c r="D599" s="1" t="s">
        <v>862</v>
      </c>
      <c r="E599" s="1" t="s">
        <v>787</v>
      </c>
      <c r="F599" s="68" t="s">
        <v>1020</v>
      </c>
      <c r="G599" s="51" t="s">
        <v>1021</v>
      </c>
      <c r="H599" s="50" t="s">
        <v>41</v>
      </c>
      <c r="I599" s="47" t="n">
        <v>392.35</v>
      </c>
      <c r="J599" s="47" t="n">
        <v>392.35</v>
      </c>
      <c r="K599" s="41" t="n">
        <f aca="false">J599*0.15</f>
        <v>58.8525</v>
      </c>
      <c r="L599" s="41" t="n">
        <f aca="false">J599:J1505</f>
        <v>392.35</v>
      </c>
      <c r="M599" s="41" t="n">
        <v>125</v>
      </c>
      <c r="N599" s="41" t="n">
        <v>0</v>
      </c>
      <c r="O599" s="41" t="n">
        <f aca="false">J599*0.1</f>
        <v>39.235</v>
      </c>
      <c r="P599" s="41" t="n">
        <f aca="false">J599*0.1</f>
        <v>39.235</v>
      </c>
      <c r="Q599" s="41" t="n">
        <v>0</v>
      </c>
      <c r="R599" s="50" t="n">
        <v>413</v>
      </c>
      <c r="S599" s="41" t="n">
        <f aca="false">J599</f>
        <v>392.35</v>
      </c>
      <c r="T599" s="41" t="n">
        <v>0</v>
      </c>
      <c r="U599" s="41" t="n">
        <v>0</v>
      </c>
      <c r="V599" s="42" t="n">
        <v>1</v>
      </c>
      <c r="W599" s="47" t="n">
        <v>392.35</v>
      </c>
      <c r="X599" s="43" t="s">
        <v>41</v>
      </c>
      <c r="Y599" s="43" t="s">
        <v>41</v>
      </c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  <c r="CM599" s="44"/>
      <c r="CN599" s="44"/>
      <c r="CO599" s="44"/>
      <c r="CP599" s="44"/>
      <c r="CQ599" s="44"/>
      <c r="CR599" s="44"/>
      <c r="CS599" s="44"/>
      <c r="CT599" s="44"/>
      <c r="CU599" s="44"/>
      <c r="CV599" s="44"/>
    </row>
    <row r="600" customFormat="false" ht="52.8" hidden="false" customHeight="false" outlineLevel="0" collapsed="false">
      <c r="A600" s="1" t="s">
        <v>861</v>
      </c>
      <c r="B600" s="1" t="s">
        <v>907</v>
      </c>
      <c r="C600" s="1" t="s">
        <v>919</v>
      </c>
      <c r="D600" s="1" t="s">
        <v>862</v>
      </c>
      <c r="E600" s="1" t="s">
        <v>787</v>
      </c>
      <c r="F600" s="68" t="s">
        <v>1022</v>
      </c>
      <c r="G600" s="51" t="s">
        <v>1023</v>
      </c>
      <c r="H600" s="50" t="s">
        <v>41</v>
      </c>
      <c r="I600" s="47" t="n">
        <v>490.2</v>
      </c>
      <c r="J600" s="47" t="n">
        <v>490.2</v>
      </c>
      <c r="K600" s="41" t="n">
        <f aca="false">J600*0.15</f>
        <v>73.53</v>
      </c>
      <c r="L600" s="41" t="n">
        <f aca="false">J600:J1506</f>
        <v>490.2</v>
      </c>
      <c r="M600" s="41" t="n">
        <v>125</v>
      </c>
      <c r="N600" s="41" t="n">
        <v>0</v>
      </c>
      <c r="O600" s="41" t="n">
        <f aca="false">J600*0.1</f>
        <v>49.02</v>
      </c>
      <c r="P600" s="41" t="n">
        <f aca="false">J600*0.1</f>
        <v>49.02</v>
      </c>
      <c r="Q600" s="41" t="n">
        <v>0</v>
      </c>
      <c r="R600" s="50" t="n">
        <v>516</v>
      </c>
      <c r="S600" s="41" t="n">
        <f aca="false">J600</f>
        <v>490.2</v>
      </c>
      <c r="T600" s="41" t="n">
        <v>0</v>
      </c>
      <c r="U600" s="41" t="n">
        <v>0</v>
      </c>
      <c r="V600" s="42" t="n">
        <v>1</v>
      </c>
      <c r="W600" s="47" t="n">
        <v>490.2</v>
      </c>
      <c r="X600" s="43" t="s">
        <v>41</v>
      </c>
      <c r="Y600" s="43" t="s">
        <v>41</v>
      </c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  <c r="CM600" s="44"/>
      <c r="CN600" s="44"/>
      <c r="CO600" s="44"/>
      <c r="CP600" s="44"/>
      <c r="CQ600" s="44"/>
      <c r="CR600" s="44"/>
      <c r="CS600" s="44"/>
      <c r="CT600" s="44"/>
      <c r="CU600" s="44"/>
      <c r="CV600" s="44"/>
    </row>
    <row r="601" customFormat="false" ht="39.6" hidden="false" customHeight="false" outlineLevel="0" collapsed="false">
      <c r="A601" s="1" t="s">
        <v>861</v>
      </c>
      <c r="B601" s="1" t="s">
        <v>907</v>
      </c>
      <c r="C601" s="1" t="s">
        <v>415</v>
      </c>
      <c r="D601" s="1" t="s">
        <v>862</v>
      </c>
      <c r="E601" s="1" t="s">
        <v>787</v>
      </c>
      <c r="F601" s="68" t="s">
        <v>1024</v>
      </c>
      <c r="G601" s="54" t="s">
        <v>1025</v>
      </c>
      <c r="H601" s="50" t="s">
        <v>41</v>
      </c>
      <c r="I601" s="47" t="n">
        <v>202.35</v>
      </c>
      <c r="J601" s="47" t="n">
        <v>202.35</v>
      </c>
      <c r="K601" s="41" t="n">
        <f aca="false">J601*0.15</f>
        <v>30.3525</v>
      </c>
      <c r="L601" s="41" t="n">
        <f aca="false">J601:J1507</f>
        <v>202.35</v>
      </c>
      <c r="M601" s="41" t="n">
        <v>125</v>
      </c>
      <c r="N601" s="41" t="n">
        <v>0</v>
      </c>
      <c r="O601" s="41" t="n">
        <f aca="false">J601*0.1</f>
        <v>20.235</v>
      </c>
      <c r="P601" s="41" t="n">
        <f aca="false">J601*0.1</f>
        <v>20.235</v>
      </c>
      <c r="Q601" s="41" t="n">
        <v>0</v>
      </c>
      <c r="R601" s="50" t="n">
        <v>213</v>
      </c>
      <c r="S601" s="41" t="n">
        <f aca="false">J601</f>
        <v>202.35</v>
      </c>
      <c r="T601" s="41" t="n">
        <v>0</v>
      </c>
      <c r="U601" s="41" t="n">
        <v>0</v>
      </c>
      <c r="V601" s="42" t="n">
        <v>1</v>
      </c>
      <c r="W601" s="47" t="n">
        <v>202.35</v>
      </c>
      <c r="X601" s="43" t="s">
        <v>41</v>
      </c>
      <c r="Y601" s="43" t="s">
        <v>41</v>
      </c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  <c r="CM601" s="44"/>
      <c r="CN601" s="44"/>
      <c r="CO601" s="44"/>
      <c r="CP601" s="44"/>
      <c r="CQ601" s="44"/>
      <c r="CR601" s="44"/>
      <c r="CS601" s="44"/>
      <c r="CT601" s="44"/>
      <c r="CU601" s="44"/>
      <c r="CV601" s="44"/>
    </row>
    <row r="602" customFormat="false" ht="39.6" hidden="false" customHeight="false" outlineLevel="0" collapsed="false">
      <c r="A602" s="1" t="s">
        <v>861</v>
      </c>
      <c r="B602" s="1" t="s">
        <v>907</v>
      </c>
      <c r="C602" s="1" t="s">
        <v>910</v>
      </c>
      <c r="D602" s="1" t="s">
        <v>862</v>
      </c>
      <c r="E602" s="1" t="s">
        <v>787</v>
      </c>
      <c r="F602" s="68" t="s">
        <v>1026</v>
      </c>
      <c r="G602" s="51" t="s">
        <v>1027</v>
      </c>
      <c r="H602" s="50" t="s">
        <v>41</v>
      </c>
      <c r="I602" s="47" t="n">
        <v>283.1</v>
      </c>
      <c r="J602" s="47" t="n">
        <v>283.1</v>
      </c>
      <c r="K602" s="41" t="n">
        <f aca="false">J602*0.15</f>
        <v>42.465</v>
      </c>
      <c r="L602" s="41" t="n">
        <f aca="false">J602:J1508</f>
        <v>283.1</v>
      </c>
      <c r="M602" s="41" t="n">
        <v>125</v>
      </c>
      <c r="N602" s="41" t="n">
        <v>0</v>
      </c>
      <c r="O602" s="41" t="n">
        <f aca="false">J602*0.1</f>
        <v>28.31</v>
      </c>
      <c r="P602" s="41" t="n">
        <f aca="false">J602*0.1</f>
        <v>28.31</v>
      </c>
      <c r="Q602" s="41" t="n">
        <v>0</v>
      </c>
      <c r="R602" s="50" t="n">
        <v>298</v>
      </c>
      <c r="S602" s="41" t="n">
        <f aca="false">J602</f>
        <v>283.1</v>
      </c>
      <c r="T602" s="41" t="n">
        <v>0</v>
      </c>
      <c r="U602" s="41" t="n">
        <v>0</v>
      </c>
      <c r="V602" s="42" t="n">
        <v>1</v>
      </c>
      <c r="W602" s="47" t="n">
        <v>283.1</v>
      </c>
      <c r="X602" s="43" t="s">
        <v>41</v>
      </c>
      <c r="Y602" s="43" t="s">
        <v>41</v>
      </c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  <c r="CM602" s="44"/>
      <c r="CN602" s="44"/>
      <c r="CO602" s="44"/>
      <c r="CP602" s="44"/>
      <c r="CQ602" s="44"/>
      <c r="CR602" s="44"/>
      <c r="CS602" s="44"/>
      <c r="CT602" s="44"/>
      <c r="CU602" s="44"/>
      <c r="CV602" s="44"/>
    </row>
    <row r="603" customFormat="false" ht="39.6" hidden="false" customHeight="false" outlineLevel="0" collapsed="false">
      <c r="A603" s="1" t="s">
        <v>861</v>
      </c>
      <c r="B603" s="1" t="s">
        <v>907</v>
      </c>
      <c r="C603" s="1" t="s">
        <v>913</v>
      </c>
      <c r="D603" s="1" t="s">
        <v>862</v>
      </c>
      <c r="E603" s="1" t="s">
        <v>787</v>
      </c>
      <c r="F603" s="68" t="s">
        <v>1028</v>
      </c>
      <c r="G603" s="65" t="s">
        <v>1029</v>
      </c>
      <c r="H603" s="50" t="s">
        <v>41</v>
      </c>
      <c r="I603" s="47" t="n">
        <v>412.3</v>
      </c>
      <c r="J603" s="47" t="n">
        <v>412.3</v>
      </c>
      <c r="K603" s="41" t="n">
        <f aca="false">J603*0.15</f>
        <v>61.845</v>
      </c>
      <c r="L603" s="41" t="n">
        <f aca="false">J603:J1509</f>
        <v>412.3</v>
      </c>
      <c r="M603" s="41" t="n">
        <v>125</v>
      </c>
      <c r="N603" s="41" t="n">
        <v>0</v>
      </c>
      <c r="O603" s="41" t="n">
        <f aca="false">J603*0.1</f>
        <v>41.23</v>
      </c>
      <c r="P603" s="41" t="n">
        <f aca="false">J603*0.1</f>
        <v>41.23</v>
      </c>
      <c r="Q603" s="41" t="n">
        <v>0</v>
      </c>
      <c r="R603" s="50" t="n">
        <v>434</v>
      </c>
      <c r="S603" s="41" t="n">
        <f aca="false">J603</f>
        <v>412.3</v>
      </c>
      <c r="T603" s="41" t="n">
        <v>0</v>
      </c>
      <c r="U603" s="41" t="n">
        <v>0</v>
      </c>
      <c r="V603" s="42" t="n">
        <v>1</v>
      </c>
      <c r="W603" s="47" t="n">
        <v>412.3</v>
      </c>
      <c r="X603" s="43" t="s">
        <v>41</v>
      </c>
      <c r="Y603" s="43" t="s">
        <v>41</v>
      </c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  <c r="CM603" s="44"/>
      <c r="CN603" s="44"/>
      <c r="CO603" s="44"/>
      <c r="CP603" s="44"/>
      <c r="CQ603" s="44"/>
      <c r="CR603" s="44"/>
      <c r="CS603" s="44"/>
      <c r="CT603" s="44"/>
      <c r="CU603" s="44"/>
      <c r="CV603" s="44"/>
    </row>
    <row r="604" customFormat="false" ht="39.6" hidden="false" customHeight="false" outlineLevel="0" collapsed="false">
      <c r="A604" s="1" t="s">
        <v>861</v>
      </c>
      <c r="B604" s="1" t="s">
        <v>907</v>
      </c>
      <c r="C604" s="1" t="s">
        <v>916</v>
      </c>
      <c r="D604" s="1" t="s">
        <v>862</v>
      </c>
      <c r="E604" s="1" t="s">
        <v>787</v>
      </c>
      <c r="F604" s="68" t="s">
        <v>1030</v>
      </c>
      <c r="G604" s="51" t="s">
        <v>1031</v>
      </c>
      <c r="H604" s="50" t="s">
        <v>41</v>
      </c>
      <c r="I604" s="47" t="n">
        <v>525.35</v>
      </c>
      <c r="J604" s="47" t="n">
        <v>525.35</v>
      </c>
      <c r="K604" s="41" t="n">
        <f aca="false">J604*0.15</f>
        <v>78.8025</v>
      </c>
      <c r="L604" s="41" t="n">
        <f aca="false">J604:J1510</f>
        <v>525.35</v>
      </c>
      <c r="M604" s="41" t="n">
        <v>125</v>
      </c>
      <c r="N604" s="41" t="n">
        <v>0</v>
      </c>
      <c r="O604" s="41" t="n">
        <f aca="false">J604*0.1</f>
        <v>52.535</v>
      </c>
      <c r="P604" s="41" t="n">
        <f aca="false">J604*0.1</f>
        <v>52.535</v>
      </c>
      <c r="Q604" s="41" t="n">
        <v>0</v>
      </c>
      <c r="R604" s="50" t="n">
        <v>553</v>
      </c>
      <c r="S604" s="41" t="n">
        <f aca="false">J604</f>
        <v>525.35</v>
      </c>
      <c r="T604" s="41" t="n">
        <v>0</v>
      </c>
      <c r="U604" s="41" t="n">
        <v>0</v>
      </c>
      <c r="V604" s="42" t="n">
        <v>1</v>
      </c>
      <c r="W604" s="47" t="n">
        <v>525.35</v>
      </c>
      <c r="X604" s="43" t="s">
        <v>41</v>
      </c>
      <c r="Y604" s="43" t="s">
        <v>41</v>
      </c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  <c r="CM604" s="44"/>
      <c r="CN604" s="44"/>
      <c r="CO604" s="44"/>
      <c r="CP604" s="44"/>
      <c r="CQ604" s="44"/>
      <c r="CR604" s="44"/>
      <c r="CS604" s="44"/>
      <c r="CT604" s="44"/>
      <c r="CU604" s="44"/>
      <c r="CV604" s="44"/>
    </row>
    <row r="605" customFormat="false" ht="39.6" hidden="false" customHeight="false" outlineLevel="0" collapsed="false">
      <c r="A605" s="1" t="s">
        <v>861</v>
      </c>
      <c r="B605" s="1" t="s">
        <v>907</v>
      </c>
      <c r="C605" s="1" t="s">
        <v>919</v>
      </c>
      <c r="D605" s="1" t="s">
        <v>862</v>
      </c>
      <c r="E605" s="1" t="s">
        <v>787</v>
      </c>
      <c r="F605" s="68" t="s">
        <v>1032</v>
      </c>
      <c r="G605" s="54" t="s">
        <v>1033</v>
      </c>
      <c r="H605" s="50" t="s">
        <v>41</v>
      </c>
      <c r="I605" s="47" t="n">
        <v>657.4</v>
      </c>
      <c r="J605" s="47" t="n">
        <v>657.4</v>
      </c>
      <c r="K605" s="41" t="n">
        <f aca="false">J605*0.15</f>
        <v>98.61</v>
      </c>
      <c r="L605" s="41" t="n">
        <f aca="false">J605:J1511</f>
        <v>657.4</v>
      </c>
      <c r="M605" s="41" t="n">
        <v>125</v>
      </c>
      <c r="N605" s="41" t="n">
        <v>0</v>
      </c>
      <c r="O605" s="41" t="n">
        <f aca="false">J605*0.1</f>
        <v>65.74</v>
      </c>
      <c r="P605" s="41" t="n">
        <f aca="false">J605*0.1</f>
        <v>65.74</v>
      </c>
      <c r="Q605" s="41" t="n">
        <v>0</v>
      </c>
      <c r="R605" s="50" t="n">
        <v>692</v>
      </c>
      <c r="S605" s="41" t="n">
        <f aca="false">J605</f>
        <v>657.4</v>
      </c>
      <c r="T605" s="41" t="n">
        <v>0</v>
      </c>
      <c r="U605" s="41" t="n">
        <v>0</v>
      </c>
      <c r="V605" s="42" t="n">
        <v>1</v>
      </c>
      <c r="W605" s="47" t="n">
        <v>657.4</v>
      </c>
      <c r="X605" s="43" t="s">
        <v>41</v>
      </c>
      <c r="Y605" s="43" t="s">
        <v>41</v>
      </c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  <c r="CM605" s="44"/>
      <c r="CN605" s="44"/>
      <c r="CO605" s="44"/>
      <c r="CP605" s="44"/>
      <c r="CQ605" s="44"/>
      <c r="CR605" s="44"/>
      <c r="CS605" s="44"/>
      <c r="CT605" s="44"/>
      <c r="CU605" s="44"/>
      <c r="CV605" s="44"/>
    </row>
    <row r="606" customFormat="false" ht="52.8" hidden="false" customHeight="false" outlineLevel="0" collapsed="false">
      <c r="A606" s="1" t="s">
        <v>861</v>
      </c>
      <c r="B606" s="1" t="s">
        <v>41</v>
      </c>
      <c r="C606" s="1" t="s">
        <v>41</v>
      </c>
      <c r="D606" s="1" t="s">
        <v>862</v>
      </c>
      <c r="E606" s="1" t="s">
        <v>876</v>
      </c>
      <c r="F606" s="66" t="s">
        <v>1034</v>
      </c>
      <c r="G606" s="67" t="s">
        <v>1035</v>
      </c>
      <c r="H606" s="39" t="n">
        <v>277</v>
      </c>
      <c r="I606" s="47" t="n">
        <v>249.3</v>
      </c>
      <c r="J606" s="47" t="n">
        <v>249.3</v>
      </c>
      <c r="K606" s="41" t="n">
        <f aca="false">J606*0.15</f>
        <v>37.395</v>
      </c>
      <c r="L606" s="41" t="n">
        <f aca="false">J606:J1512</f>
        <v>249.3</v>
      </c>
      <c r="M606" s="41" t="n">
        <v>125</v>
      </c>
      <c r="N606" s="41" t="n">
        <v>0</v>
      </c>
      <c r="O606" s="41" t="n">
        <f aca="false">J606*0.1</f>
        <v>24.93</v>
      </c>
      <c r="P606" s="41" t="n">
        <f aca="false">J606*0.1</f>
        <v>24.93</v>
      </c>
      <c r="Q606" s="41" t="n">
        <v>0</v>
      </c>
      <c r="R606" s="1" t="s">
        <v>41</v>
      </c>
      <c r="S606" s="41" t="n">
        <f aca="false">J606</f>
        <v>249.3</v>
      </c>
      <c r="T606" s="41" t="n">
        <v>0</v>
      </c>
      <c r="U606" s="41" t="n">
        <v>0</v>
      </c>
      <c r="V606" s="42" t="n">
        <v>1</v>
      </c>
      <c r="W606" s="47" t="n">
        <v>249.3</v>
      </c>
      <c r="X606" s="43" t="s">
        <v>41</v>
      </c>
      <c r="Y606" s="43" t="s">
        <v>41</v>
      </c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  <c r="CM606" s="44"/>
      <c r="CN606" s="44"/>
      <c r="CO606" s="44"/>
      <c r="CP606" s="44"/>
      <c r="CQ606" s="44"/>
      <c r="CR606" s="44"/>
      <c r="CS606" s="44"/>
      <c r="CT606" s="44"/>
      <c r="CU606" s="44"/>
      <c r="CV606" s="44"/>
    </row>
    <row r="607" customFormat="false" ht="52.8" hidden="false" customHeight="false" outlineLevel="0" collapsed="false">
      <c r="A607" s="1" t="s">
        <v>861</v>
      </c>
      <c r="B607" s="1" t="s">
        <v>41</v>
      </c>
      <c r="C607" s="1" t="s">
        <v>41</v>
      </c>
      <c r="D607" s="1" t="s">
        <v>862</v>
      </c>
      <c r="E607" s="1" t="s">
        <v>876</v>
      </c>
      <c r="F607" s="66" t="s">
        <v>1036</v>
      </c>
      <c r="G607" s="67" t="s">
        <v>1037</v>
      </c>
      <c r="H607" s="39" t="n">
        <v>471</v>
      </c>
      <c r="I607" s="47" t="n">
        <v>423.9</v>
      </c>
      <c r="J607" s="47" t="n">
        <v>423.9</v>
      </c>
      <c r="K607" s="41" t="n">
        <f aca="false">J607*0.15</f>
        <v>63.585</v>
      </c>
      <c r="L607" s="41" t="n">
        <f aca="false">J607:J1513</f>
        <v>423.9</v>
      </c>
      <c r="M607" s="41" t="n">
        <v>125</v>
      </c>
      <c r="N607" s="41" t="n">
        <v>0</v>
      </c>
      <c r="O607" s="41" t="n">
        <f aca="false">J607*0.1</f>
        <v>42.39</v>
      </c>
      <c r="P607" s="41" t="n">
        <f aca="false">J607*0.1</f>
        <v>42.39</v>
      </c>
      <c r="Q607" s="41" t="n">
        <v>0</v>
      </c>
      <c r="R607" s="1" t="s">
        <v>41</v>
      </c>
      <c r="S607" s="41" t="n">
        <f aca="false">J607</f>
        <v>423.9</v>
      </c>
      <c r="T607" s="41" t="n">
        <v>0</v>
      </c>
      <c r="U607" s="41" t="n">
        <v>0</v>
      </c>
      <c r="V607" s="42" t="n">
        <v>1</v>
      </c>
      <c r="W607" s="47" t="n">
        <v>423.9</v>
      </c>
      <c r="X607" s="43" t="s">
        <v>41</v>
      </c>
      <c r="Y607" s="43" t="s">
        <v>41</v>
      </c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  <c r="CM607" s="44"/>
      <c r="CN607" s="44"/>
      <c r="CO607" s="44"/>
      <c r="CP607" s="44"/>
      <c r="CQ607" s="44"/>
      <c r="CR607" s="44"/>
      <c r="CS607" s="44"/>
      <c r="CT607" s="44"/>
      <c r="CU607" s="44"/>
      <c r="CV607" s="44"/>
    </row>
    <row r="608" customFormat="false" ht="52.8" hidden="false" customHeight="false" outlineLevel="0" collapsed="false">
      <c r="A608" s="1" t="s">
        <v>861</v>
      </c>
      <c r="B608" s="1" t="s">
        <v>41</v>
      </c>
      <c r="C608" s="1" t="s">
        <v>41</v>
      </c>
      <c r="D608" s="1" t="s">
        <v>862</v>
      </c>
      <c r="E608" s="1" t="s">
        <v>876</v>
      </c>
      <c r="F608" s="66" t="s">
        <v>1038</v>
      </c>
      <c r="G608" s="67" t="s">
        <v>1039</v>
      </c>
      <c r="H608" s="39" t="n">
        <v>666</v>
      </c>
      <c r="I608" s="47" t="n">
        <v>599.4</v>
      </c>
      <c r="J608" s="47" t="n">
        <v>599.4</v>
      </c>
      <c r="K608" s="41" t="n">
        <f aca="false">J608*0.15</f>
        <v>89.91</v>
      </c>
      <c r="L608" s="41" t="n">
        <f aca="false">J608:J1514</f>
        <v>599.4</v>
      </c>
      <c r="M608" s="41" t="n">
        <v>125</v>
      </c>
      <c r="N608" s="41" t="n">
        <v>0</v>
      </c>
      <c r="O608" s="41" t="n">
        <f aca="false">J608*0.1</f>
        <v>59.94</v>
      </c>
      <c r="P608" s="41" t="n">
        <f aca="false">J608*0.1</f>
        <v>59.94</v>
      </c>
      <c r="Q608" s="41" t="n">
        <v>0</v>
      </c>
      <c r="R608" s="1" t="s">
        <v>41</v>
      </c>
      <c r="S608" s="41" t="n">
        <f aca="false">J608</f>
        <v>599.4</v>
      </c>
      <c r="T608" s="41" t="n">
        <v>0</v>
      </c>
      <c r="U608" s="41" t="n">
        <v>0</v>
      </c>
      <c r="V608" s="42" t="n">
        <v>1</v>
      </c>
      <c r="W608" s="47" t="n">
        <v>599.4</v>
      </c>
      <c r="X608" s="43" t="s">
        <v>41</v>
      </c>
      <c r="Y608" s="43" t="s">
        <v>41</v>
      </c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  <c r="CM608" s="44"/>
      <c r="CN608" s="44"/>
      <c r="CO608" s="44"/>
      <c r="CP608" s="44"/>
      <c r="CQ608" s="44"/>
      <c r="CR608" s="44"/>
      <c r="CS608" s="44"/>
      <c r="CT608" s="44"/>
      <c r="CU608" s="44"/>
      <c r="CV608" s="44"/>
    </row>
    <row r="609" customFormat="false" ht="52.8" hidden="false" customHeight="false" outlineLevel="0" collapsed="false">
      <c r="A609" s="1" t="s">
        <v>861</v>
      </c>
      <c r="B609" s="1" t="s">
        <v>41</v>
      </c>
      <c r="C609" s="1" t="s">
        <v>41</v>
      </c>
      <c r="D609" s="1" t="s">
        <v>862</v>
      </c>
      <c r="E609" s="1" t="s">
        <v>876</v>
      </c>
      <c r="F609" s="75" t="s">
        <v>1040</v>
      </c>
      <c r="G609" s="51" t="s">
        <v>1041</v>
      </c>
      <c r="H609" s="39" t="n">
        <v>888</v>
      </c>
      <c r="I609" s="47" t="n">
        <v>799.2</v>
      </c>
      <c r="J609" s="47" t="n">
        <v>799.2</v>
      </c>
      <c r="K609" s="41" t="n">
        <f aca="false">J609*0.15</f>
        <v>119.88</v>
      </c>
      <c r="L609" s="41" t="n">
        <f aca="false">J609:J1515</f>
        <v>799.2</v>
      </c>
      <c r="M609" s="41" t="n">
        <v>125</v>
      </c>
      <c r="N609" s="41" t="n">
        <v>0</v>
      </c>
      <c r="O609" s="41" t="n">
        <f aca="false">J609*0.1</f>
        <v>79.92</v>
      </c>
      <c r="P609" s="41" t="n">
        <f aca="false">J609*0.1</f>
        <v>79.92</v>
      </c>
      <c r="Q609" s="41" t="n">
        <v>0</v>
      </c>
      <c r="R609" s="1" t="s">
        <v>41</v>
      </c>
      <c r="S609" s="41" t="n">
        <f aca="false">J609</f>
        <v>799.2</v>
      </c>
      <c r="T609" s="41" t="n">
        <v>0</v>
      </c>
      <c r="U609" s="41" t="n">
        <v>0</v>
      </c>
      <c r="V609" s="42" t="n">
        <v>1</v>
      </c>
      <c r="W609" s="47" t="n">
        <v>799.2</v>
      </c>
      <c r="X609" s="43" t="s">
        <v>41</v>
      </c>
      <c r="Y609" s="43" t="s">
        <v>41</v>
      </c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  <c r="CM609" s="44"/>
      <c r="CN609" s="44"/>
      <c r="CO609" s="44"/>
      <c r="CP609" s="44"/>
      <c r="CQ609" s="44"/>
      <c r="CR609" s="44"/>
      <c r="CS609" s="44"/>
      <c r="CT609" s="44"/>
      <c r="CU609" s="44"/>
      <c r="CV609" s="44"/>
    </row>
    <row r="610" customFormat="false" ht="52.8" hidden="false" customHeight="false" outlineLevel="0" collapsed="false">
      <c r="A610" s="1" t="s">
        <v>861</v>
      </c>
      <c r="B610" s="1" t="s">
        <v>41</v>
      </c>
      <c r="C610" s="1" t="s">
        <v>41</v>
      </c>
      <c r="D610" s="1" t="s">
        <v>862</v>
      </c>
      <c r="E610" s="1" t="s">
        <v>876</v>
      </c>
      <c r="F610" s="75" t="s">
        <v>1042</v>
      </c>
      <c r="G610" s="54" t="s">
        <v>1043</v>
      </c>
      <c r="H610" s="39" t="n">
        <v>1109</v>
      </c>
      <c r="I610" s="47" t="n">
        <v>998.1</v>
      </c>
      <c r="J610" s="47" t="n">
        <v>998.1</v>
      </c>
      <c r="K610" s="41" t="n">
        <f aca="false">J610*0.15</f>
        <v>149.715</v>
      </c>
      <c r="L610" s="41" t="n">
        <f aca="false">J610:J1516</f>
        <v>998.1</v>
      </c>
      <c r="M610" s="41" t="n">
        <v>125</v>
      </c>
      <c r="N610" s="41" t="n">
        <v>0</v>
      </c>
      <c r="O610" s="41" t="n">
        <f aca="false">J610*0.1</f>
        <v>99.81</v>
      </c>
      <c r="P610" s="41" t="n">
        <f aca="false">J610*0.1</f>
        <v>99.81</v>
      </c>
      <c r="Q610" s="41" t="n">
        <v>0</v>
      </c>
      <c r="R610" s="1" t="s">
        <v>41</v>
      </c>
      <c r="S610" s="41" t="n">
        <f aca="false">J610</f>
        <v>998.1</v>
      </c>
      <c r="T610" s="41" t="n">
        <v>0</v>
      </c>
      <c r="U610" s="41" t="n">
        <v>0</v>
      </c>
      <c r="V610" s="42" t="n">
        <v>1</v>
      </c>
      <c r="W610" s="47" t="n">
        <v>998.1</v>
      </c>
      <c r="X610" s="43" t="s">
        <v>41</v>
      </c>
      <c r="Y610" s="43" t="s">
        <v>41</v>
      </c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  <c r="CM610" s="44"/>
      <c r="CN610" s="44"/>
      <c r="CO610" s="44"/>
      <c r="CP610" s="44"/>
      <c r="CQ610" s="44"/>
      <c r="CR610" s="44"/>
      <c r="CS610" s="44"/>
      <c r="CT610" s="44"/>
      <c r="CU610" s="44"/>
      <c r="CV610" s="44"/>
    </row>
    <row r="611" customFormat="false" ht="92.4" hidden="false" customHeight="false" outlineLevel="0" collapsed="false">
      <c r="A611" s="1" t="s">
        <v>861</v>
      </c>
      <c r="B611" s="1" t="s">
        <v>41</v>
      </c>
      <c r="C611" s="1" t="s">
        <v>41</v>
      </c>
      <c r="D611" s="1" t="s">
        <v>862</v>
      </c>
      <c r="E611" s="1" t="s">
        <v>876</v>
      </c>
      <c r="F611" s="73" t="s">
        <v>944</v>
      </c>
      <c r="G611" s="74" t="s">
        <v>945</v>
      </c>
      <c r="H611" s="39" t="n">
        <v>125</v>
      </c>
      <c r="I611" s="47" t="n">
        <v>112.5</v>
      </c>
      <c r="J611" s="47" t="n">
        <v>112.5</v>
      </c>
      <c r="K611" s="41" t="n">
        <f aca="false">J611*0.15</f>
        <v>16.875</v>
      </c>
      <c r="L611" s="41" t="n">
        <f aca="false">J611:J1517</f>
        <v>112.5</v>
      </c>
      <c r="M611" s="41" t="n">
        <v>125</v>
      </c>
      <c r="N611" s="41" t="n">
        <v>0</v>
      </c>
      <c r="O611" s="41" t="n">
        <f aca="false">J611*0.1</f>
        <v>11.25</v>
      </c>
      <c r="P611" s="41" t="n">
        <f aca="false">J611*0.1</f>
        <v>11.25</v>
      </c>
      <c r="Q611" s="41" t="n">
        <v>0</v>
      </c>
      <c r="R611" s="1" t="s">
        <v>41</v>
      </c>
      <c r="S611" s="41" t="n">
        <f aca="false">J611</f>
        <v>112.5</v>
      </c>
      <c r="T611" s="41" t="n">
        <v>0</v>
      </c>
      <c r="U611" s="41" t="n">
        <v>0</v>
      </c>
      <c r="V611" s="42" t="n">
        <v>1</v>
      </c>
      <c r="W611" s="47" t="n">
        <v>112.5</v>
      </c>
      <c r="X611" s="43" t="s">
        <v>41</v>
      </c>
      <c r="Y611" s="43" t="s">
        <v>41</v>
      </c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  <c r="CM611" s="44"/>
      <c r="CN611" s="44"/>
      <c r="CO611" s="44"/>
      <c r="CP611" s="44"/>
      <c r="CQ611" s="44"/>
      <c r="CR611" s="44"/>
      <c r="CS611" s="44"/>
      <c r="CT611" s="44"/>
      <c r="CU611" s="44"/>
      <c r="CV611" s="44"/>
    </row>
    <row r="612" customFormat="false" ht="52.8" hidden="false" customHeight="false" outlineLevel="0" collapsed="false">
      <c r="A612" s="1" t="s">
        <v>861</v>
      </c>
      <c r="B612" s="1" t="s">
        <v>41</v>
      </c>
      <c r="C612" s="1" t="s">
        <v>41</v>
      </c>
      <c r="D612" s="1" t="s">
        <v>862</v>
      </c>
      <c r="E612" s="1" t="s">
        <v>238</v>
      </c>
      <c r="F612" s="75" t="s">
        <v>1044</v>
      </c>
      <c r="G612" s="76" t="s">
        <v>1045</v>
      </c>
      <c r="H612" s="39" t="n">
        <v>325</v>
      </c>
      <c r="I612" s="47" t="n">
        <v>292.5</v>
      </c>
      <c r="J612" s="47" t="n">
        <v>292.5</v>
      </c>
      <c r="K612" s="41" t="n">
        <f aca="false">J612*0.15</f>
        <v>43.875</v>
      </c>
      <c r="L612" s="41" t="n">
        <f aca="false">J612:J1518</f>
        <v>292.5</v>
      </c>
      <c r="M612" s="41" t="n">
        <v>125</v>
      </c>
      <c r="N612" s="41" t="n">
        <v>0</v>
      </c>
      <c r="O612" s="41" t="n">
        <f aca="false">J612*0.1</f>
        <v>29.25</v>
      </c>
      <c r="P612" s="41" t="n">
        <f aca="false">J612*0.1</f>
        <v>29.25</v>
      </c>
      <c r="Q612" s="41" t="n">
        <v>0</v>
      </c>
      <c r="R612" s="1" t="s">
        <v>41</v>
      </c>
      <c r="S612" s="41" t="n">
        <f aca="false">J612</f>
        <v>292.5</v>
      </c>
      <c r="T612" s="41" t="n">
        <v>0</v>
      </c>
      <c r="U612" s="41" t="n">
        <v>0</v>
      </c>
      <c r="V612" s="42" t="n">
        <v>1</v>
      </c>
      <c r="W612" s="47" t="n">
        <v>292.5</v>
      </c>
      <c r="X612" s="43" t="s">
        <v>41</v>
      </c>
      <c r="Y612" s="43" t="s">
        <v>41</v>
      </c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  <c r="CM612" s="44"/>
      <c r="CN612" s="44"/>
      <c r="CO612" s="44"/>
      <c r="CP612" s="44"/>
      <c r="CQ612" s="44"/>
      <c r="CR612" s="44"/>
      <c r="CS612" s="44"/>
      <c r="CT612" s="44"/>
      <c r="CU612" s="44"/>
      <c r="CV612" s="44"/>
    </row>
    <row r="613" customFormat="false" ht="26.4" hidden="false" customHeight="false" outlineLevel="0" collapsed="false">
      <c r="A613" s="1" t="s">
        <v>861</v>
      </c>
      <c r="B613" s="1" t="s">
        <v>41</v>
      </c>
      <c r="C613" s="1" t="s">
        <v>41</v>
      </c>
      <c r="D613" s="1" t="s">
        <v>862</v>
      </c>
      <c r="E613" s="1" t="s">
        <v>863</v>
      </c>
      <c r="F613" s="78" t="s">
        <v>1046</v>
      </c>
      <c r="G613" s="67" t="s">
        <v>1047</v>
      </c>
      <c r="H613" s="39" t="n">
        <v>945</v>
      </c>
      <c r="I613" s="47" t="n">
        <v>850.5</v>
      </c>
      <c r="J613" s="47" t="n">
        <v>850.5</v>
      </c>
      <c r="K613" s="41" t="n">
        <f aca="false">J613*0.15</f>
        <v>127.575</v>
      </c>
      <c r="L613" s="41" t="n">
        <f aca="false">J613:J1519</f>
        <v>850.5</v>
      </c>
      <c r="M613" s="41" t="n">
        <v>125</v>
      </c>
      <c r="N613" s="41" t="n">
        <v>0</v>
      </c>
      <c r="O613" s="41" t="n">
        <f aca="false">J613*0.1</f>
        <v>85.05</v>
      </c>
      <c r="P613" s="41" t="n">
        <f aca="false">J613*0.1</f>
        <v>85.05</v>
      </c>
      <c r="Q613" s="41" t="n">
        <v>0</v>
      </c>
      <c r="R613" s="1" t="s">
        <v>41</v>
      </c>
      <c r="S613" s="41" t="n">
        <f aca="false">J613</f>
        <v>850.5</v>
      </c>
      <c r="T613" s="41" t="n">
        <v>0</v>
      </c>
      <c r="U613" s="41" t="n">
        <v>0</v>
      </c>
      <c r="V613" s="42" t="n">
        <v>1</v>
      </c>
      <c r="W613" s="47" t="n">
        <v>850.5</v>
      </c>
      <c r="X613" s="43" t="s">
        <v>41</v>
      </c>
      <c r="Y613" s="43" t="s">
        <v>41</v>
      </c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  <c r="CM613" s="44"/>
      <c r="CN613" s="44"/>
      <c r="CO613" s="44"/>
      <c r="CP613" s="44"/>
      <c r="CQ613" s="44"/>
      <c r="CR613" s="44"/>
      <c r="CS613" s="44"/>
      <c r="CT613" s="44"/>
      <c r="CU613" s="44"/>
      <c r="CV613" s="44"/>
    </row>
    <row r="614" customFormat="false" ht="52.8" hidden="false" customHeight="false" outlineLevel="0" collapsed="false">
      <c r="A614" s="1" t="s">
        <v>861</v>
      </c>
      <c r="B614" s="1" t="s">
        <v>41</v>
      </c>
      <c r="C614" s="1" t="s">
        <v>41</v>
      </c>
      <c r="D614" s="1" t="s">
        <v>862</v>
      </c>
      <c r="E614" s="1" t="s">
        <v>863</v>
      </c>
      <c r="F614" s="78" t="s">
        <v>1048</v>
      </c>
      <c r="G614" s="65" t="s">
        <v>1049</v>
      </c>
      <c r="H614" s="39" t="n">
        <v>1225</v>
      </c>
      <c r="I614" s="47" t="n">
        <v>1102.5</v>
      </c>
      <c r="J614" s="47" t="n">
        <v>1102.5</v>
      </c>
      <c r="K614" s="41" t="n">
        <f aca="false">J614*0.15</f>
        <v>165.375</v>
      </c>
      <c r="L614" s="41" t="n">
        <f aca="false">J614:J1520</f>
        <v>1102.5</v>
      </c>
      <c r="M614" s="41" t="n">
        <v>125</v>
      </c>
      <c r="N614" s="41" t="n">
        <v>0</v>
      </c>
      <c r="O614" s="41" t="n">
        <f aca="false">J614*0.1</f>
        <v>110.25</v>
      </c>
      <c r="P614" s="41" t="n">
        <f aca="false">J614*0.1</f>
        <v>110.25</v>
      </c>
      <c r="Q614" s="41" t="n">
        <v>0</v>
      </c>
      <c r="R614" s="1" t="s">
        <v>41</v>
      </c>
      <c r="S614" s="41" t="n">
        <f aca="false">J614</f>
        <v>1102.5</v>
      </c>
      <c r="T614" s="41" t="n">
        <v>0</v>
      </c>
      <c r="U614" s="41" t="n">
        <v>0</v>
      </c>
      <c r="V614" s="42" t="n">
        <v>1</v>
      </c>
      <c r="W614" s="47" t="n">
        <v>1102.5</v>
      </c>
      <c r="X614" s="43" t="s">
        <v>41</v>
      </c>
      <c r="Y614" s="43" t="s">
        <v>41</v>
      </c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  <c r="CM614" s="44"/>
      <c r="CN614" s="44"/>
      <c r="CO614" s="44"/>
      <c r="CP614" s="44"/>
      <c r="CQ614" s="44"/>
      <c r="CR614" s="44"/>
      <c r="CS614" s="44"/>
      <c r="CT614" s="44"/>
      <c r="CU614" s="44"/>
      <c r="CV614" s="44"/>
    </row>
    <row r="615" customFormat="false" ht="66" hidden="false" customHeight="false" outlineLevel="0" collapsed="false">
      <c r="A615" s="1" t="s">
        <v>861</v>
      </c>
      <c r="B615" s="1" t="s">
        <v>41</v>
      </c>
      <c r="C615" s="1" t="s">
        <v>41</v>
      </c>
      <c r="D615" s="1" t="s">
        <v>862</v>
      </c>
      <c r="E615" s="1" t="s">
        <v>863</v>
      </c>
      <c r="F615" s="78" t="s">
        <v>1050</v>
      </c>
      <c r="G615" s="65" t="s">
        <v>1051</v>
      </c>
      <c r="H615" s="39" t="n">
        <v>1474</v>
      </c>
      <c r="I615" s="47" t="n">
        <v>1326.6</v>
      </c>
      <c r="J615" s="47" t="n">
        <v>1326.6</v>
      </c>
      <c r="K615" s="41" t="n">
        <f aca="false">J615*0.15</f>
        <v>198.99</v>
      </c>
      <c r="L615" s="41" t="n">
        <f aca="false">J615:J1521</f>
        <v>1326.6</v>
      </c>
      <c r="M615" s="41" t="n">
        <v>125</v>
      </c>
      <c r="N615" s="41" t="n">
        <v>0</v>
      </c>
      <c r="O615" s="41" t="n">
        <f aca="false">J615*0.1</f>
        <v>132.66</v>
      </c>
      <c r="P615" s="41" t="n">
        <f aca="false">J615*0.1</f>
        <v>132.66</v>
      </c>
      <c r="Q615" s="41" t="n">
        <v>0</v>
      </c>
      <c r="R615" s="1" t="s">
        <v>41</v>
      </c>
      <c r="S615" s="41" t="n">
        <f aca="false">J615</f>
        <v>1326.6</v>
      </c>
      <c r="T615" s="41" t="n">
        <v>0</v>
      </c>
      <c r="U615" s="41" t="n">
        <v>0</v>
      </c>
      <c r="V615" s="42" t="n">
        <v>1</v>
      </c>
      <c r="W615" s="47" t="n">
        <v>1326.6</v>
      </c>
      <c r="X615" s="43" t="s">
        <v>41</v>
      </c>
      <c r="Y615" s="43" t="s">
        <v>41</v>
      </c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  <c r="CM615" s="44"/>
      <c r="CN615" s="44"/>
      <c r="CO615" s="44"/>
      <c r="CP615" s="44"/>
      <c r="CQ615" s="44"/>
      <c r="CR615" s="44"/>
      <c r="CS615" s="44"/>
      <c r="CT615" s="44"/>
      <c r="CU615" s="44"/>
      <c r="CV615" s="44"/>
    </row>
    <row r="616" customFormat="false" ht="39.6" hidden="false" customHeight="false" outlineLevel="0" collapsed="false">
      <c r="A616" s="1" t="s">
        <v>861</v>
      </c>
      <c r="B616" s="1" t="s">
        <v>41</v>
      </c>
      <c r="C616" s="1" t="s">
        <v>41</v>
      </c>
      <c r="D616" s="1" t="s">
        <v>862</v>
      </c>
      <c r="E616" s="1" t="s">
        <v>863</v>
      </c>
      <c r="F616" s="78" t="s">
        <v>1052</v>
      </c>
      <c r="G616" s="65" t="s">
        <v>1053</v>
      </c>
      <c r="H616" s="39" t="n">
        <v>1095</v>
      </c>
      <c r="I616" s="47" t="n">
        <v>985.5</v>
      </c>
      <c r="J616" s="47" t="n">
        <v>985.5</v>
      </c>
      <c r="K616" s="41" t="n">
        <f aca="false">J616*0.15</f>
        <v>147.825</v>
      </c>
      <c r="L616" s="41" t="n">
        <f aca="false">J616:J1522</f>
        <v>985.5</v>
      </c>
      <c r="M616" s="41" t="n">
        <v>125</v>
      </c>
      <c r="N616" s="41" t="n">
        <v>0</v>
      </c>
      <c r="O616" s="41" t="n">
        <f aca="false">J616*0.1</f>
        <v>98.55</v>
      </c>
      <c r="P616" s="41" t="n">
        <f aca="false">J616*0.1</f>
        <v>98.55</v>
      </c>
      <c r="Q616" s="41" t="n">
        <v>0</v>
      </c>
      <c r="R616" s="1" t="s">
        <v>41</v>
      </c>
      <c r="S616" s="41" t="n">
        <f aca="false">J616</f>
        <v>985.5</v>
      </c>
      <c r="T616" s="41" t="n">
        <v>0</v>
      </c>
      <c r="U616" s="41" t="n">
        <v>0</v>
      </c>
      <c r="V616" s="42" t="n">
        <v>1</v>
      </c>
      <c r="W616" s="47" t="n">
        <v>985.5</v>
      </c>
      <c r="X616" s="43" t="s">
        <v>41</v>
      </c>
      <c r="Y616" s="43" t="s">
        <v>41</v>
      </c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  <c r="CM616" s="44"/>
      <c r="CN616" s="44"/>
      <c r="CO616" s="44"/>
      <c r="CP616" s="44"/>
      <c r="CQ616" s="44"/>
      <c r="CR616" s="44"/>
      <c r="CS616" s="44"/>
      <c r="CT616" s="44"/>
      <c r="CU616" s="44"/>
      <c r="CV616" s="44"/>
    </row>
    <row r="617" customFormat="false" ht="66" hidden="false" customHeight="false" outlineLevel="0" collapsed="false">
      <c r="A617" s="1" t="s">
        <v>861</v>
      </c>
      <c r="B617" s="1" t="s">
        <v>41</v>
      </c>
      <c r="C617" s="1" t="s">
        <v>41</v>
      </c>
      <c r="D617" s="1" t="s">
        <v>862</v>
      </c>
      <c r="E617" s="1" t="s">
        <v>863</v>
      </c>
      <c r="F617" s="78" t="s">
        <v>1054</v>
      </c>
      <c r="G617" s="65" t="s">
        <v>1055</v>
      </c>
      <c r="H617" s="39" t="n">
        <v>1425</v>
      </c>
      <c r="I617" s="47" t="n">
        <v>1282.5</v>
      </c>
      <c r="J617" s="47" t="n">
        <v>1282.5</v>
      </c>
      <c r="K617" s="41" t="n">
        <f aca="false">J617*0.15</f>
        <v>192.375</v>
      </c>
      <c r="L617" s="41" t="n">
        <f aca="false">J617:J1523</f>
        <v>1282.5</v>
      </c>
      <c r="M617" s="41" t="n">
        <v>125</v>
      </c>
      <c r="N617" s="41" t="n">
        <v>0</v>
      </c>
      <c r="O617" s="41" t="n">
        <f aca="false">J617*0.1</f>
        <v>128.25</v>
      </c>
      <c r="P617" s="41" t="n">
        <f aca="false">J617*0.1</f>
        <v>128.25</v>
      </c>
      <c r="Q617" s="41" t="n">
        <v>0</v>
      </c>
      <c r="R617" s="1" t="s">
        <v>41</v>
      </c>
      <c r="S617" s="41" t="n">
        <f aca="false">J617</f>
        <v>1282.5</v>
      </c>
      <c r="T617" s="41" t="n">
        <v>0</v>
      </c>
      <c r="U617" s="41" t="n">
        <v>0</v>
      </c>
      <c r="V617" s="42" t="n">
        <v>1</v>
      </c>
      <c r="W617" s="47" t="n">
        <v>1282.5</v>
      </c>
      <c r="X617" s="43" t="s">
        <v>41</v>
      </c>
      <c r="Y617" s="43" t="s">
        <v>41</v>
      </c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  <c r="CM617" s="44"/>
      <c r="CN617" s="44"/>
      <c r="CO617" s="44"/>
      <c r="CP617" s="44"/>
      <c r="CQ617" s="44"/>
      <c r="CR617" s="44"/>
      <c r="CS617" s="44"/>
      <c r="CT617" s="44"/>
      <c r="CU617" s="44"/>
      <c r="CV617" s="44"/>
    </row>
    <row r="618" customFormat="false" ht="79.2" hidden="false" customHeight="false" outlineLevel="0" collapsed="false">
      <c r="A618" s="1" t="s">
        <v>861</v>
      </c>
      <c r="B618" s="1" t="s">
        <v>41</v>
      </c>
      <c r="C618" s="1" t="s">
        <v>41</v>
      </c>
      <c r="D618" s="1" t="s">
        <v>862</v>
      </c>
      <c r="E618" s="1" t="s">
        <v>863</v>
      </c>
      <c r="F618" s="78" t="s">
        <v>1056</v>
      </c>
      <c r="G618" s="65" t="s">
        <v>1057</v>
      </c>
      <c r="H618" s="39" t="n">
        <v>1674</v>
      </c>
      <c r="I618" s="47" t="n">
        <v>1506.6</v>
      </c>
      <c r="J618" s="47" t="n">
        <v>1506.6</v>
      </c>
      <c r="K618" s="41" t="n">
        <f aca="false">J618*0.15</f>
        <v>225.99</v>
      </c>
      <c r="L618" s="41" t="n">
        <f aca="false">J618:J1524</f>
        <v>1506.6</v>
      </c>
      <c r="M618" s="41" t="n">
        <v>125</v>
      </c>
      <c r="N618" s="41" t="n">
        <v>0</v>
      </c>
      <c r="O618" s="41" t="n">
        <f aca="false">J618*0.1</f>
        <v>150.66</v>
      </c>
      <c r="P618" s="41" t="n">
        <f aca="false">J618*0.1</f>
        <v>150.66</v>
      </c>
      <c r="Q618" s="41" t="n">
        <v>0</v>
      </c>
      <c r="R618" s="1" t="s">
        <v>41</v>
      </c>
      <c r="S618" s="41" t="n">
        <f aca="false">J618</f>
        <v>1506.6</v>
      </c>
      <c r="T618" s="41" t="n">
        <v>0</v>
      </c>
      <c r="U618" s="41" t="n">
        <v>0</v>
      </c>
      <c r="V618" s="42" t="n">
        <v>1</v>
      </c>
      <c r="W618" s="47" t="n">
        <v>1506.6</v>
      </c>
      <c r="X618" s="43" t="s">
        <v>41</v>
      </c>
      <c r="Y618" s="43" t="s">
        <v>41</v>
      </c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  <c r="CM618" s="44"/>
      <c r="CN618" s="44"/>
      <c r="CO618" s="44"/>
      <c r="CP618" s="44"/>
      <c r="CQ618" s="44"/>
      <c r="CR618" s="44"/>
      <c r="CS618" s="44"/>
      <c r="CT618" s="44"/>
      <c r="CU618" s="44"/>
      <c r="CV618" s="44"/>
    </row>
    <row r="619" customFormat="false" ht="52.8" hidden="false" customHeight="false" outlineLevel="0" collapsed="false">
      <c r="A619" s="1" t="s">
        <v>861</v>
      </c>
      <c r="B619" s="1" t="s">
        <v>41</v>
      </c>
      <c r="C619" s="1" t="s">
        <v>41</v>
      </c>
      <c r="D619" s="1" t="s">
        <v>862</v>
      </c>
      <c r="E619" s="1" t="s">
        <v>863</v>
      </c>
      <c r="F619" s="78" t="s">
        <v>1058</v>
      </c>
      <c r="G619" s="65" t="s">
        <v>1059</v>
      </c>
      <c r="H619" s="39" t="n">
        <v>1095</v>
      </c>
      <c r="I619" s="47" t="n">
        <v>985.5</v>
      </c>
      <c r="J619" s="47" t="n">
        <v>985.5</v>
      </c>
      <c r="K619" s="41" t="n">
        <f aca="false">J619*0.15</f>
        <v>147.825</v>
      </c>
      <c r="L619" s="41" t="n">
        <f aca="false">J619:J1525</f>
        <v>985.5</v>
      </c>
      <c r="M619" s="41" t="n">
        <v>125</v>
      </c>
      <c r="N619" s="41" t="n">
        <v>0</v>
      </c>
      <c r="O619" s="41" t="n">
        <f aca="false">J619*0.1</f>
        <v>98.55</v>
      </c>
      <c r="P619" s="41" t="n">
        <f aca="false">J619*0.1</f>
        <v>98.55</v>
      </c>
      <c r="Q619" s="41" t="n">
        <v>0</v>
      </c>
      <c r="R619" s="1" t="s">
        <v>41</v>
      </c>
      <c r="S619" s="41" t="n">
        <f aca="false">J619</f>
        <v>985.5</v>
      </c>
      <c r="T619" s="41" t="n">
        <v>0</v>
      </c>
      <c r="U619" s="41" t="n">
        <v>0</v>
      </c>
      <c r="V619" s="42" t="n">
        <v>1</v>
      </c>
      <c r="W619" s="47" t="n">
        <v>985.5</v>
      </c>
      <c r="X619" s="43" t="s">
        <v>41</v>
      </c>
      <c r="Y619" s="43" t="s">
        <v>41</v>
      </c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  <c r="CM619" s="44"/>
      <c r="CN619" s="44"/>
      <c r="CO619" s="44"/>
      <c r="CP619" s="44"/>
      <c r="CQ619" s="44"/>
      <c r="CR619" s="44"/>
      <c r="CS619" s="44"/>
      <c r="CT619" s="44"/>
      <c r="CU619" s="44"/>
      <c r="CV619" s="44"/>
    </row>
    <row r="620" customFormat="false" ht="79.2" hidden="false" customHeight="false" outlineLevel="0" collapsed="false">
      <c r="A620" s="1" t="s">
        <v>861</v>
      </c>
      <c r="B620" s="1" t="s">
        <v>41</v>
      </c>
      <c r="C620" s="1" t="s">
        <v>41</v>
      </c>
      <c r="D620" s="1" t="s">
        <v>862</v>
      </c>
      <c r="E620" s="1" t="s">
        <v>863</v>
      </c>
      <c r="F620" s="78" t="s">
        <v>1060</v>
      </c>
      <c r="G620" s="65" t="s">
        <v>1061</v>
      </c>
      <c r="H620" s="39" t="n">
        <v>1425</v>
      </c>
      <c r="I620" s="47" t="n">
        <v>1282.5</v>
      </c>
      <c r="J620" s="47" t="n">
        <v>1282.5</v>
      </c>
      <c r="K620" s="41" t="n">
        <f aca="false">J620*0.15</f>
        <v>192.375</v>
      </c>
      <c r="L620" s="41" t="n">
        <f aca="false">J620:J1526</f>
        <v>1282.5</v>
      </c>
      <c r="M620" s="41" t="n">
        <v>125</v>
      </c>
      <c r="N620" s="41" t="n">
        <v>0</v>
      </c>
      <c r="O620" s="41" t="n">
        <f aca="false">J620*0.1</f>
        <v>128.25</v>
      </c>
      <c r="P620" s="41" t="n">
        <f aca="false">J620*0.1</f>
        <v>128.25</v>
      </c>
      <c r="Q620" s="41" t="n">
        <v>0</v>
      </c>
      <c r="R620" s="1" t="s">
        <v>41</v>
      </c>
      <c r="S620" s="41" t="n">
        <f aca="false">J620</f>
        <v>1282.5</v>
      </c>
      <c r="T620" s="41" t="n">
        <v>0</v>
      </c>
      <c r="U620" s="41" t="n">
        <v>0</v>
      </c>
      <c r="V620" s="42" t="n">
        <v>1</v>
      </c>
      <c r="W620" s="47" t="n">
        <v>1282.5</v>
      </c>
      <c r="X620" s="43" t="s">
        <v>41</v>
      </c>
      <c r="Y620" s="43" t="s">
        <v>41</v>
      </c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  <c r="CM620" s="44"/>
      <c r="CN620" s="44"/>
      <c r="CO620" s="44"/>
      <c r="CP620" s="44"/>
      <c r="CQ620" s="44"/>
      <c r="CR620" s="44"/>
      <c r="CS620" s="44"/>
      <c r="CT620" s="44"/>
      <c r="CU620" s="44"/>
      <c r="CV620" s="44"/>
    </row>
    <row r="621" customFormat="false" ht="92.4" hidden="false" customHeight="false" outlineLevel="0" collapsed="false">
      <c r="A621" s="1" t="s">
        <v>861</v>
      </c>
      <c r="B621" s="1" t="s">
        <v>41</v>
      </c>
      <c r="C621" s="1" t="s">
        <v>41</v>
      </c>
      <c r="D621" s="1" t="s">
        <v>862</v>
      </c>
      <c r="E621" s="1" t="s">
        <v>863</v>
      </c>
      <c r="F621" s="78" t="s">
        <v>1062</v>
      </c>
      <c r="G621" s="65" t="s">
        <v>1063</v>
      </c>
      <c r="H621" s="39" t="n">
        <v>1674</v>
      </c>
      <c r="I621" s="47" t="n">
        <v>1506.6</v>
      </c>
      <c r="J621" s="47" t="n">
        <v>1506.6</v>
      </c>
      <c r="K621" s="41" t="n">
        <f aca="false">J621*0.15</f>
        <v>225.99</v>
      </c>
      <c r="L621" s="41" t="n">
        <f aca="false">J621:J1527</f>
        <v>1506.6</v>
      </c>
      <c r="M621" s="41" t="n">
        <v>125</v>
      </c>
      <c r="N621" s="41" t="n">
        <v>0</v>
      </c>
      <c r="O621" s="41" t="n">
        <f aca="false">J621*0.1</f>
        <v>150.66</v>
      </c>
      <c r="P621" s="41" t="n">
        <f aca="false">J621*0.1</f>
        <v>150.66</v>
      </c>
      <c r="Q621" s="41" t="n">
        <v>0</v>
      </c>
      <c r="R621" s="1" t="s">
        <v>41</v>
      </c>
      <c r="S621" s="41" t="n">
        <f aca="false">J621</f>
        <v>1506.6</v>
      </c>
      <c r="T621" s="41" t="n">
        <v>0</v>
      </c>
      <c r="U621" s="41" t="n">
        <v>0</v>
      </c>
      <c r="V621" s="42" t="n">
        <v>1</v>
      </c>
      <c r="W621" s="47" t="n">
        <v>1506.6</v>
      </c>
      <c r="X621" s="43" t="s">
        <v>41</v>
      </c>
      <c r="Y621" s="43" t="s">
        <v>41</v>
      </c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  <c r="CM621" s="44"/>
      <c r="CN621" s="44"/>
      <c r="CO621" s="44"/>
      <c r="CP621" s="44"/>
      <c r="CQ621" s="44"/>
      <c r="CR621" s="44"/>
      <c r="CS621" s="44"/>
      <c r="CT621" s="44"/>
      <c r="CU621" s="44"/>
      <c r="CV621" s="44"/>
    </row>
    <row r="622" customFormat="false" ht="79.2" hidden="false" customHeight="false" outlineLevel="0" collapsed="false">
      <c r="A622" s="1" t="s">
        <v>861</v>
      </c>
      <c r="B622" s="1" t="s">
        <v>41</v>
      </c>
      <c r="C622" s="1" t="s">
        <v>41</v>
      </c>
      <c r="D622" s="1" t="s">
        <v>862</v>
      </c>
      <c r="E622" s="1" t="s">
        <v>876</v>
      </c>
      <c r="F622" s="72" t="s">
        <v>1064</v>
      </c>
      <c r="G622" s="69" t="s">
        <v>1065</v>
      </c>
      <c r="H622" s="39" t="n">
        <v>788</v>
      </c>
      <c r="I622" s="47" t="n">
        <v>709.2</v>
      </c>
      <c r="J622" s="47" t="n">
        <v>709.2</v>
      </c>
      <c r="K622" s="41" t="n">
        <f aca="false">J622*0.15</f>
        <v>106.38</v>
      </c>
      <c r="L622" s="41" t="n">
        <f aca="false">J622:J1528</f>
        <v>709.2</v>
      </c>
      <c r="M622" s="41" t="n">
        <v>125</v>
      </c>
      <c r="N622" s="41" t="n">
        <v>0</v>
      </c>
      <c r="O622" s="41" t="n">
        <f aca="false">J622*0.1</f>
        <v>70.92</v>
      </c>
      <c r="P622" s="41" t="n">
        <f aca="false">J622*0.1</f>
        <v>70.92</v>
      </c>
      <c r="Q622" s="41" t="n">
        <v>0</v>
      </c>
      <c r="R622" s="1" t="s">
        <v>41</v>
      </c>
      <c r="S622" s="41" t="n">
        <f aca="false">J622</f>
        <v>709.2</v>
      </c>
      <c r="T622" s="41" t="n">
        <v>0</v>
      </c>
      <c r="U622" s="41" t="n">
        <v>0</v>
      </c>
      <c r="V622" s="42" t="n">
        <v>1</v>
      </c>
      <c r="W622" s="47" t="n">
        <v>709.2</v>
      </c>
      <c r="X622" s="43" t="s">
        <v>41</v>
      </c>
      <c r="Y622" s="43" t="s">
        <v>41</v>
      </c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  <c r="CM622" s="44"/>
      <c r="CN622" s="44"/>
      <c r="CO622" s="44"/>
      <c r="CP622" s="44"/>
      <c r="CQ622" s="44"/>
      <c r="CR622" s="44"/>
      <c r="CS622" s="44"/>
      <c r="CT622" s="44"/>
      <c r="CU622" s="44"/>
      <c r="CV622" s="44"/>
    </row>
    <row r="623" customFormat="false" ht="79.2" hidden="false" customHeight="false" outlineLevel="0" collapsed="false">
      <c r="A623" s="1" t="s">
        <v>861</v>
      </c>
      <c r="B623" s="1" t="s">
        <v>41</v>
      </c>
      <c r="C623" s="1" t="s">
        <v>41</v>
      </c>
      <c r="D623" s="1" t="s">
        <v>862</v>
      </c>
      <c r="E623" s="1" t="s">
        <v>876</v>
      </c>
      <c r="F623" s="72" t="s">
        <v>1066</v>
      </c>
      <c r="G623" s="69" t="s">
        <v>1067</v>
      </c>
      <c r="H623" s="39" t="n">
        <v>1178</v>
      </c>
      <c r="I623" s="47" t="n">
        <v>1060.2</v>
      </c>
      <c r="J623" s="47" t="n">
        <v>1060.2</v>
      </c>
      <c r="K623" s="41" t="n">
        <f aca="false">J623*0.15</f>
        <v>159.03</v>
      </c>
      <c r="L623" s="41" t="n">
        <f aca="false">J623:J1529</f>
        <v>1060.2</v>
      </c>
      <c r="M623" s="41" t="n">
        <v>125</v>
      </c>
      <c r="N623" s="41" t="n">
        <v>0</v>
      </c>
      <c r="O623" s="41" t="n">
        <f aca="false">J623*0.1</f>
        <v>106.02</v>
      </c>
      <c r="P623" s="41" t="n">
        <f aca="false">J623*0.1</f>
        <v>106.02</v>
      </c>
      <c r="Q623" s="41" t="n">
        <v>0</v>
      </c>
      <c r="R623" s="1" t="s">
        <v>41</v>
      </c>
      <c r="S623" s="41" t="n">
        <f aca="false">J623</f>
        <v>1060.2</v>
      </c>
      <c r="T623" s="41" t="n">
        <v>0</v>
      </c>
      <c r="U623" s="41" t="n">
        <v>0</v>
      </c>
      <c r="V623" s="42" t="n">
        <v>1</v>
      </c>
      <c r="W623" s="47" t="n">
        <v>1060.2</v>
      </c>
      <c r="X623" s="43" t="s">
        <v>41</v>
      </c>
      <c r="Y623" s="43" t="s">
        <v>41</v>
      </c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  <c r="CM623" s="44"/>
      <c r="CN623" s="44"/>
      <c r="CO623" s="44"/>
      <c r="CP623" s="44"/>
      <c r="CQ623" s="44"/>
      <c r="CR623" s="44"/>
      <c r="CS623" s="44"/>
      <c r="CT623" s="44"/>
      <c r="CU623" s="44"/>
      <c r="CV623" s="44"/>
    </row>
    <row r="624" customFormat="false" ht="79.2" hidden="false" customHeight="false" outlineLevel="0" collapsed="false">
      <c r="A624" s="1" t="s">
        <v>861</v>
      </c>
      <c r="B624" s="1" t="s">
        <v>41</v>
      </c>
      <c r="C624" s="1" t="s">
        <v>41</v>
      </c>
      <c r="D624" s="1" t="s">
        <v>862</v>
      </c>
      <c r="E624" s="1" t="s">
        <v>876</v>
      </c>
      <c r="F624" s="72" t="s">
        <v>1068</v>
      </c>
      <c r="G624" s="69" t="s">
        <v>1069</v>
      </c>
      <c r="H624" s="39" t="n">
        <v>1648</v>
      </c>
      <c r="I624" s="47" t="n">
        <v>1483.2</v>
      </c>
      <c r="J624" s="47" t="n">
        <v>1483.2</v>
      </c>
      <c r="K624" s="41" t="n">
        <f aca="false">J624*0.15</f>
        <v>222.48</v>
      </c>
      <c r="L624" s="41" t="n">
        <f aca="false">J624:J1530</f>
        <v>1483.2</v>
      </c>
      <c r="M624" s="41" t="n">
        <v>125</v>
      </c>
      <c r="N624" s="41" t="n">
        <v>0</v>
      </c>
      <c r="O624" s="41" t="n">
        <f aca="false">J624*0.1</f>
        <v>148.32</v>
      </c>
      <c r="P624" s="41" t="n">
        <f aca="false">J624*0.1</f>
        <v>148.32</v>
      </c>
      <c r="Q624" s="41" t="n">
        <v>0</v>
      </c>
      <c r="R624" s="1" t="s">
        <v>41</v>
      </c>
      <c r="S624" s="41" t="n">
        <f aca="false">J624</f>
        <v>1483.2</v>
      </c>
      <c r="T624" s="41" t="n">
        <v>0</v>
      </c>
      <c r="U624" s="41" t="n">
        <v>0</v>
      </c>
      <c r="V624" s="42" t="n">
        <v>1</v>
      </c>
      <c r="W624" s="47" t="n">
        <v>1483.2</v>
      </c>
      <c r="X624" s="43" t="s">
        <v>41</v>
      </c>
      <c r="Y624" s="43" t="s">
        <v>41</v>
      </c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  <c r="CM624" s="44"/>
      <c r="CN624" s="44"/>
      <c r="CO624" s="44"/>
      <c r="CP624" s="44"/>
      <c r="CQ624" s="44"/>
      <c r="CR624" s="44"/>
      <c r="CS624" s="44"/>
      <c r="CT624" s="44"/>
      <c r="CU624" s="44"/>
      <c r="CV624" s="44"/>
    </row>
    <row r="625" customFormat="false" ht="79.2" hidden="false" customHeight="false" outlineLevel="0" collapsed="false">
      <c r="A625" s="1" t="s">
        <v>861</v>
      </c>
      <c r="B625" s="1" t="s">
        <v>41</v>
      </c>
      <c r="C625" s="1" t="s">
        <v>41</v>
      </c>
      <c r="D625" s="1" t="s">
        <v>862</v>
      </c>
      <c r="E625" s="1" t="s">
        <v>876</v>
      </c>
      <c r="F625" s="72" t="s">
        <v>1070</v>
      </c>
      <c r="G625" s="69" t="s">
        <v>1071</v>
      </c>
      <c r="H625" s="39" t="n">
        <v>2298</v>
      </c>
      <c r="I625" s="47" t="n">
        <v>2068.2</v>
      </c>
      <c r="J625" s="47" t="n">
        <v>2068.2</v>
      </c>
      <c r="K625" s="41" t="n">
        <f aca="false">J625*0.15</f>
        <v>310.23</v>
      </c>
      <c r="L625" s="41" t="n">
        <f aca="false">J625:J1531</f>
        <v>2068.2</v>
      </c>
      <c r="M625" s="41" t="n">
        <v>125</v>
      </c>
      <c r="N625" s="41" t="n">
        <v>0</v>
      </c>
      <c r="O625" s="41" t="n">
        <f aca="false">J625*0.1</f>
        <v>206.82</v>
      </c>
      <c r="P625" s="41" t="n">
        <f aca="false">J625*0.1</f>
        <v>206.82</v>
      </c>
      <c r="Q625" s="41" t="n">
        <v>0</v>
      </c>
      <c r="R625" s="1" t="s">
        <v>41</v>
      </c>
      <c r="S625" s="41" t="n">
        <f aca="false">J625</f>
        <v>2068.2</v>
      </c>
      <c r="T625" s="41" t="n">
        <v>0</v>
      </c>
      <c r="U625" s="41" t="n">
        <v>0</v>
      </c>
      <c r="V625" s="42" t="n">
        <v>1</v>
      </c>
      <c r="W625" s="47" t="n">
        <v>2068.2</v>
      </c>
      <c r="X625" s="43" t="s">
        <v>41</v>
      </c>
      <c r="Y625" s="43" t="s">
        <v>41</v>
      </c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  <c r="CM625" s="44"/>
      <c r="CN625" s="44"/>
      <c r="CO625" s="44"/>
      <c r="CP625" s="44"/>
      <c r="CQ625" s="44"/>
      <c r="CR625" s="44"/>
      <c r="CS625" s="44"/>
      <c r="CT625" s="44"/>
      <c r="CU625" s="44"/>
      <c r="CV625" s="44"/>
    </row>
    <row r="626" customFormat="false" ht="79.2" hidden="false" customHeight="false" outlineLevel="0" collapsed="false">
      <c r="A626" s="1" t="s">
        <v>861</v>
      </c>
      <c r="B626" s="1" t="s">
        <v>41</v>
      </c>
      <c r="C626" s="1" t="s">
        <v>41</v>
      </c>
      <c r="D626" s="1" t="s">
        <v>862</v>
      </c>
      <c r="E626" s="1" t="s">
        <v>876</v>
      </c>
      <c r="F626" s="72" t="s">
        <v>1072</v>
      </c>
      <c r="G626" s="69" t="s">
        <v>1073</v>
      </c>
      <c r="H626" s="39" t="n">
        <v>2747</v>
      </c>
      <c r="I626" s="47" t="n">
        <v>2472.3</v>
      </c>
      <c r="J626" s="47" t="n">
        <v>2472.3</v>
      </c>
      <c r="K626" s="41" t="n">
        <f aca="false">J626*0.15</f>
        <v>370.845</v>
      </c>
      <c r="L626" s="41" t="n">
        <f aca="false">J626:J1532</f>
        <v>2472.3</v>
      </c>
      <c r="M626" s="41" t="n">
        <v>125</v>
      </c>
      <c r="N626" s="41" t="n">
        <v>0</v>
      </c>
      <c r="O626" s="41" t="n">
        <f aca="false">J626*0.1</f>
        <v>247.23</v>
      </c>
      <c r="P626" s="41" t="n">
        <f aca="false">J626*0.1</f>
        <v>247.23</v>
      </c>
      <c r="Q626" s="41" t="n">
        <v>0</v>
      </c>
      <c r="R626" s="1" t="s">
        <v>41</v>
      </c>
      <c r="S626" s="41" t="n">
        <f aca="false">J626</f>
        <v>2472.3</v>
      </c>
      <c r="T626" s="41" t="n">
        <v>0</v>
      </c>
      <c r="U626" s="41" t="n">
        <v>0</v>
      </c>
      <c r="V626" s="42" t="n">
        <v>1</v>
      </c>
      <c r="W626" s="47" t="n">
        <v>2472.3</v>
      </c>
      <c r="X626" s="43" t="s">
        <v>41</v>
      </c>
      <c r="Y626" s="43" t="s">
        <v>41</v>
      </c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  <c r="CM626" s="44"/>
      <c r="CN626" s="44"/>
      <c r="CO626" s="44"/>
      <c r="CP626" s="44"/>
      <c r="CQ626" s="44"/>
      <c r="CR626" s="44"/>
      <c r="CS626" s="44"/>
      <c r="CT626" s="44"/>
      <c r="CU626" s="44"/>
      <c r="CV626" s="44"/>
    </row>
    <row r="627" customFormat="false" ht="79.2" hidden="false" customHeight="false" outlineLevel="0" collapsed="false">
      <c r="A627" s="1" t="s">
        <v>861</v>
      </c>
      <c r="B627" s="1" t="s">
        <v>41</v>
      </c>
      <c r="C627" s="1" t="s">
        <v>41</v>
      </c>
      <c r="D627" s="1" t="s">
        <v>862</v>
      </c>
      <c r="E627" s="1" t="s">
        <v>876</v>
      </c>
      <c r="F627" s="73" t="s">
        <v>1074</v>
      </c>
      <c r="G627" s="79" t="s">
        <v>1075</v>
      </c>
      <c r="H627" s="39" t="n">
        <v>249</v>
      </c>
      <c r="I627" s="47" t="n">
        <v>224.1</v>
      </c>
      <c r="J627" s="47" t="n">
        <v>224.1</v>
      </c>
      <c r="K627" s="41" t="n">
        <f aca="false">J627*0.15</f>
        <v>33.615</v>
      </c>
      <c r="L627" s="41" t="n">
        <f aca="false">J627:J1533</f>
        <v>224.1</v>
      </c>
      <c r="M627" s="41" t="n">
        <v>125</v>
      </c>
      <c r="N627" s="41" t="n">
        <v>0</v>
      </c>
      <c r="O627" s="41" t="n">
        <f aca="false">J627*0.1</f>
        <v>22.41</v>
      </c>
      <c r="P627" s="41" t="n">
        <f aca="false">J627*0.1</f>
        <v>22.41</v>
      </c>
      <c r="Q627" s="41" t="n">
        <v>0</v>
      </c>
      <c r="R627" s="1" t="s">
        <v>41</v>
      </c>
      <c r="S627" s="41" t="n">
        <f aca="false">J627</f>
        <v>224.1</v>
      </c>
      <c r="T627" s="41" t="n">
        <v>0</v>
      </c>
      <c r="U627" s="41" t="n">
        <v>0</v>
      </c>
      <c r="V627" s="42" t="n">
        <v>1</v>
      </c>
      <c r="W627" s="47" t="n">
        <v>224.1</v>
      </c>
      <c r="X627" s="43" t="s">
        <v>41</v>
      </c>
      <c r="Y627" s="43" t="s">
        <v>41</v>
      </c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  <c r="CM627" s="44"/>
      <c r="CN627" s="44"/>
      <c r="CO627" s="44"/>
      <c r="CP627" s="44"/>
      <c r="CQ627" s="44"/>
      <c r="CR627" s="44"/>
      <c r="CS627" s="44"/>
      <c r="CT627" s="44"/>
      <c r="CU627" s="44"/>
      <c r="CV627" s="44"/>
    </row>
    <row r="628" customFormat="false" ht="79.2" hidden="false" customHeight="false" outlineLevel="0" collapsed="false">
      <c r="A628" s="1" t="s">
        <v>861</v>
      </c>
      <c r="B628" s="1" t="s">
        <v>41</v>
      </c>
      <c r="C628" s="1" t="s">
        <v>41</v>
      </c>
      <c r="D628" s="1" t="s">
        <v>862</v>
      </c>
      <c r="E628" s="1" t="s">
        <v>876</v>
      </c>
      <c r="F628" s="73" t="s">
        <v>1076</v>
      </c>
      <c r="G628" s="79" t="s">
        <v>1077</v>
      </c>
      <c r="H628" s="39" t="n">
        <v>424</v>
      </c>
      <c r="I628" s="47" t="n">
        <v>381.6</v>
      </c>
      <c r="J628" s="47" t="n">
        <v>381.6</v>
      </c>
      <c r="K628" s="41" t="n">
        <f aca="false">J628*0.15</f>
        <v>57.24</v>
      </c>
      <c r="L628" s="41" t="n">
        <f aca="false">J628:J1534</f>
        <v>381.6</v>
      </c>
      <c r="M628" s="41" t="n">
        <v>125</v>
      </c>
      <c r="N628" s="41" t="n">
        <v>0</v>
      </c>
      <c r="O628" s="41" t="n">
        <f aca="false">J628*0.1</f>
        <v>38.16</v>
      </c>
      <c r="P628" s="41" t="n">
        <f aca="false">J628*0.1</f>
        <v>38.16</v>
      </c>
      <c r="Q628" s="41" t="n">
        <v>0</v>
      </c>
      <c r="R628" s="1" t="s">
        <v>41</v>
      </c>
      <c r="S628" s="41" t="n">
        <f aca="false">J628</f>
        <v>381.6</v>
      </c>
      <c r="T628" s="41" t="n">
        <v>0</v>
      </c>
      <c r="U628" s="41" t="n">
        <v>0</v>
      </c>
      <c r="V628" s="42" t="n">
        <v>1</v>
      </c>
      <c r="W628" s="47" t="n">
        <v>381.6</v>
      </c>
      <c r="X628" s="43" t="s">
        <v>41</v>
      </c>
      <c r="Y628" s="43" t="s">
        <v>41</v>
      </c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  <c r="CM628" s="44"/>
      <c r="CN628" s="44"/>
      <c r="CO628" s="44"/>
      <c r="CP628" s="44"/>
      <c r="CQ628" s="44"/>
      <c r="CR628" s="44"/>
      <c r="CS628" s="44"/>
      <c r="CT628" s="44"/>
      <c r="CU628" s="44"/>
      <c r="CV628" s="44"/>
    </row>
    <row r="629" customFormat="false" ht="79.2" hidden="false" customHeight="false" outlineLevel="0" collapsed="false">
      <c r="A629" s="1" t="s">
        <v>861</v>
      </c>
      <c r="B629" s="1" t="s">
        <v>41</v>
      </c>
      <c r="C629" s="1" t="s">
        <v>41</v>
      </c>
      <c r="D629" s="1" t="s">
        <v>862</v>
      </c>
      <c r="E629" s="1" t="s">
        <v>876</v>
      </c>
      <c r="F629" s="72" t="s">
        <v>1078</v>
      </c>
      <c r="G629" s="69" t="s">
        <v>1079</v>
      </c>
      <c r="H629" s="39" t="n">
        <v>598</v>
      </c>
      <c r="I629" s="47" t="n">
        <v>538.2</v>
      </c>
      <c r="J629" s="47" t="n">
        <v>538.2</v>
      </c>
      <c r="K629" s="41" t="n">
        <f aca="false">J629*0.15</f>
        <v>80.73</v>
      </c>
      <c r="L629" s="41" t="n">
        <f aca="false">J629:J1535</f>
        <v>538.2</v>
      </c>
      <c r="M629" s="41" t="n">
        <v>125</v>
      </c>
      <c r="N629" s="41" t="n">
        <v>0</v>
      </c>
      <c r="O629" s="41" t="n">
        <f aca="false">J629*0.1</f>
        <v>53.82</v>
      </c>
      <c r="P629" s="41" t="n">
        <f aca="false">J629*0.1</f>
        <v>53.82</v>
      </c>
      <c r="Q629" s="41" t="n">
        <v>0</v>
      </c>
      <c r="R629" s="1" t="s">
        <v>41</v>
      </c>
      <c r="S629" s="41" t="n">
        <f aca="false">J629</f>
        <v>538.2</v>
      </c>
      <c r="T629" s="41" t="n">
        <v>0</v>
      </c>
      <c r="U629" s="41" t="n">
        <v>0</v>
      </c>
      <c r="V629" s="42" t="n">
        <v>1</v>
      </c>
      <c r="W629" s="47" t="n">
        <v>538.2</v>
      </c>
      <c r="X629" s="43" t="s">
        <v>41</v>
      </c>
      <c r="Y629" s="43" t="s">
        <v>41</v>
      </c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  <c r="CM629" s="44"/>
      <c r="CN629" s="44"/>
      <c r="CO629" s="44"/>
      <c r="CP629" s="44"/>
      <c r="CQ629" s="44"/>
      <c r="CR629" s="44"/>
      <c r="CS629" s="44"/>
      <c r="CT629" s="44"/>
      <c r="CU629" s="44"/>
      <c r="CV629" s="44"/>
    </row>
    <row r="630" customFormat="false" ht="79.2" hidden="false" customHeight="false" outlineLevel="0" collapsed="false">
      <c r="A630" s="1" t="s">
        <v>861</v>
      </c>
      <c r="B630" s="1" t="s">
        <v>41</v>
      </c>
      <c r="C630" s="1" t="s">
        <v>41</v>
      </c>
      <c r="D630" s="1" t="s">
        <v>862</v>
      </c>
      <c r="E630" s="1" t="s">
        <v>876</v>
      </c>
      <c r="F630" s="72" t="s">
        <v>1080</v>
      </c>
      <c r="G630" s="69" t="s">
        <v>1081</v>
      </c>
      <c r="H630" s="39" t="n">
        <v>797</v>
      </c>
      <c r="I630" s="47" t="n">
        <v>717.3</v>
      </c>
      <c r="J630" s="47" t="n">
        <v>717.3</v>
      </c>
      <c r="K630" s="41" t="n">
        <f aca="false">J630*0.15</f>
        <v>107.595</v>
      </c>
      <c r="L630" s="41" t="n">
        <f aca="false">J630:J1536</f>
        <v>717.3</v>
      </c>
      <c r="M630" s="41" t="n">
        <v>125</v>
      </c>
      <c r="N630" s="41" t="n">
        <v>0</v>
      </c>
      <c r="O630" s="41" t="n">
        <f aca="false">J630*0.1</f>
        <v>71.73</v>
      </c>
      <c r="P630" s="41" t="n">
        <f aca="false">J630*0.1</f>
        <v>71.73</v>
      </c>
      <c r="Q630" s="41" t="n">
        <v>0</v>
      </c>
      <c r="R630" s="1" t="s">
        <v>41</v>
      </c>
      <c r="S630" s="41" t="n">
        <f aca="false">J630</f>
        <v>717.3</v>
      </c>
      <c r="T630" s="41" t="n">
        <v>0</v>
      </c>
      <c r="U630" s="41" t="n">
        <v>0</v>
      </c>
      <c r="V630" s="42" t="n">
        <v>1</v>
      </c>
      <c r="W630" s="47" t="n">
        <v>717.3</v>
      </c>
      <c r="X630" s="43" t="s">
        <v>41</v>
      </c>
      <c r="Y630" s="43" t="s">
        <v>41</v>
      </c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  <c r="CM630" s="44"/>
      <c r="CN630" s="44"/>
      <c r="CO630" s="44"/>
      <c r="CP630" s="44"/>
      <c r="CQ630" s="44"/>
      <c r="CR630" s="44"/>
      <c r="CS630" s="44"/>
      <c r="CT630" s="44"/>
      <c r="CU630" s="44"/>
      <c r="CV630" s="44"/>
    </row>
    <row r="631" customFormat="false" ht="79.2" hidden="false" customHeight="false" outlineLevel="0" collapsed="false">
      <c r="A631" s="1" t="s">
        <v>861</v>
      </c>
      <c r="B631" s="1" t="s">
        <v>41</v>
      </c>
      <c r="C631" s="1" t="s">
        <v>41</v>
      </c>
      <c r="D631" s="1" t="s">
        <v>862</v>
      </c>
      <c r="E631" s="1" t="s">
        <v>876</v>
      </c>
      <c r="F631" s="72" t="s">
        <v>1082</v>
      </c>
      <c r="G631" s="69" t="s">
        <v>1083</v>
      </c>
      <c r="H631" s="39" t="n">
        <v>996</v>
      </c>
      <c r="I631" s="47" t="n">
        <v>896.4</v>
      </c>
      <c r="J631" s="47" t="n">
        <v>896.4</v>
      </c>
      <c r="K631" s="41" t="n">
        <f aca="false">J631*0.15</f>
        <v>134.46</v>
      </c>
      <c r="L631" s="41" t="n">
        <f aca="false">J631:J1537</f>
        <v>896.4</v>
      </c>
      <c r="M631" s="41" t="n">
        <v>125</v>
      </c>
      <c r="N631" s="41" t="n">
        <v>0</v>
      </c>
      <c r="O631" s="41" t="n">
        <f aca="false">J631*0.1</f>
        <v>89.64</v>
      </c>
      <c r="P631" s="41" t="n">
        <f aca="false">J631*0.1</f>
        <v>89.64</v>
      </c>
      <c r="Q631" s="41" t="n">
        <v>0</v>
      </c>
      <c r="R631" s="1" t="s">
        <v>41</v>
      </c>
      <c r="S631" s="41" t="n">
        <f aca="false">J631</f>
        <v>896.4</v>
      </c>
      <c r="T631" s="41" t="n">
        <v>0</v>
      </c>
      <c r="U631" s="41" t="n">
        <v>0</v>
      </c>
      <c r="V631" s="42" t="n">
        <v>1</v>
      </c>
      <c r="W631" s="47" t="n">
        <v>896.4</v>
      </c>
      <c r="X631" s="43" t="s">
        <v>41</v>
      </c>
      <c r="Y631" s="43" t="s">
        <v>41</v>
      </c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  <c r="CM631" s="44"/>
      <c r="CN631" s="44"/>
      <c r="CO631" s="44"/>
      <c r="CP631" s="44"/>
      <c r="CQ631" s="44"/>
      <c r="CR631" s="44"/>
      <c r="CS631" s="44"/>
      <c r="CT631" s="44"/>
      <c r="CU631" s="44"/>
      <c r="CV631" s="44"/>
    </row>
    <row r="632" customFormat="false" ht="79.2" hidden="false" customHeight="false" outlineLevel="0" collapsed="false">
      <c r="A632" s="1" t="s">
        <v>861</v>
      </c>
      <c r="B632" s="1" t="s">
        <v>41</v>
      </c>
      <c r="C632" s="1" t="s">
        <v>41</v>
      </c>
      <c r="D632" s="1" t="s">
        <v>862</v>
      </c>
      <c r="E632" s="1" t="s">
        <v>876</v>
      </c>
      <c r="F632" s="78" t="s">
        <v>1084</v>
      </c>
      <c r="G632" s="65" t="s">
        <v>1085</v>
      </c>
      <c r="H632" s="39" t="n">
        <v>539</v>
      </c>
      <c r="I632" s="47" t="n">
        <v>485.1</v>
      </c>
      <c r="J632" s="47" t="n">
        <v>485.1</v>
      </c>
      <c r="K632" s="41" t="n">
        <f aca="false">J632*0.15</f>
        <v>72.765</v>
      </c>
      <c r="L632" s="41" t="n">
        <f aca="false">J632:J1538</f>
        <v>485.1</v>
      </c>
      <c r="M632" s="41" t="n">
        <v>125</v>
      </c>
      <c r="N632" s="41" t="n">
        <v>0</v>
      </c>
      <c r="O632" s="41" t="n">
        <f aca="false">J632*0.1</f>
        <v>48.51</v>
      </c>
      <c r="P632" s="41" t="n">
        <f aca="false">J632*0.1</f>
        <v>48.51</v>
      </c>
      <c r="Q632" s="41" t="n">
        <v>0</v>
      </c>
      <c r="R632" s="1" t="s">
        <v>41</v>
      </c>
      <c r="S632" s="41" t="n">
        <f aca="false">J632</f>
        <v>485.1</v>
      </c>
      <c r="T632" s="41" t="n">
        <v>0</v>
      </c>
      <c r="U632" s="41" t="n">
        <v>0</v>
      </c>
      <c r="V632" s="42" t="n">
        <v>1</v>
      </c>
      <c r="W632" s="47" t="n">
        <v>485.1</v>
      </c>
      <c r="X632" s="43" t="s">
        <v>41</v>
      </c>
      <c r="Y632" s="43" t="s">
        <v>41</v>
      </c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  <c r="CM632" s="44"/>
      <c r="CN632" s="44"/>
      <c r="CO632" s="44"/>
      <c r="CP632" s="44"/>
      <c r="CQ632" s="44"/>
      <c r="CR632" s="44"/>
      <c r="CS632" s="44"/>
      <c r="CT632" s="44"/>
      <c r="CU632" s="44"/>
      <c r="CV632" s="44"/>
    </row>
    <row r="633" customFormat="false" ht="79.2" hidden="false" customHeight="false" outlineLevel="0" collapsed="false">
      <c r="A633" s="1" t="s">
        <v>861</v>
      </c>
      <c r="B633" s="1" t="s">
        <v>41</v>
      </c>
      <c r="C633" s="1" t="s">
        <v>41</v>
      </c>
      <c r="D633" s="1" t="s">
        <v>862</v>
      </c>
      <c r="E633" s="1" t="s">
        <v>876</v>
      </c>
      <c r="F633" s="78" t="s">
        <v>1086</v>
      </c>
      <c r="G633" s="65" t="s">
        <v>1087</v>
      </c>
      <c r="H633" s="39" t="n">
        <v>754</v>
      </c>
      <c r="I633" s="47" t="n">
        <v>678.6</v>
      </c>
      <c r="J633" s="47" t="n">
        <v>678.6</v>
      </c>
      <c r="K633" s="41" t="n">
        <f aca="false">J633*0.15</f>
        <v>101.79</v>
      </c>
      <c r="L633" s="41" t="n">
        <f aca="false">J633:J1539</f>
        <v>678.6</v>
      </c>
      <c r="M633" s="41" t="n">
        <v>125</v>
      </c>
      <c r="N633" s="41" t="n">
        <v>0</v>
      </c>
      <c r="O633" s="41" t="n">
        <f aca="false">J633*0.1</f>
        <v>67.86</v>
      </c>
      <c r="P633" s="41" t="n">
        <f aca="false">J633*0.1</f>
        <v>67.86</v>
      </c>
      <c r="Q633" s="41" t="n">
        <v>0</v>
      </c>
      <c r="R633" s="1" t="s">
        <v>41</v>
      </c>
      <c r="S633" s="41" t="n">
        <f aca="false">J633</f>
        <v>678.6</v>
      </c>
      <c r="T633" s="41" t="n">
        <v>0</v>
      </c>
      <c r="U633" s="41" t="n">
        <v>0</v>
      </c>
      <c r="V633" s="42" t="n">
        <v>1</v>
      </c>
      <c r="W633" s="47" t="n">
        <v>678.6</v>
      </c>
      <c r="X633" s="43" t="s">
        <v>41</v>
      </c>
      <c r="Y633" s="43" t="s">
        <v>41</v>
      </c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  <c r="CM633" s="44"/>
      <c r="CN633" s="44"/>
      <c r="CO633" s="44"/>
      <c r="CP633" s="44"/>
      <c r="CQ633" s="44"/>
      <c r="CR633" s="44"/>
      <c r="CS633" s="44"/>
      <c r="CT633" s="44"/>
      <c r="CU633" s="44"/>
      <c r="CV633" s="44"/>
    </row>
    <row r="634" customFormat="false" ht="79.2" hidden="false" customHeight="false" outlineLevel="0" collapsed="false">
      <c r="A634" s="1" t="s">
        <v>861</v>
      </c>
      <c r="B634" s="1" t="s">
        <v>41</v>
      </c>
      <c r="C634" s="1" t="s">
        <v>41</v>
      </c>
      <c r="D634" s="1" t="s">
        <v>862</v>
      </c>
      <c r="E634" s="1" t="s">
        <v>876</v>
      </c>
      <c r="F634" s="78" t="s">
        <v>1088</v>
      </c>
      <c r="G634" s="65" t="s">
        <v>1089</v>
      </c>
      <c r="H634" s="39" t="n">
        <v>1050</v>
      </c>
      <c r="I634" s="47" t="n">
        <v>945</v>
      </c>
      <c r="J634" s="47" t="n">
        <v>945</v>
      </c>
      <c r="K634" s="41" t="n">
        <f aca="false">J634*0.15</f>
        <v>141.75</v>
      </c>
      <c r="L634" s="41" t="n">
        <f aca="false">J634:J1540</f>
        <v>945</v>
      </c>
      <c r="M634" s="41" t="n">
        <v>125</v>
      </c>
      <c r="N634" s="41" t="n">
        <v>0</v>
      </c>
      <c r="O634" s="41" t="n">
        <f aca="false">J634*0.1</f>
        <v>94.5</v>
      </c>
      <c r="P634" s="41" t="n">
        <f aca="false">J634*0.1</f>
        <v>94.5</v>
      </c>
      <c r="Q634" s="41" t="n">
        <v>0</v>
      </c>
      <c r="R634" s="1" t="s">
        <v>41</v>
      </c>
      <c r="S634" s="41" t="n">
        <f aca="false">J634</f>
        <v>945</v>
      </c>
      <c r="T634" s="41" t="n">
        <v>0</v>
      </c>
      <c r="U634" s="41" t="n">
        <v>0</v>
      </c>
      <c r="V634" s="42" t="n">
        <v>1</v>
      </c>
      <c r="W634" s="47" t="n">
        <v>945</v>
      </c>
      <c r="X634" s="43" t="s">
        <v>41</v>
      </c>
      <c r="Y634" s="43" t="s">
        <v>41</v>
      </c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  <c r="CM634" s="44"/>
      <c r="CN634" s="44"/>
      <c r="CO634" s="44"/>
      <c r="CP634" s="44"/>
      <c r="CQ634" s="44"/>
      <c r="CR634" s="44"/>
      <c r="CS634" s="44"/>
      <c r="CT634" s="44"/>
      <c r="CU634" s="44"/>
      <c r="CV634" s="44"/>
    </row>
    <row r="635" customFormat="false" ht="79.2" hidden="false" customHeight="false" outlineLevel="0" collapsed="false">
      <c r="A635" s="1" t="s">
        <v>861</v>
      </c>
      <c r="B635" s="1" t="s">
        <v>41</v>
      </c>
      <c r="C635" s="1" t="s">
        <v>41</v>
      </c>
      <c r="D635" s="1" t="s">
        <v>862</v>
      </c>
      <c r="E635" s="1" t="s">
        <v>876</v>
      </c>
      <c r="F635" s="78" t="s">
        <v>1090</v>
      </c>
      <c r="G635" s="65" t="s">
        <v>1091</v>
      </c>
      <c r="H635" s="39" t="n">
        <v>1501</v>
      </c>
      <c r="I635" s="47" t="n">
        <v>1350.9</v>
      </c>
      <c r="J635" s="47" t="n">
        <v>1350.9</v>
      </c>
      <c r="K635" s="41" t="n">
        <f aca="false">J635*0.15</f>
        <v>202.635</v>
      </c>
      <c r="L635" s="41" t="n">
        <f aca="false">J635:J1541</f>
        <v>1350.9</v>
      </c>
      <c r="M635" s="41" t="n">
        <v>125</v>
      </c>
      <c r="N635" s="41" t="n">
        <v>0</v>
      </c>
      <c r="O635" s="41" t="n">
        <f aca="false">J635*0.1</f>
        <v>135.09</v>
      </c>
      <c r="P635" s="41" t="n">
        <f aca="false">J635*0.1</f>
        <v>135.09</v>
      </c>
      <c r="Q635" s="41" t="n">
        <v>0</v>
      </c>
      <c r="R635" s="1" t="s">
        <v>41</v>
      </c>
      <c r="S635" s="41" t="n">
        <f aca="false">J635</f>
        <v>1350.9</v>
      </c>
      <c r="T635" s="41" t="n">
        <v>0</v>
      </c>
      <c r="U635" s="41" t="n">
        <v>0</v>
      </c>
      <c r="V635" s="42" t="n">
        <v>1</v>
      </c>
      <c r="W635" s="47" t="n">
        <v>1350.9</v>
      </c>
      <c r="X635" s="43" t="s">
        <v>41</v>
      </c>
      <c r="Y635" s="43" t="s">
        <v>41</v>
      </c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  <c r="CM635" s="44"/>
      <c r="CN635" s="44"/>
      <c r="CO635" s="44"/>
      <c r="CP635" s="44"/>
      <c r="CQ635" s="44"/>
      <c r="CR635" s="44"/>
      <c r="CS635" s="44"/>
      <c r="CT635" s="44"/>
      <c r="CU635" s="44"/>
      <c r="CV635" s="44"/>
    </row>
    <row r="636" customFormat="false" ht="79.2" hidden="false" customHeight="false" outlineLevel="0" collapsed="false">
      <c r="A636" s="1" t="s">
        <v>861</v>
      </c>
      <c r="B636" s="1" t="s">
        <v>41</v>
      </c>
      <c r="C636" s="1" t="s">
        <v>41</v>
      </c>
      <c r="D636" s="1" t="s">
        <v>862</v>
      </c>
      <c r="E636" s="1" t="s">
        <v>876</v>
      </c>
      <c r="F636" s="78" t="s">
        <v>1092</v>
      </c>
      <c r="G636" s="65" t="s">
        <v>1093</v>
      </c>
      <c r="H636" s="39" t="n">
        <v>1751</v>
      </c>
      <c r="I636" s="47" t="n">
        <v>1575.9</v>
      </c>
      <c r="J636" s="47" t="n">
        <v>1575.9</v>
      </c>
      <c r="K636" s="41" t="n">
        <f aca="false">J636*0.15</f>
        <v>236.385</v>
      </c>
      <c r="L636" s="41" t="n">
        <f aca="false">J636:J1542</f>
        <v>1575.9</v>
      </c>
      <c r="M636" s="41" t="n">
        <v>125</v>
      </c>
      <c r="N636" s="41" t="n">
        <v>0</v>
      </c>
      <c r="O636" s="41" t="n">
        <f aca="false">J636*0.1</f>
        <v>157.59</v>
      </c>
      <c r="P636" s="41" t="n">
        <f aca="false">J636*0.1</f>
        <v>157.59</v>
      </c>
      <c r="Q636" s="41" t="n">
        <v>0</v>
      </c>
      <c r="R636" s="1" t="s">
        <v>41</v>
      </c>
      <c r="S636" s="41" t="n">
        <f aca="false">J636</f>
        <v>1575.9</v>
      </c>
      <c r="T636" s="41" t="n">
        <v>0</v>
      </c>
      <c r="U636" s="41" t="n">
        <v>0</v>
      </c>
      <c r="V636" s="42" t="n">
        <v>1</v>
      </c>
      <c r="W636" s="47" t="n">
        <v>1575.9</v>
      </c>
      <c r="X636" s="43" t="s">
        <v>41</v>
      </c>
      <c r="Y636" s="43" t="s">
        <v>41</v>
      </c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  <c r="CM636" s="44"/>
      <c r="CN636" s="44"/>
      <c r="CO636" s="44"/>
      <c r="CP636" s="44"/>
      <c r="CQ636" s="44"/>
      <c r="CR636" s="44"/>
      <c r="CS636" s="44"/>
      <c r="CT636" s="44"/>
      <c r="CU636" s="44"/>
      <c r="CV636" s="44"/>
    </row>
    <row r="637" customFormat="false" ht="118.8" hidden="false" customHeight="false" outlineLevel="0" collapsed="false">
      <c r="A637" s="1" t="s">
        <v>861</v>
      </c>
      <c r="B637" s="1" t="s">
        <v>41</v>
      </c>
      <c r="C637" s="1" t="s">
        <v>41</v>
      </c>
      <c r="D637" s="1" t="s">
        <v>862</v>
      </c>
      <c r="E637" s="1" t="s">
        <v>876</v>
      </c>
      <c r="F637" s="78" t="s">
        <v>1094</v>
      </c>
      <c r="G637" s="67" t="s">
        <v>1095</v>
      </c>
      <c r="H637" s="39" t="n">
        <v>312</v>
      </c>
      <c r="I637" s="47" t="n">
        <v>280.8</v>
      </c>
      <c r="J637" s="47" t="n">
        <v>280.8</v>
      </c>
      <c r="K637" s="41" t="n">
        <f aca="false">J637*0.15</f>
        <v>42.12</v>
      </c>
      <c r="L637" s="41" t="n">
        <f aca="false">J637:J1543</f>
        <v>280.8</v>
      </c>
      <c r="M637" s="41" t="n">
        <v>125</v>
      </c>
      <c r="N637" s="41" t="n">
        <v>0</v>
      </c>
      <c r="O637" s="41" t="n">
        <f aca="false">J637*0.1</f>
        <v>28.08</v>
      </c>
      <c r="P637" s="41" t="n">
        <f aca="false">J637*0.1</f>
        <v>28.08</v>
      </c>
      <c r="Q637" s="41" t="n">
        <v>0</v>
      </c>
      <c r="R637" s="1" t="s">
        <v>41</v>
      </c>
      <c r="S637" s="41" t="n">
        <f aca="false">J637</f>
        <v>280.8</v>
      </c>
      <c r="T637" s="41" t="n">
        <v>0</v>
      </c>
      <c r="U637" s="41" t="n">
        <v>0</v>
      </c>
      <c r="V637" s="42" t="n">
        <v>1</v>
      </c>
      <c r="W637" s="47" t="n">
        <v>280.8</v>
      </c>
      <c r="X637" s="43" t="s">
        <v>41</v>
      </c>
      <c r="Y637" s="43" t="s">
        <v>41</v>
      </c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  <c r="CM637" s="44"/>
      <c r="CN637" s="44"/>
      <c r="CO637" s="44"/>
      <c r="CP637" s="44"/>
      <c r="CQ637" s="44"/>
      <c r="CR637" s="44"/>
      <c r="CS637" s="44"/>
      <c r="CT637" s="44"/>
      <c r="CU637" s="44"/>
      <c r="CV637" s="44"/>
    </row>
    <row r="638" customFormat="false" ht="118.8" hidden="false" customHeight="false" outlineLevel="0" collapsed="false">
      <c r="A638" s="1" t="s">
        <v>861</v>
      </c>
      <c r="B638" s="1" t="s">
        <v>41</v>
      </c>
      <c r="C638" s="1" t="s">
        <v>41</v>
      </c>
      <c r="D638" s="1" t="s">
        <v>862</v>
      </c>
      <c r="E638" s="1" t="s">
        <v>876</v>
      </c>
      <c r="F638" s="78" t="s">
        <v>1096</v>
      </c>
      <c r="G638" s="65" t="s">
        <v>1097</v>
      </c>
      <c r="H638" s="39" t="n">
        <v>468</v>
      </c>
      <c r="I638" s="47" t="n">
        <v>421.2</v>
      </c>
      <c r="J638" s="47" t="n">
        <v>421.2</v>
      </c>
      <c r="K638" s="41" t="n">
        <f aca="false">J638*0.15</f>
        <v>63.18</v>
      </c>
      <c r="L638" s="41" t="n">
        <f aca="false">J638:J1544</f>
        <v>421.2</v>
      </c>
      <c r="M638" s="41" t="n">
        <v>125</v>
      </c>
      <c r="N638" s="41" t="n">
        <v>0</v>
      </c>
      <c r="O638" s="41" t="n">
        <f aca="false">J638*0.1</f>
        <v>42.12</v>
      </c>
      <c r="P638" s="41" t="n">
        <f aca="false">J638*0.1</f>
        <v>42.12</v>
      </c>
      <c r="Q638" s="41" t="n">
        <v>0</v>
      </c>
      <c r="R638" s="1" t="s">
        <v>41</v>
      </c>
      <c r="S638" s="41" t="n">
        <f aca="false">J638</f>
        <v>421.2</v>
      </c>
      <c r="T638" s="41" t="n">
        <v>0</v>
      </c>
      <c r="U638" s="41" t="n">
        <v>0</v>
      </c>
      <c r="V638" s="42" t="n">
        <v>1</v>
      </c>
      <c r="W638" s="47" t="n">
        <v>421.2</v>
      </c>
      <c r="X638" s="43" t="s">
        <v>41</v>
      </c>
      <c r="Y638" s="43" t="s">
        <v>41</v>
      </c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  <c r="CM638" s="44"/>
      <c r="CN638" s="44"/>
      <c r="CO638" s="44"/>
      <c r="CP638" s="44"/>
      <c r="CQ638" s="44"/>
      <c r="CR638" s="44"/>
      <c r="CS638" s="44"/>
      <c r="CT638" s="44"/>
      <c r="CU638" s="44"/>
      <c r="CV638" s="44"/>
    </row>
    <row r="639" customFormat="false" ht="118.8" hidden="false" customHeight="false" outlineLevel="0" collapsed="false">
      <c r="A639" s="1" t="s">
        <v>861</v>
      </c>
      <c r="B639" s="1" t="s">
        <v>41</v>
      </c>
      <c r="C639" s="1" t="s">
        <v>41</v>
      </c>
      <c r="D639" s="1" t="s">
        <v>862</v>
      </c>
      <c r="E639" s="1" t="s">
        <v>876</v>
      </c>
      <c r="F639" s="78" t="s">
        <v>1098</v>
      </c>
      <c r="G639" s="65" t="s">
        <v>1099</v>
      </c>
      <c r="H639" s="39" t="n">
        <v>655</v>
      </c>
      <c r="I639" s="47" t="n">
        <v>589.5</v>
      </c>
      <c r="J639" s="47" t="n">
        <v>589.5</v>
      </c>
      <c r="K639" s="41" t="n">
        <f aca="false">J639*0.15</f>
        <v>88.425</v>
      </c>
      <c r="L639" s="41" t="n">
        <f aca="false">J639:J1545</f>
        <v>589.5</v>
      </c>
      <c r="M639" s="41" t="n">
        <v>125</v>
      </c>
      <c r="N639" s="41" t="n">
        <v>0</v>
      </c>
      <c r="O639" s="41" t="n">
        <f aca="false">J639*0.1</f>
        <v>58.95</v>
      </c>
      <c r="P639" s="41" t="n">
        <f aca="false">J639*0.1</f>
        <v>58.95</v>
      </c>
      <c r="Q639" s="41" t="n">
        <v>0</v>
      </c>
      <c r="R639" s="1" t="s">
        <v>41</v>
      </c>
      <c r="S639" s="41" t="n">
        <f aca="false">J639</f>
        <v>589.5</v>
      </c>
      <c r="T639" s="41" t="n">
        <v>0</v>
      </c>
      <c r="U639" s="41" t="n">
        <v>0</v>
      </c>
      <c r="V639" s="42" t="n">
        <v>1</v>
      </c>
      <c r="W639" s="47" t="n">
        <v>589.5</v>
      </c>
      <c r="X639" s="43" t="s">
        <v>41</v>
      </c>
      <c r="Y639" s="43" t="s">
        <v>41</v>
      </c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  <c r="CM639" s="44"/>
      <c r="CN639" s="44"/>
      <c r="CO639" s="44"/>
      <c r="CP639" s="44"/>
      <c r="CQ639" s="44"/>
      <c r="CR639" s="44"/>
      <c r="CS639" s="44"/>
      <c r="CT639" s="44"/>
      <c r="CU639" s="44"/>
      <c r="CV639" s="44"/>
    </row>
    <row r="640" customFormat="false" ht="118.8" hidden="false" customHeight="false" outlineLevel="0" collapsed="false">
      <c r="A640" s="1" t="s">
        <v>861</v>
      </c>
      <c r="B640" s="1" t="s">
        <v>41</v>
      </c>
      <c r="C640" s="1" t="s">
        <v>41</v>
      </c>
      <c r="D640" s="1" t="s">
        <v>862</v>
      </c>
      <c r="E640" s="1" t="s">
        <v>876</v>
      </c>
      <c r="F640" s="78" t="s">
        <v>1100</v>
      </c>
      <c r="G640" s="65" t="s">
        <v>1101</v>
      </c>
      <c r="H640" s="39" t="n">
        <v>873</v>
      </c>
      <c r="I640" s="47" t="n">
        <v>785.7</v>
      </c>
      <c r="J640" s="47" t="n">
        <v>785.7</v>
      </c>
      <c r="K640" s="41" t="n">
        <f aca="false">J640*0.15</f>
        <v>117.855</v>
      </c>
      <c r="L640" s="41" t="n">
        <f aca="false">J640:J1546</f>
        <v>785.7</v>
      </c>
      <c r="M640" s="41" t="n">
        <v>125</v>
      </c>
      <c r="N640" s="41" t="n">
        <v>0</v>
      </c>
      <c r="O640" s="41" t="n">
        <f aca="false">J640*0.1</f>
        <v>78.57</v>
      </c>
      <c r="P640" s="41" t="n">
        <f aca="false">J640*0.1</f>
        <v>78.57</v>
      </c>
      <c r="Q640" s="41" t="n">
        <v>0</v>
      </c>
      <c r="R640" s="1" t="s">
        <v>41</v>
      </c>
      <c r="S640" s="41" t="n">
        <f aca="false">J640</f>
        <v>785.7</v>
      </c>
      <c r="T640" s="41" t="n">
        <v>0</v>
      </c>
      <c r="U640" s="41" t="n">
        <v>0</v>
      </c>
      <c r="V640" s="42" t="n">
        <v>1</v>
      </c>
      <c r="W640" s="47" t="n">
        <v>785.7</v>
      </c>
      <c r="X640" s="43" t="s">
        <v>41</v>
      </c>
      <c r="Y640" s="43" t="s">
        <v>41</v>
      </c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  <c r="CM640" s="44"/>
      <c r="CN640" s="44"/>
      <c r="CO640" s="44"/>
      <c r="CP640" s="44"/>
      <c r="CQ640" s="44"/>
      <c r="CR640" s="44"/>
      <c r="CS640" s="44"/>
      <c r="CT640" s="44"/>
      <c r="CU640" s="44"/>
      <c r="CV640" s="44"/>
    </row>
    <row r="641" customFormat="false" ht="118.8" hidden="false" customHeight="false" outlineLevel="0" collapsed="false">
      <c r="A641" s="1" t="s">
        <v>861</v>
      </c>
      <c r="B641" s="1" t="s">
        <v>41</v>
      </c>
      <c r="C641" s="1" t="s">
        <v>41</v>
      </c>
      <c r="D641" s="1" t="s">
        <v>862</v>
      </c>
      <c r="E641" s="1" t="s">
        <v>876</v>
      </c>
      <c r="F641" s="78" t="s">
        <v>1102</v>
      </c>
      <c r="G641" s="65" t="s">
        <v>1103</v>
      </c>
      <c r="H641" s="39" t="n">
        <v>1091</v>
      </c>
      <c r="I641" s="47" t="n">
        <v>981.9</v>
      </c>
      <c r="J641" s="47" t="n">
        <v>981.9</v>
      </c>
      <c r="K641" s="41" t="n">
        <f aca="false">J641*0.15</f>
        <v>147.285</v>
      </c>
      <c r="L641" s="41" t="n">
        <f aca="false">J641:J1547</f>
        <v>981.9</v>
      </c>
      <c r="M641" s="41" t="n">
        <v>125</v>
      </c>
      <c r="N641" s="41" t="n">
        <v>0</v>
      </c>
      <c r="O641" s="41" t="n">
        <f aca="false">J641*0.1</f>
        <v>98.19</v>
      </c>
      <c r="P641" s="41" t="n">
        <f aca="false">J641*0.1</f>
        <v>98.19</v>
      </c>
      <c r="Q641" s="41" t="n">
        <v>0</v>
      </c>
      <c r="R641" s="1" t="s">
        <v>41</v>
      </c>
      <c r="S641" s="41" t="n">
        <f aca="false">J641</f>
        <v>981.9</v>
      </c>
      <c r="T641" s="41" t="n">
        <v>0</v>
      </c>
      <c r="U641" s="41" t="n">
        <v>0</v>
      </c>
      <c r="V641" s="42" t="n">
        <v>1</v>
      </c>
      <c r="W641" s="47" t="n">
        <v>981.9</v>
      </c>
      <c r="X641" s="43" t="s">
        <v>41</v>
      </c>
      <c r="Y641" s="43" t="s">
        <v>41</v>
      </c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  <c r="CM641" s="44"/>
      <c r="CN641" s="44"/>
      <c r="CO641" s="44"/>
      <c r="CP641" s="44"/>
      <c r="CQ641" s="44"/>
      <c r="CR641" s="44"/>
      <c r="CS641" s="44"/>
      <c r="CT641" s="44"/>
      <c r="CU641" s="44"/>
      <c r="CV641" s="44"/>
    </row>
    <row r="642" customFormat="false" ht="105.6" hidden="false" customHeight="false" outlineLevel="0" collapsed="false">
      <c r="A642" s="1" t="s">
        <v>861</v>
      </c>
      <c r="B642" s="1" t="s">
        <v>41</v>
      </c>
      <c r="C642" s="1" t="s">
        <v>41</v>
      </c>
      <c r="D642" s="1" t="s">
        <v>862</v>
      </c>
      <c r="E642" s="1" t="s">
        <v>876</v>
      </c>
      <c r="F642" s="78" t="s">
        <v>1104</v>
      </c>
      <c r="G642" s="65" t="s">
        <v>1105</v>
      </c>
      <c r="H642" s="39" t="n">
        <v>284</v>
      </c>
      <c r="I642" s="47" t="n">
        <v>255.6</v>
      </c>
      <c r="J642" s="47" t="n">
        <v>255.6</v>
      </c>
      <c r="K642" s="41" t="n">
        <f aca="false">J642*0.15</f>
        <v>38.34</v>
      </c>
      <c r="L642" s="41" t="n">
        <f aca="false">J642:J1548</f>
        <v>255.6</v>
      </c>
      <c r="M642" s="41" t="n">
        <v>125</v>
      </c>
      <c r="N642" s="41" t="n">
        <v>0</v>
      </c>
      <c r="O642" s="41" t="n">
        <f aca="false">J642*0.1</f>
        <v>25.56</v>
      </c>
      <c r="P642" s="41" t="n">
        <f aca="false">J642*0.1</f>
        <v>25.56</v>
      </c>
      <c r="Q642" s="41" t="n">
        <v>0</v>
      </c>
      <c r="R642" s="1" t="s">
        <v>41</v>
      </c>
      <c r="S642" s="41" t="n">
        <f aca="false">J642</f>
        <v>255.6</v>
      </c>
      <c r="T642" s="41" t="n">
        <v>0</v>
      </c>
      <c r="U642" s="41" t="n">
        <v>0</v>
      </c>
      <c r="V642" s="42" t="n">
        <v>1</v>
      </c>
      <c r="W642" s="47" t="n">
        <v>255.6</v>
      </c>
      <c r="X642" s="43" t="s">
        <v>41</v>
      </c>
      <c r="Y642" s="43" t="s">
        <v>41</v>
      </c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  <c r="CM642" s="44"/>
      <c r="CN642" s="44"/>
      <c r="CO642" s="44"/>
      <c r="CP642" s="44"/>
      <c r="CQ642" s="44"/>
      <c r="CR642" s="44"/>
      <c r="CS642" s="44"/>
      <c r="CT642" s="44"/>
      <c r="CU642" s="44"/>
      <c r="CV642" s="44"/>
    </row>
    <row r="643" customFormat="false" ht="105.6" hidden="false" customHeight="false" outlineLevel="0" collapsed="false">
      <c r="A643" s="1" t="s">
        <v>861</v>
      </c>
      <c r="B643" s="1" t="s">
        <v>41</v>
      </c>
      <c r="C643" s="1" t="s">
        <v>41</v>
      </c>
      <c r="D643" s="1" t="s">
        <v>862</v>
      </c>
      <c r="E643" s="1" t="s">
        <v>876</v>
      </c>
      <c r="F643" s="78" t="s">
        <v>1106</v>
      </c>
      <c r="G643" s="65" t="s">
        <v>1107</v>
      </c>
      <c r="H643" s="39" t="n">
        <v>454</v>
      </c>
      <c r="I643" s="47" t="n">
        <v>408.6</v>
      </c>
      <c r="J643" s="47" t="n">
        <v>408.6</v>
      </c>
      <c r="K643" s="41" t="n">
        <f aca="false">J643*0.15</f>
        <v>61.29</v>
      </c>
      <c r="L643" s="41" t="n">
        <f aca="false">J643:J1549</f>
        <v>408.6</v>
      </c>
      <c r="M643" s="41" t="n">
        <v>125</v>
      </c>
      <c r="N643" s="41" t="n">
        <v>0</v>
      </c>
      <c r="O643" s="41" t="n">
        <f aca="false">J643*0.1</f>
        <v>40.86</v>
      </c>
      <c r="P643" s="41" t="n">
        <f aca="false">J643*0.1</f>
        <v>40.86</v>
      </c>
      <c r="Q643" s="41" t="n">
        <v>0</v>
      </c>
      <c r="R643" s="1" t="s">
        <v>41</v>
      </c>
      <c r="S643" s="41" t="n">
        <f aca="false">J643</f>
        <v>408.6</v>
      </c>
      <c r="T643" s="41" t="n">
        <v>0</v>
      </c>
      <c r="U643" s="41" t="n">
        <v>0</v>
      </c>
      <c r="V643" s="42" t="n">
        <v>1</v>
      </c>
      <c r="W643" s="47" t="n">
        <v>408.6</v>
      </c>
      <c r="X643" s="43" t="s">
        <v>41</v>
      </c>
      <c r="Y643" s="43" t="s">
        <v>41</v>
      </c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  <c r="CM643" s="44"/>
      <c r="CN643" s="44"/>
      <c r="CO643" s="44"/>
      <c r="CP643" s="44"/>
      <c r="CQ643" s="44"/>
      <c r="CR643" s="44"/>
      <c r="CS643" s="44"/>
      <c r="CT643" s="44"/>
      <c r="CU643" s="44"/>
      <c r="CV643" s="44"/>
    </row>
    <row r="644" customFormat="false" ht="105.6" hidden="false" customHeight="false" outlineLevel="0" collapsed="false">
      <c r="A644" s="1" t="s">
        <v>861</v>
      </c>
      <c r="B644" s="1" t="s">
        <v>41</v>
      </c>
      <c r="C644" s="1" t="s">
        <v>41</v>
      </c>
      <c r="D644" s="1" t="s">
        <v>862</v>
      </c>
      <c r="E644" s="1" t="s">
        <v>876</v>
      </c>
      <c r="F644" s="78" t="s">
        <v>1108</v>
      </c>
      <c r="G644" s="65" t="s">
        <v>1109</v>
      </c>
      <c r="H644" s="39" t="n">
        <v>595</v>
      </c>
      <c r="I644" s="47" t="n">
        <v>535.5</v>
      </c>
      <c r="J644" s="47" t="n">
        <v>535.5</v>
      </c>
      <c r="K644" s="41" t="n">
        <f aca="false">J644*0.15</f>
        <v>80.325</v>
      </c>
      <c r="L644" s="41" t="n">
        <f aca="false">J644:J1550</f>
        <v>535.5</v>
      </c>
      <c r="M644" s="41" t="n">
        <v>125</v>
      </c>
      <c r="N644" s="41" t="n">
        <v>0</v>
      </c>
      <c r="O644" s="41" t="n">
        <f aca="false">J644*0.1</f>
        <v>53.55</v>
      </c>
      <c r="P644" s="41" t="n">
        <f aca="false">J644*0.1</f>
        <v>53.55</v>
      </c>
      <c r="Q644" s="41" t="n">
        <v>0</v>
      </c>
      <c r="R644" s="1" t="s">
        <v>41</v>
      </c>
      <c r="S644" s="41" t="n">
        <f aca="false">J644</f>
        <v>535.5</v>
      </c>
      <c r="T644" s="41" t="n">
        <v>0</v>
      </c>
      <c r="U644" s="41" t="n">
        <v>0</v>
      </c>
      <c r="V644" s="42" t="n">
        <v>1</v>
      </c>
      <c r="W644" s="47" t="n">
        <v>535.5</v>
      </c>
      <c r="X644" s="43" t="s">
        <v>41</v>
      </c>
      <c r="Y644" s="43" t="s">
        <v>41</v>
      </c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  <c r="CM644" s="44"/>
      <c r="CN644" s="44"/>
      <c r="CO644" s="44"/>
      <c r="CP644" s="44"/>
      <c r="CQ644" s="44"/>
      <c r="CR644" s="44"/>
      <c r="CS644" s="44"/>
      <c r="CT644" s="44"/>
      <c r="CU644" s="44"/>
      <c r="CV644" s="44"/>
    </row>
    <row r="645" customFormat="false" ht="105.6" hidden="false" customHeight="false" outlineLevel="0" collapsed="false">
      <c r="A645" s="1" t="s">
        <v>861</v>
      </c>
      <c r="B645" s="1" t="s">
        <v>41</v>
      </c>
      <c r="C645" s="1" t="s">
        <v>41</v>
      </c>
      <c r="D645" s="1" t="s">
        <v>862</v>
      </c>
      <c r="E645" s="1" t="s">
        <v>876</v>
      </c>
      <c r="F645" s="78" t="s">
        <v>1110</v>
      </c>
      <c r="G645" s="65" t="s">
        <v>1111</v>
      </c>
      <c r="H645" s="39" t="n">
        <v>794</v>
      </c>
      <c r="I645" s="47" t="n">
        <v>714.6</v>
      </c>
      <c r="J645" s="47" t="n">
        <v>714.6</v>
      </c>
      <c r="K645" s="41" t="n">
        <f aca="false">J645*0.15</f>
        <v>107.19</v>
      </c>
      <c r="L645" s="41" t="n">
        <f aca="false">J645:J1551</f>
        <v>714.6</v>
      </c>
      <c r="M645" s="41" t="n">
        <v>125</v>
      </c>
      <c r="N645" s="41" t="n">
        <v>0</v>
      </c>
      <c r="O645" s="41" t="n">
        <f aca="false">J645*0.1</f>
        <v>71.46</v>
      </c>
      <c r="P645" s="41" t="n">
        <f aca="false">J645*0.1</f>
        <v>71.46</v>
      </c>
      <c r="Q645" s="41" t="n">
        <v>0</v>
      </c>
      <c r="R645" s="1" t="s">
        <v>41</v>
      </c>
      <c r="S645" s="41" t="n">
        <f aca="false">J645</f>
        <v>714.6</v>
      </c>
      <c r="T645" s="41" t="n">
        <v>0</v>
      </c>
      <c r="U645" s="41" t="n">
        <v>0</v>
      </c>
      <c r="V645" s="42" t="n">
        <v>1</v>
      </c>
      <c r="W645" s="47" t="n">
        <v>714.6</v>
      </c>
      <c r="X645" s="43" t="s">
        <v>41</v>
      </c>
      <c r="Y645" s="43" t="s">
        <v>41</v>
      </c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  <c r="CM645" s="44"/>
      <c r="CN645" s="44"/>
      <c r="CO645" s="44"/>
      <c r="CP645" s="44"/>
      <c r="CQ645" s="44"/>
      <c r="CR645" s="44"/>
      <c r="CS645" s="44"/>
      <c r="CT645" s="44"/>
      <c r="CU645" s="44"/>
      <c r="CV645" s="44"/>
    </row>
    <row r="646" customFormat="false" ht="105.6" hidden="false" customHeight="false" outlineLevel="0" collapsed="false">
      <c r="A646" s="1" t="s">
        <v>861</v>
      </c>
      <c r="B646" s="1" t="s">
        <v>41</v>
      </c>
      <c r="C646" s="1" t="s">
        <v>41</v>
      </c>
      <c r="D646" s="1" t="s">
        <v>862</v>
      </c>
      <c r="E646" s="1" t="s">
        <v>876</v>
      </c>
      <c r="F646" s="78" t="s">
        <v>1112</v>
      </c>
      <c r="G646" s="65" t="s">
        <v>1113</v>
      </c>
      <c r="H646" s="39" t="n">
        <v>992</v>
      </c>
      <c r="I646" s="47" t="n">
        <v>892.8</v>
      </c>
      <c r="J646" s="47" t="n">
        <v>892.8</v>
      </c>
      <c r="K646" s="41" t="n">
        <f aca="false">J646*0.15</f>
        <v>133.92</v>
      </c>
      <c r="L646" s="41" t="n">
        <f aca="false">J646:J1552</f>
        <v>892.8</v>
      </c>
      <c r="M646" s="41" t="n">
        <v>125</v>
      </c>
      <c r="N646" s="41" t="n">
        <v>0</v>
      </c>
      <c r="O646" s="41" t="n">
        <f aca="false">J646*0.1</f>
        <v>89.28</v>
      </c>
      <c r="P646" s="41" t="n">
        <f aca="false">J646*0.1</f>
        <v>89.28</v>
      </c>
      <c r="Q646" s="41" t="n">
        <v>0</v>
      </c>
      <c r="R646" s="1" t="s">
        <v>41</v>
      </c>
      <c r="S646" s="41" t="n">
        <f aca="false">J646</f>
        <v>892.8</v>
      </c>
      <c r="T646" s="41" t="n">
        <v>0</v>
      </c>
      <c r="U646" s="41" t="n">
        <v>0</v>
      </c>
      <c r="V646" s="42" t="n">
        <v>1</v>
      </c>
      <c r="W646" s="47" t="n">
        <v>892.8</v>
      </c>
      <c r="X646" s="43" t="s">
        <v>41</v>
      </c>
      <c r="Y646" s="43" t="s">
        <v>41</v>
      </c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  <c r="CM646" s="44"/>
      <c r="CN646" s="44"/>
      <c r="CO646" s="44"/>
      <c r="CP646" s="44"/>
      <c r="CQ646" s="44"/>
      <c r="CR646" s="44"/>
      <c r="CS646" s="44"/>
      <c r="CT646" s="44"/>
      <c r="CU646" s="44"/>
      <c r="CV646" s="44"/>
    </row>
    <row r="647" customFormat="false" ht="52.8" hidden="false" customHeight="false" outlineLevel="0" collapsed="false">
      <c r="A647" s="1" t="s">
        <v>861</v>
      </c>
      <c r="B647" s="1" t="s">
        <v>907</v>
      </c>
      <c r="C647" s="1" t="s">
        <v>415</v>
      </c>
      <c r="D647" s="1" t="s">
        <v>862</v>
      </c>
      <c r="E647" s="1" t="s">
        <v>787</v>
      </c>
      <c r="F647" s="68" t="s">
        <v>1114</v>
      </c>
      <c r="G647" s="65" t="s">
        <v>1115</v>
      </c>
      <c r="H647" s="50" t="s">
        <v>41</v>
      </c>
      <c r="I647" s="47" t="n">
        <v>161.5</v>
      </c>
      <c r="J647" s="47" t="n">
        <v>161.5</v>
      </c>
      <c r="K647" s="41" t="n">
        <f aca="false">J647*0.15</f>
        <v>24.225</v>
      </c>
      <c r="L647" s="41" t="n">
        <f aca="false">J647:J1553</f>
        <v>161.5</v>
      </c>
      <c r="M647" s="41" t="n">
        <v>125</v>
      </c>
      <c r="N647" s="41" t="n">
        <v>0</v>
      </c>
      <c r="O647" s="41" t="n">
        <f aca="false">J647*0.1</f>
        <v>16.15</v>
      </c>
      <c r="P647" s="41" t="n">
        <f aca="false">J647*0.1</f>
        <v>16.15</v>
      </c>
      <c r="Q647" s="41" t="n">
        <v>0</v>
      </c>
      <c r="R647" s="50" t="n">
        <v>170</v>
      </c>
      <c r="S647" s="41" t="n">
        <f aca="false">J647</f>
        <v>161.5</v>
      </c>
      <c r="T647" s="41" t="n">
        <v>0</v>
      </c>
      <c r="U647" s="41" t="n">
        <v>0</v>
      </c>
      <c r="V647" s="42" t="n">
        <v>1</v>
      </c>
      <c r="W647" s="47" t="n">
        <v>161.5</v>
      </c>
      <c r="X647" s="43" t="s">
        <v>41</v>
      </c>
      <c r="Y647" s="43" t="s">
        <v>41</v>
      </c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  <c r="CM647" s="44"/>
      <c r="CN647" s="44"/>
      <c r="CO647" s="44"/>
      <c r="CP647" s="44"/>
      <c r="CQ647" s="44"/>
      <c r="CR647" s="44"/>
      <c r="CS647" s="44"/>
      <c r="CT647" s="44"/>
      <c r="CU647" s="44"/>
      <c r="CV647" s="44"/>
    </row>
    <row r="648" customFormat="false" ht="52.8" hidden="false" customHeight="false" outlineLevel="0" collapsed="false">
      <c r="A648" s="1" t="s">
        <v>861</v>
      </c>
      <c r="B648" s="1" t="s">
        <v>907</v>
      </c>
      <c r="C648" s="1" t="s">
        <v>910</v>
      </c>
      <c r="D648" s="1" t="s">
        <v>862</v>
      </c>
      <c r="E648" s="1" t="s">
        <v>787</v>
      </c>
      <c r="F648" s="68" t="s">
        <v>1116</v>
      </c>
      <c r="G648" s="65" t="s">
        <v>1117</v>
      </c>
      <c r="H648" s="50" t="s">
        <v>41</v>
      </c>
      <c r="I648" s="47" t="n">
        <v>274.55</v>
      </c>
      <c r="J648" s="47" t="n">
        <v>274.55</v>
      </c>
      <c r="K648" s="41" t="n">
        <f aca="false">J648*0.15</f>
        <v>41.1825</v>
      </c>
      <c r="L648" s="41" t="n">
        <f aca="false">J648:J1554</f>
        <v>274.55</v>
      </c>
      <c r="M648" s="41" t="n">
        <v>125</v>
      </c>
      <c r="N648" s="41" t="n">
        <v>0</v>
      </c>
      <c r="O648" s="41" t="n">
        <f aca="false">J648*0.1</f>
        <v>27.455</v>
      </c>
      <c r="P648" s="41" t="n">
        <f aca="false">J648*0.1</f>
        <v>27.455</v>
      </c>
      <c r="Q648" s="41" t="n">
        <v>0</v>
      </c>
      <c r="R648" s="50" t="n">
        <v>289</v>
      </c>
      <c r="S648" s="41" t="n">
        <f aca="false">J648</f>
        <v>274.55</v>
      </c>
      <c r="T648" s="41" t="n">
        <v>0</v>
      </c>
      <c r="U648" s="41" t="n">
        <v>0</v>
      </c>
      <c r="V648" s="42" t="n">
        <v>1</v>
      </c>
      <c r="W648" s="47" t="n">
        <v>274.55</v>
      </c>
      <c r="X648" s="43" t="s">
        <v>41</v>
      </c>
      <c r="Y648" s="43" t="s">
        <v>41</v>
      </c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  <c r="CM648" s="44"/>
      <c r="CN648" s="44"/>
      <c r="CO648" s="44"/>
      <c r="CP648" s="44"/>
      <c r="CQ648" s="44"/>
      <c r="CR648" s="44"/>
      <c r="CS648" s="44"/>
      <c r="CT648" s="44"/>
      <c r="CU648" s="44"/>
      <c r="CV648" s="44"/>
    </row>
    <row r="649" customFormat="false" ht="52.8" hidden="false" customHeight="false" outlineLevel="0" collapsed="false">
      <c r="A649" s="1" t="s">
        <v>861</v>
      </c>
      <c r="B649" s="1" t="s">
        <v>907</v>
      </c>
      <c r="C649" s="1" t="s">
        <v>913</v>
      </c>
      <c r="D649" s="1" t="s">
        <v>862</v>
      </c>
      <c r="E649" s="1" t="s">
        <v>787</v>
      </c>
      <c r="F649" s="68" t="s">
        <v>1118</v>
      </c>
      <c r="G649" s="65" t="s">
        <v>1119</v>
      </c>
      <c r="H649" s="50" t="s">
        <v>41</v>
      </c>
      <c r="I649" s="47" t="n">
        <v>387.6</v>
      </c>
      <c r="J649" s="47" t="n">
        <v>387.6</v>
      </c>
      <c r="K649" s="41" t="n">
        <f aca="false">J649*0.15</f>
        <v>58.14</v>
      </c>
      <c r="L649" s="41" t="n">
        <f aca="false">J649:J1555</f>
        <v>387.6</v>
      </c>
      <c r="M649" s="41" t="n">
        <v>125</v>
      </c>
      <c r="N649" s="41" t="n">
        <v>0</v>
      </c>
      <c r="O649" s="41" t="n">
        <f aca="false">J649*0.1</f>
        <v>38.76</v>
      </c>
      <c r="P649" s="41" t="n">
        <f aca="false">J649*0.1</f>
        <v>38.76</v>
      </c>
      <c r="Q649" s="41" t="n">
        <v>0</v>
      </c>
      <c r="R649" s="50" t="n">
        <v>408</v>
      </c>
      <c r="S649" s="41" t="n">
        <f aca="false">J649</f>
        <v>387.6</v>
      </c>
      <c r="T649" s="41" t="n">
        <v>0</v>
      </c>
      <c r="U649" s="41" t="n">
        <v>0</v>
      </c>
      <c r="V649" s="42" t="n">
        <v>1</v>
      </c>
      <c r="W649" s="47" t="n">
        <v>387.6</v>
      </c>
      <c r="X649" s="43" t="s">
        <v>41</v>
      </c>
      <c r="Y649" s="43" t="s">
        <v>41</v>
      </c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  <c r="CM649" s="44"/>
      <c r="CN649" s="44"/>
      <c r="CO649" s="44"/>
      <c r="CP649" s="44"/>
      <c r="CQ649" s="44"/>
      <c r="CR649" s="44"/>
      <c r="CS649" s="44"/>
      <c r="CT649" s="44"/>
      <c r="CU649" s="44"/>
      <c r="CV649" s="44"/>
    </row>
    <row r="650" customFormat="false" ht="52.8" hidden="false" customHeight="false" outlineLevel="0" collapsed="false">
      <c r="A650" s="1" t="s">
        <v>861</v>
      </c>
      <c r="B650" s="1" t="s">
        <v>907</v>
      </c>
      <c r="C650" s="1" t="s">
        <v>916</v>
      </c>
      <c r="D650" s="1" t="s">
        <v>862</v>
      </c>
      <c r="E650" s="1" t="s">
        <v>787</v>
      </c>
      <c r="F650" s="68" t="s">
        <v>1120</v>
      </c>
      <c r="G650" s="65" t="s">
        <v>1121</v>
      </c>
      <c r="H650" s="50" t="s">
        <v>41</v>
      </c>
      <c r="I650" s="47" t="n">
        <v>516.8</v>
      </c>
      <c r="J650" s="47" t="n">
        <v>516.8</v>
      </c>
      <c r="K650" s="41" t="n">
        <f aca="false">J650*0.15</f>
        <v>77.52</v>
      </c>
      <c r="L650" s="41" t="n">
        <f aca="false">J650:J1556</f>
        <v>516.8</v>
      </c>
      <c r="M650" s="41" t="n">
        <v>125</v>
      </c>
      <c r="N650" s="41" t="n">
        <v>0</v>
      </c>
      <c r="O650" s="41" t="n">
        <f aca="false">J650*0.1</f>
        <v>51.68</v>
      </c>
      <c r="P650" s="41" t="n">
        <f aca="false">J650*0.1</f>
        <v>51.68</v>
      </c>
      <c r="Q650" s="41" t="n">
        <v>0</v>
      </c>
      <c r="R650" s="50" t="n">
        <v>544</v>
      </c>
      <c r="S650" s="41" t="n">
        <f aca="false">J650</f>
        <v>516.8</v>
      </c>
      <c r="T650" s="41" t="n">
        <v>0</v>
      </c>
      <c r="U650" s="41" t="n">
        <v>0</v>
      </c>
      <c r="V650" s="42" t="n">
        <v>1</v>
      </c>
      <c r="W650" s="47" t="n">
        <v>516.8</v>
      </c>
      <c r="X650" s="43" t="s">
        <v>41</v>
      </c>
      <c r="Y650" s="43" t="s">
        <v>41</v>
      </c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  <c r="CM650" s="44"/>
      <c r="CN650" s="44"/>
      <c r="CO650" s="44"/>
      <c r="CP650" s="44"/>
      <c r="CQ650" s="44"/>
      <c r="CR650" s="44"/>
      <c r="CS650" s="44"/>
      <c r="CT650" s="44"/>
      <c r="CU650" s="44"/>
      <c r="CV650" s="44"/>
    </row>
    <row r="651" customFormat="false" ht="52.8" hidden="false" customHeight="false" outlineLevel="0" collapsed="false">
      <c r="A651" s="1" t="s">
        <v>861</v>
      </c>
      <c r="B651" s="1" t="s">
        <v>907</v>
      </c>
      <c r="C651" s="1" t="s">
        <v>919</v>
      </c>
      <c r="D651" s="1" t="s">
        <v>862</v>
      </c>
      <c r="E651" s="1" t="s">
        <v>787</v>
      </c>
      <c r="F651" s="68" t="s">
        <v>1122</v>
      </c>
      <c r="G651" s="65" t="s">
        <v>1123</v>
      </c>
      <c r="H651" s="50" t="s">
        <v>41</v>
      </c>
      <c r="I651" s="47" t="n">
        <v>646</v>
      </c>
      <c r="J651" s="47" t="n">
        <v>646</v>
      </c>
      <c r="K651" s="41" t="n">
        <f aca="false">J651*0.15</f>
        <v>96.9</v>
      </c>
      <c r="L651" s="41" t="n">
        <f aca="false">J651:J1557</f>
        <v>646</v>
      </c>
      <c r="M651" s="41" t="n">
        <v>125</v>
      </c>
      <c r="N651" s="41" t="n">
        <v>0</v>
      </c>
      <c r="O651" s="41" t="n">
        <f aca="false">J651*0.1</f>
        <v>64.6</v>
      </c>
      <c r="P651" s="41" t="n">
        <f aca="false">J651*0.1</f>
        <v>64.6</v>
      </c>
      <c r="Q651" s="41" t="n">
        <v>0</v>
      </c>
      <c r="R651" s="50" t="n">
        <v>680</v>
      </c>
      <c r="S651" s="41" t="n">
        <f aca="false">J651</f>
        <v>646</v>
      </c>
      <c r="T651" s="41" t="n">
        <v>0</v>
      </c>
      <c r="U651" s="41" t="n">
        <v>0</v>
      </c>
      <c r="V651" s="42" t="n">
        <v>1</v>
      </c>
      <c r="W651" s="47" t="n">
        <v>646</v>
      </c>
      <c r="X651" s="43" t="s">
        <v>41</v>
      </c>
      <c r="Y651" s="43" t="s">
        <v>41</v>
      </c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  <c r="CM651" s="44"/>
      <c r="CN651" s="44"/>
      <c r="CO651" s="44"/>
      <c r="CP651" s="44"/>
      <c r="CQ651" s="44"/>
      <c r="CR651" s="44"/>
      <c r="CS651" s="44"/>
      <c r="CT651" s="44"/>
      <c r="CU651" s="44"/>
      <c r="CV651" s="44"/>
    </row>
    <row r="652" customFormat="false" ht="39.6" hidden="false" customHeight="false" outlineLevel="0" collapsed="false">
      <c r="A652" s="1" t="s">
        <v>861</v>
      </c>
      <c r="B652" s="1" t="s">
        <v>907</v>
      </c>
      <c r="C652" s="1" t="s">
        <v>415</v>
      </c>
      <c r="D652" s="1" t="s">
        <v>862</v>
      </c>
      <c r="E652" s="1" t="s">
        <v>787</v>
      </c>
      <c r="F652" s="68" t="s">
        <v>1124</v>
      </c>
      <c r="G652" s="65" t="s">
        <v>1125</v>
      </c>
      <c r="H652" s="50" t="s">
        <v>41</v>
      </c>
      <c r="I652" s="47" t="n">
        <v>233.7</v>
      </c>
      <c r="J652" s="47" t="n">
        <v>233.7</v>
      </c>
      <c r="K652" s="41" t="n">
        <f aca="false">J652*0.15</f>
        <v>35.055</v>
      </c>
      <c r="L652" s="41" t="n">
        <f aca="false">J652:J1558</f>
        <v>233.7</v>
      </c>
      <c r="M652" s="41" t="n">
        <v>125</v>
      </c>
      <c r="N652" s="41" t="n">
        <v>0</v>
      </c>
      <c r="O652" s="41" t="n">
        <f aca="false">J652*0.1</f>
        <v>23.37</v>
      </c>
      <c r="P652" s="41" t="n">
        <f aca="false">J652*0.1</f>
        <v>23.37</v>
      </c>
      <c r="Q652" s="41" t="n">
        <v>0</v>
      </c>
      <c r="R652" s="50" t="n">
        <v>246</v>
      </c>
      <c r="S652" s="41" t="n">
        <f aca="false">J652</f>
        <v>233.7</v>
      </c>
      <c r="T652" s="41" t="n">
        <v>0</v>
      </c>
      <c r="U652" s="41" t="n">
        <v>0</v>
      </c>
      <c r="V652" s="42" t="n">
        <v>1</v>
      </c>
      <c r="W652" s="47" t="n">
        <v>233.7</v>
      </c>
      <c r="X652" s="43" t="s">
        <v>41</v>
      </c>
      <c r="Y652" s="43" t="s">
        <v>41</v>
      </c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  <c r="CM652" s="44"/>
      <c r="CN652" s="44"/>
      <c r="CO652" s="44"/>
      <c r="CP652" s="44"/>
      <c r="CQ652" s="44"/>
      <c r="CR652" s="44"/>
      <c r="CS652" s="44"/>
      <c r="CT652" s="44"/>
      <c r="CU652" s="44"/>
      <c r="CV652" s="44"/>
    </row>
    <row r="653" customFormat="false" ht="39.6" hidden="false" customHeight="false" outlineLevel="0" collapsed="false">
      <c r="A653" s="1" t="s">
        <v>861</v>
      </c>
      <c r="B653" s="1" t="s">
        <v>907</v>
      </c>
      <c r="C653" s="1" t="s">
        <v>910</v>
      </c>
      <c r="D653" s="1" t="s">
        <v>862</v>
      </c>
      <c r="E653" s="1" t="s">
        <v>787</v>
      </c>
      <c r="F653" s="68" t="s">
        <v>1126</v>
      </c>
      <c r="G653" s="65" t="s">
        <v>1127</v>
      </c>
      <c r="H653" s="50" t="s">
        <v>41</v>
      </c>
      <c r="I653" s="47" t="n">
        <v>397.1</v>
      </c>
      <c r="J653" s="47" t="n">
        <v>397.1</v>
      </c>
      <c r="K653" s="41" t="n">
        <f aca="false">J653*0.15</f>
        <v>59.565</v>
      </c>
      <c r="L653" s="41" t="n">
        <f aca="false">J653:J1559</f>
        <v>397.1</v>
      </c>
      <c r="M653" s="41" t="n">
        <v>125</v>
      </c>
      <c r="N653" s="41" t="n">
        <v>0</v>
      </c>
      <c r="O653" s="41" t="n">
        <f aca="false">J653*0.1</f>
        <v>39.71</v>
      </c>
      <c r="P653" s="41" t="n">
        <f aca="false">J653*0.1</f>
        <v>39.71</v>
      </c>
      <c r="Q653" s="41" t="n">
        <v>0</v>
      </c>
      <c r="R653" s="50" t="n">
        <v>418</v>
      </c>
      <c r="S653" s="41" t="n">
        <f aca="false">J653</f>
        <v>397.1</v>
      </c>
      <c r="T653" s="41" t="n">
        <v>0</v>
      </c>
      <c r="U653" s="41" t="n">
        <v>0</v>
      </c>
      <c r="V653" s="42" t="n">
        <v>1</v>
      </c>
      <c r="W653" s="47" t="n">
        <v>397.1</v>
      </c>
      <c r="X653" s="43" t="s">
        <v>41</v>
      </c>
      <c r="Y653" s="43" t="s">
        <v>41</v>
      </c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  <c r="CM653" s="44"/>
      <c r="CN653" s="44"/>
      <c r="CO653" s="44"/>
      <c r="CP653" s="44"/>
      <c r="CQ653" s="44"/>
      <c r="CR653" s="44"/>
      <c r="CS653" s="44"/>
      <c r="CT653" s="44"/>
      <c r="CU653" s="44"/>
      <c r="CV653" s="44"/>
    </row>
    <row r="654" customFormat="false" ht="39.6" hidden="false" customHeight="false" outlineLevel="0" collapsed="false">
      <c r="A654" s="1" t="s">
        <v>861</v>
      </c>
      <c r="B654" s="1" t="s">
        <v>907</v>
      </c>
      <c r="C654" s="1" t="s">
        <v>913</v>
      </c>
      <c r="D654" s="1" t="s">
        <v>862</v>
      </c>
      <c r="E654" s="1" t="s">
        <v>787</v>
      </c>
      <c r="F654" s="68" t="s">
        <v>1128</v>
      </c>
      <c r="G654" s="65" t="s">
        <v>1129</v>
      </c>
      <c r="H654" s="50" t="s">
        <v>41</v>
      </c>
      <c r="I654" s="47" t="n">
        <v>560.5</v>
      </c>
      <c r="J654" s="47" t="n">
        <v>560.5</v>
      </c>
      <c r="K654" s="41" t="n">
        <f aca="false">J654*0.15</f>
        <v>84.075</v>
      </c>
      <c r="L654" s="41" t="n">
        <f aca="false">J654:J1560</f>
        <v>560.5</v>
      </c>
      <c r="M654" s="41" t="n">
        <v>125</v>
      </c>
      <c r="N654" s="41" t="n">
        <v>0</v>
      </c>
      <c r="O654" s="41" t="n">
        <f aca="false">J654*0.1</f>
        <v>56.05</v>
      </c>
      <c r="P654" s="41" t="n">
        <f aca="false">J654*0.1</f>
        <v>56.05</v>
      </c>
      <c r="Q654" s="41" t="n">
        <v>0</v>
      </c>
      <c r="R654" s="50" t="n">
        <v>590</v>
      </c>
      <c r="S654" s="41" t="n">
        <f aca="false">J654</f>
        <v>560.5</v>
      </c>
      <c r="T654" s="41" t="n">
        <v>0</v>
      </c>
      <c r="U654" s="41" t="n">
        <v>0</v>
      </c>
      <c r="V654" s="42" t="n">
        <v>1</v>
      </c>
      <c r="W654" s="47" t="n">
        <v>560.5</v>
      </c>
      <c r="X654" s="43" t="s">
        <v>41</v>
      </c>
      <c r="Y654" s="43" t="s">
        <v>41</v>
      </c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  <c r="CM654" s="44"/>
      <c r="CN654" s="44"/>
      <c r="CO654" s="44"/>
      <c r="CP654" s="44"/>
      <c r="CQ654" s="44"/>
      <c r="CR654" s="44"/>
      <c r="CS654" s="44"/>
      <c r="CT654" s="44"/>
      <c r="CU654" s="44"/>
      <c r="CV654" s="44"/>
    </row>
    <row r="655" customFormat="false" ht="39.6" hidden="false" customHeight="false" outlineLevel="0" collapsed="false">
      <c r="A655" s="1" t="s">
        <v>861</v>
      </c>
      <c r="B655" s="1" t="s">
        <v>907</v>
      </c>
      <c r="C655" s="1" t="s">
        <v>916</v>
      </c>
      <c r="D655" s="1" t="s">
        <v>862</v>
      </c>
      <c r="E655" s="1" t="s">
        <v>787</v>
      </c>
      <c r="F655" s="68" t="s">
        <v>1130</v>
      </c>
      <c r="G655" s="65" t="s">
        <v>1131</v>
      </c>
      <c r="H655" s="50" t="s">
        <v>41</v>
      </c>
      <c r="I655" s="47" t="n">
        <v>746.7</v>
      </c>
      <c r="J655" s="47" t="n">
        <v>746.7</v>
      </c>
      <c r="K655" s="41" t="n">
        <f aca="false">J655*0.15</f>
        <v>112.005</v>
      </c>
      <c r="L655" s="41" t="n">
        <f aca="false">J655:J1561</f>
        <v>746.7</v>
      </c>
      <c r="M655" s="41" t="n">
        <v>125</v>
      </c>
      <c r="N655" s="41" t="n">
        <v>0</v>
      </c>
      <c r="O655" s="41" t="n">
        <f aca="false">J655*0.1</f>
        <v>74.67</v>
      </c>
      <c r="P655" s="41" t="n">
        <f aca="false">J655*0.1</f>
        <v>74.67</v>
      </c>
      <c r="Q655" s="41" t="n">
        <v>0</v>
      </c>
      <c r="R655" s="50" t="n">
        <v>786</v>
      </c>
      <c r="S655" s="41" t="n">
        <f aca="false">J655</f>
        <v>746.7</v>
      </c>
      <c r="T655" s="41" t="n">
        <v>0</v>
      </c>
      <c r="U655" s="41" t="n">
        <v>0</v>
      </c>
      <c r="V655" s="42" t="n">
        <v>1</v>
      </c>
      <c r="W655" s="47" t="n">
        <v>746.7</v>
      </c>
      <c r="X655" s="43" t="s">
        <v>41</v>
      </c>
      <c r="Y655" s="43" t="s">
        <v>41</v>
      </c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  <c r="CM655" s="44"/>
      <c r="CN655" s="44"/>
      <c r="CO655" s="44"/>
      <c r="CP655" s="44"/>
      <c r="CQ655" s="44"/>
      <c r="CR655" s="44"/>
      <c r="CS655" s="44"/>
      <c r="CT655" s="44"/>
      <c r="CU655" s="44"/>
      <c r="CV655" s="44"/>
    </row>
    <row r="656" customFormat="false" ht="39.6" hidden="false" customHeight="false" outlineLevel="0" collapsed="false">
      <c r="A656" s="1" t="s">
        <v>861</v>
      </c>
      <c r="B656" s="1" t="s">
        <v>907</v>
      </c>
      <c r="C656" s="1" t="s">
        <v>919</v>
      </c>
      <c r="D656" s="1" t="s">
        <v>862</v>
      </c>
      <c r="E656" s="1" t="s">
        <v>787</v>
      </c>
      <c r="F656" s="68" t="s">
        <v>1132</v>
      </c>
      <c r="G656" s="65" t="s">
        <v>1133</v>
      </c>
      <c r="H656" s="50" t="s">
        <v>41</v>
      </c>
      <c r="I656" s="47" t="n">
        <v>933.85</v>
      </c>
      <c r="J656" s="47" t="n">
        <v>933.85</v>
      </c>
      <c r="K656" s="41" t="n">
        <f aca="false">J656*0.15</f>
        <v>140.0775</v>
      </c>
      <c r="L656" s="41" t="n">
        <f aca="false">J656:J1562</f>
        <v>933.85</v>
      </c>
      <c r="M656" s="41" t="n">
        <v>125</v>
      </c>
      <c r="N656" s="41" t="n">
        <v>0</v>
      </c>
      <c r="O656" s="41" t="n">
        <f aca="false">J656*0.1</f>
        <v>93.385</v>
      </c>
      <c r="P656" s="41" t="n">
        <f aca="false">J656*0.1</f>
        <v>93.385</v>
      </c>
      <c r="Q656" s="41" t="n">
        <v>0</v>
      </c>
      <c r="R656" s="50" t="n">
        <v>983</v>
      </c>
      <c r="S656" s="41" t="n">
        <f aca="false">J656</f>
        <v>933.85</v>
      </c>
      <c r="T656" s="41" t="n">
        <v>0</v>
      </c>
      <c r="U656" s="41" t="n">
        <v>0</v>
      </c>
      <c r="V656" s="42" t="n">
        <v>1</v>
      </c>
      <c r="W656" s="47" t="n">
        <v>933.85</v>
      </c>
      <c r="X656" s="43" t="s">
        <v>41</v>
      </c>
      <c r="Y656" s="43" t="s">
        <v>41</v>
      </c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  <c r="CM656" s="44"/>
      <c r="CN656" s="44"/>
      <c r="CO656" s="44"/>
      <c r="CP656" s="44"/>
      <c r="CQ656" s="44"/>
      <c r="CR656" s="44"/>
      <c r="CS656" s="44"/>
      <c r="CT656" s="44"/>
      <c r="CU656" s="44"/>
      <c r="CV656" s="44"/>
    </row>
    <row r="657" customFormat="false" ht="66" hidden="false" customHeight="false" outlineLevel="0" collapsed="false">
      <c r="A657" s="1" t="s">
        <v>861</v>
      </c>
      <c r="B657" s="1" t="s">
        <v>41</v>
      </c>
      <c r="C657" s="1" t="s">
        <v>41</v>
      </c>
      <c r="D657" s="1" t="s">
        <v>862</v>
      </c>
      <c r="E657" s="1" t="s">
        <v>876</v>
      </c>
      <c r="F657" s="78" t="s">
        <v>1134</v>
      </c>
      <c r="G657" s="67" t="s">
        <v>1135</v>
      </c>
      <c r="H657" s="39" t="n">
        <v>406</v>
      </c>
      <c r="I657" s="47" t="n">
        <v>365.4</v>
      </c>
      <c r="J657" s="47" t="n">
        <v>365.4</v>
      </c>
      <c r="K657" s="41" t="n">
        <f aca="false">J657*0.15</f>
        <v>54.81</v>
      </c>
      <c r="L657" s="41" t="n">
        <f aca="false">J657:J1563</f>
        <v>365.4</v>
      </c>
      <c r="M657" s="41" t="n">
        <v>125</v>
      </c>
      <c r="N657" s="41" t="n">
        <v>0</v>
      </c>
      <c r="O657" s="41" t="n">
        <f aca="false">J657*0.1</f>
        <v>36.54</v>
      </c>
      <c r="P657" s="41" t="n">
        <f aca="false">J657*0.1</f>
        <v>36.54</v>
      </c>
      <c r="Q657" s="41" t="n">
        <v>0</v>
      </c>
      <c r="R657" s="1" t="s">
        <v>41</v>
      </c>
      <c r="S657" s="41" t="n">
        <f aca="false">J657</f>
        <v>365.4</v>
      </c>
      <c r="T657" s="41" t="n">
        <v>0</v>
      </c>
      <c r="U657" s="41" t="n">
        <v>0</v>
      </c>
      <c r="V657" s="42" t="n">
        <v>1</v>
      </c>
      <c r="W657" s="47" t="n">
        <v>365.4</v>
      </c>
      <c r="X657" s="43" t="s">
        <v>41</v>
      </c>
      <c r="Y657" s="43" t="s">
        <v>41</v>
      </c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  <c r="CM657" s="44"/>
      <c r="CN657" s="44"/>
      <c r="CO657" s="44"/>
      <c r="CP657" s="44"/>
      <c r="CQ657" s="44"/>
      <c r="CR657" s="44"/>
      <c r="CS657" s="44"/>
      <c r="CT657" s="44"/>
      <c r="CU657" s="44"/>
      <c r="CV657" s="44"/>
    </row>
    <row r="658" customFormat="false" ht="66" hidden="false" customHeight="false" outlineLevel="0" collapsed="false">
      <c r="A658" s="1" t="s">
        <v>861</v>
      </c>
      <c r="B658" s="1" t="s">
        <v>41</v>
      </c>
      <c r="C658" s="1" t="s">
        <v>41</v>
      </c>
      <c r="D658" s="1" t="s">
        <v>862</v>
      </c>
      <c r="E658" s="1" t="s">
        <v>876</v>
      </c>
      <c r="F658" s="78" t="s">
        <v>1136</v>
      </c>
      <c r="G658" s="67" t="s">
        <v>1137</v>
      </c>
      <c r="H658" s="39" t="n">
        <v>691</v>
      </c>
      <c r="I658" s="47" t="n">
        <v>621.9</v>
      </c>
      <c r="J658" s="47" t="n">
        <v>621.9</v>
      </c>
      <c r="K658" s="41" t="n">
        <f aca="false">J658*0.15</f>
        <v>93.285</v>
      </c>
      <c r="L658" s="41" t="n">
        <f aca="false">J658:J1564</f>
        <v>621.9</v>
      </c>
      <c r="M658" s="41" t="n">
        <v>125</v>
      </c>
      <c r="N658" s="41" t="n">
        <v>0</v>
      </c>
      <c r="O658" s="41" t="n">
        <f aca="false">J658*0.1</f>
        <v>62.19</v>
      </c>
      <c r="P658" s="41" t="n">
        <f aca="false">J658*0.1</f>
        <v>62.19</v>
      </c>
      <c r="Q658" s="41" t="n">
        <v>0</v>
      </c>
      <c r="R658" s="1" t="s">
        <v>41</v>
      </c>
      <c r="S658" s="41" t="n">
        <f aca="false">J658</f>
        <v>621.9</v>
      </c>
      <c r="T658" s="41" t="n">
        <v>0</v>
      </c>
      <c r="U658" s="41" t="n">
        <v>0</v>
      </c>
      <c r="V658" s="42" t="n">
        <v>1</v>
      </c>
      <c r="W658" s="47" t="n">
        <v>621.9</v>
      </c>
      <c r="X658" s="43" t="s">
        <v>41</v>
      </c>
      <c r="Y658" s="43" t="s">
        <v>41</v>
      </c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  <c r="CM658" s="44"/>
      <c r="CN658" s="44"/>
      <c r="CO658" s="44"/>
      <c r="CP658" s="44"/>
      <c r="CQ658" s="44"/>
      <c r="CR658" s="44"/>
      <c r="CS658" s="44"/>
      <c r="CT658" s="44"/>
      <c r="CU658" s="44"/>
      <c r="CV658" s="44"/>
    </row>
    <row r="659" customFormat="false" ht="66" hidden="false" customHeight="false" outlineLevel="0" collapsed="false">
      <c r="A659" s="1" t="s">
        <v>861</v>
      </c>
      <c r="B659" s="1" t="s">
        <v>41</v>
      </c>
      <c r="C659" s="1" t="s">
        <v>41</v>
      </c>
      <c r="D659" s="1" t="s">
        <v>862</v>
      </c>
      <c r="E659" s="1" t="s">
        <v>876</v>
      </c>
      <c r="F659" s="78" t="s">
        <v>1138</v>
      </c>
      <c r="G659" s="67" t="s">
        <v>1139</v>
      </c>
      <c r="H659" s="39" t="n">
        <v>975</v>
      </c>
      <c r="I659" s="47" t="n">
        <v>877.5</v>
      </c>
      <c r="J659" s="47" t="n">
        <v>877.5</v>
      </c>
      <c r="K659" s="41" t="n">
        <f aca="false">J659*0.15</f>
        <v>131.625</v>
      </c>
      <c r="L659" s="41" t="n">
        <f aca="false">J659:J1565</f>
        <v>877.5</v>
      </c>
      <c r="M659" s="41" t="n">
        <v>125</v>
      </c>
      <c r="N659" s="41" t="n">
        <v>0</v>
      </c>
      <c r="O659" s="41" t="n">
        <f aca="false">J659*0.1</f>
        <v>87.75</v>
      </c>
      <c r="P659" s="41" t="n">
        <f aca="false">J659*0.1</f>
        <v>87.75</v>
      </c>
      <c r="Q659" s="41" t="n">
        <v>0</v>
      </c>
      <c r="R659" s="1" t="s">
        <v>41</v>
      </c>
      <c r="S659" s="41" t="n">
        <f aca="false">J659</f>
        <v>877.5</v>
      </c>
      <c r="T659" s="41" t="n">
        <v>0</v>
      </c>
      <c r="U659" s="41" t="n">
        <v>0</v>
      </c>
      <c r="V659" s="42" t="n">
        <v>1</v>
      </c>
      <c r="W659" s="47" t="n">
        <v>877.5</v>
      </c>
      <c r="X659" s="43" t="s">
        <v>41</v>
      </c>
      <c r="Y659" s="43" t="s">
        <v>41</v>
      </c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  <c r="CM659" s="44"/>
      <c r="CN659" s="44"/>
      <c r="CO659" s="44"/>
      <c r="CP659" s="44"/>
      <c r="CQ659" s="44"/>
      <c r="CR659" s="44"/>
      <c r="CS659" s="44"/>
      <c r="CT659" s="44"/>
      <c r="CU659" s="44"/>
      <c r="CV659" s="44"/>
    </row>
    <row r="660" customFormat="false" ht="66" hidden="false" customHeight="false" outlineLevel="0" collapsed="false">
      <c r="A660" s="1" t="s">
        <v>861</v>
      </c>
      <c r="B660" s="1" t="s">
        <v>41</v>
      </c>
      <c r="C660" s="1" t="s">
        <v>41</v>
      </c>
      <c r="D660" s="1" t="s">
        <v>862</v>
      </c>
      <c r="E660" s="1" t="s">
        <v>876</v>
      </c>
      <c r="F660" s="78" t="s">
        <v>1140</v>
      </c>
      <c r="G660" s="67" t="s">
        <v>1141</v>
      </c>
      <c r="H660" s="39" t="n">
        <v>1300</v>
      </c>
      <c r="I660" s="47" t="n">
        <v>1170</v>
      </c>
      <c r="J660" s="47" t="n">
        <v>1170</v>
      </c>
      <c r="K660" s="41" t="n">
        <f aca="false">J660*0.15</f>
        <v>175.5</v>
      </c>
      <c r="L660" s="41" t="n">
        <f aca="false">J660:J1566</f>
        <v>1170</v>
      </c>
      <c r="M660" s="41" t="n">
        <v>125</v>
      </c>
      <c r="N660" s="41" t="n">
        <v>0</v>
      </c>
      <c r="O660" s="41" t="n">
        <f aca="false">J660*0.1</f>
        <v>117</v>
      </c>
      <c r="P660" s="41" t="n">
        <f aca="false">J660*0.1</f>
        <v>117</v>
      </c>
      <c r="Q660" s="41" t="n">
        <v>0</v>
      </c>
      <c r="R660" s="1" t="s">
        <v>41</v>
      </c>
      <c r="S660" s="41" t="n">
        <f aca="false">J660</f>
        <v>1170</v>
      </c>
      <c r="T660" s="41" t="n">
        <v>0</v>
      </c>
      <c r="U660" s="41" t="n">
        <v>0</v>
      </c>
      <c r="V660" s="42" t="n">
        <v>1</v>
      </c>
      <c r="W660" s="47" t="n">
        <v>1170</v>
      </c>
      <c r="X660" s="43" t="s">
        <v>41</v>
      </c>
      <c r="Y660" s="43" t="s">
        <v>41</v>
      </c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  <c r="CM660" s="44"/>
      <c r="CN660" s="44"/>
      <c r="CO660" s="44"/>
      <c r="CP660" s="44"/>
      <c r="CQ660" s="44"/>
      <c r="CR660" s="44"/>
      <c r="CS660" s="44"/>
      <c r="CT660" s="44"/>
      <c r="CU660" s="44"/>
      <c r="CV660" s="44"/>
    </row>
    <row r="661" customFormat="false" ht="66" hidden="false" customHeight="false" outlineLevel="0" collapsed="false">
      <c r="A661" s="1" t="s">
        <v>861</v>
      </c>
      <c r="B661" s="1" t="s">
        <v>41</v>
      </c>
      <c r="C661" s="1" t="s">
        <v>41</v>
      </c>
      <c r="D661" s="1" t="s">
        <v>862</v>
      </c>
      <c r="E661" s="1" t="s">
        <v>876</v>
      </c>
      <c r="F661" s="78" t="s">
        <v>1142</v>
      </c>
      <c r="G661" s="65" t="s">
        <v>1143</v>
      </c>
      <c r="H661" s="39" t="n">
        <v>1625</v>
      </c>
      <c r="I661" s="47" t="n">
        <v>1462.5</v>
      </c>
      <c r="J661" s="47" t="n">
        <v>1462.5</v>
      </c>
      <c r="K661" s="41" t="n">
        <f aca="false">J661*0.15</f>
        <v>219.375</v>
      </c>
      <c r="L661" s="41" t="n">
        <f aca="false">J661:J1567</f>
        <v>1462.5</v>
      </c>
      <c r="M661" s="41" t="n">
        <v>125</v>
      </c>
      <c r="N661" s="41" t="n">
        <v>0</v>
      </c>
      <c r="O661" s="41" t="n">
        <f aca="false">J661*0.1</f>
        <v>146.25</v>
      </c>
      <c r="P661" s="41" t="n">
        <f aca="false">J661*0.1</f>
        <v>146.25</v>
      </c>
      <c r="Q661" s="41" t="n">
        <v>0</v>
      </c>
      <c r="R661" s="1" t="s">
        <v>41</v>
      </c>
      <c r="S661" s="41" t="n">
        <f aca="false">J661</f>
        <v>1462.5</v>
      </c>
      <c r="T661" s="41" t="n">
        <v>0</v>
      </c>
      <c r="U661" s="41" t="n">
        <v>0</v>
      </c>
      <c r="V661" s="42" t="n">
        <v>1</v>
      </c>
      <c r="W661" s="47" t="n">
        <v>1462.5</v>
      </c>
      <c r="X661" s="43" t="s">
        <v>41</v>
      </c>
      <c r="Y661" s="43" t="s">
        <v>41</v>
      </c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  <c r="CM661" s="44"/>
      <c r="CN661" s="44"/>
      <c r="CO661" s="44"/>
      <c r="CP661" s="44"/>
      <c r="CQ661" s="44"/>
      <c r="CR661" s="44"/>
      <c r="CS661" s="44"/>
      <c r="CT661" s="44"/>
      <c r="CU661" s="44"/>
      <c r="CV661" s="44"/>
    </row>
    <row r="662" customFormat="false" ht="39.6" hidden="false" customHeight="false" outlineLevel="0" collapsed="false">
      <c r="A662" s="1" t="s">
        <v>861</v>
      </c>
      <c r="B662" s="1" t="s">
        <v>41</v>
      </c>
      <c r="C662" s="1" t="s">
        <v>41</v>
      </c>
      <c r="D662" s="1" t="s">
        <v>862</v>
      </c>
      <c r="E662" s="1" t="s">
        <v>876</v>
      </c>
      <c r="F662" s="78" t="s">
        <v>1144</v>
      </c>
      <c r="G662" s="67" t="s">
        <v>1145</v>
      </c>
      <c r="H662" s="39" t="n">
        <v>198</v>
      </c>
      <c r="I662" s="47" t="n">
        <v>178.2</v>
      </c>
      <c r="J662" s="47" t="n">
        <v>178.2</v>
      </c>
      <c r="K662" s="41" t="n">
        <f aca="false">J662*0.15</f>
        <v>26.73</v>
      </c>
      <c r="L662" s="41" t="n">
        <f aca="false">J662:J1568</f>
        <v>178.2</v>
      </c>
      <c r="M662" s="41" t="n">
        <v>125</v>
      </c>
      <c r="N662" s="41" t="n">
        <v>0</v>
      </c>
      <c r="O662" s="41" t="n">
        <f aca="false">J662*0.1</f>
        <v>17.82</v>
      </c>
      <c r="P662" s="41" t="n">
        <f aca="false">J662*0.1</f>
        <v>17.82</v>
      </c>
      <c r="Q662" s="41" t="n">
        <v>0</v>
      </c>
      <c r="R662" s="1" t="s">
        <v>41</v>
      </c>
      <c r="S662" s="41" t="n">
        <f aca="false">J662</f>
        <v>178.2</v>
      </c>
      <c r="T662" s="41" t="n">
        <v>0</v>
      </c>
      <c r="U662" s="41" t="n">
        <v>0</v>
      </c>
      <c r="V662" s="42" t="n">
        <v>1</v>
      </c>
      <c r="W662" s="47" t="n">
        <v>178.2</v>
      </c>
      <c r="X662" s="43" t="s">
        <v>41</v>
      </c>
      <c r="Y662" s="43" t="s">
        <v>41</v>
      </c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  <c r="CM662" s="44"/>
      <c r="CN662" s="44"/>
      <c r="CO662" s="44"/>
      <c r="CP662" s="44"/>
      <c r="CQ662" s="44"/>
      <c r="CR662" s="44"/>
      <c r="CS662" s="44"/>
      <c r="CT662" s="44"/>
      <c r="CU662" s="44"/>
      <c r="CV662" s="44"/>
    </row>
    <row r="663" customFormat="false" ht="92.4" hidden="false" customHeight="false" outlineLevel="0" collapsed="false">
      <c r="A663" s="1" t="s">
        <v>861</v>
      </c>
      <c r="B663" s="1" t="s">
        <v>41</v>
      </c>
      <c r="C663" s="1" t="s">
        <v>41</v>
      </c>
      <c r="D663" s="1" t="s">
        <v>862</v>
      </c>
      <c r="E663" s="1" t="s">
        <v>876</v>
      </c>
      <c r="F663" s="73" t="s">
        <v>1146</v>
      </c>
      <c r="G663" s="74" t="s">
        <v>945</v>
      </c>
      <c r="H663" s="39" t="n">
        <v>125</v>
      </c>
      <c r="I663" s="47" t="n">
        <v>112.5</v>
      </c>
      <c r="J663" s="47" t="n">
        <v>112.5</v>
      </c>
      <c r="K663" s="41" t="n">
        <f aca="false">J663*0.15</f>
        <v>16.875</v>
      </c>
      <c r="L663" s="41" t="n">
        <f aca="false">J663:J1569</f>
        <v>112.5</v>
      </c>
      <c r="M663" s="41" t="n">
        <v>125</v>
      </c>
      <c r="N663" s="41" t="n">
        <v>0</v>
      </c>
      <c r="O663" s="41" t="n">
        <f aca="false">J663*0.1</f>
        <v>11.25</v>
      </c>
      <c r="P663" s="41" t="n">
        <f aca="false">J663*0.1</f>
        <v>11.25</v>
      </c>
      <c r="Q663" s="41" t="n">
        <v>0</v>
      </c>
      <c r="R663" s="1" t="s">
        <v>41</v>
      </c>
      <c r="S663" s="41" t="n">
        <f aca="false">J663</f>
        <v>112.5</v>
      </c>
      <c r="T663" s="41" t="n">
        <v>0</v>
      </c>
      <c r="U663" s="41" t="n">
        <v>0</v>
      </c>
      <c r="V663" s="42" t="n">
        <v>1</v>
      </c>
      <c r="W663" s="47" t="n">
        <v>112.5</v>
      </c>
      <c r="X663" s="43" t="s">
        <v>41</v>
      </c>
      <c r="Y663" s="43" t="s">
        <v>41</v>
      </c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  <c r="CM663" s="44"/>
      <c r="CN663" s="44"/>
      <c r="CO663" s="44"/>
      <c r="CP663" s="44"/>
      <c r="CQ663" s="44"/>
      <c r="CR663" s="44"/>
      <c r="CS663" s="44"/>
      <c r="CT663" s="44"/>
      <c r="CU663" s="44"/>
      <c r="CV663" s="44"/>
    </row>
    <row r="664" customFormat="false" ht="52.8" hidden="false" customHeight="false" outlineLevel="0" collapsed="false">
      <c r="A664" s="1" t="s">
        <v>861</v>
      </c>
      <c r="B664" s="1" t="s">
        <v>41</v>
      </c>
      <c r="C664" s="1" t="s">
        <v>41</v>
      </c>
      <c r="D664" s="1" t="s">
        <v>862</v>
      </c>
      <c r="E664" s="1" t="s">
        <v>238</v>
      </c>
      <c r="F664" s="75" t="s">
        <v>1147</v>
      </c>
      <c r="G664" s="76" t="s">
        <v>1148</v>
      </c>
      <c r="H664" s="39" t="n">
        <v>325</v>
      </c>
      <c r="I664" s="47" t="n">
        <v>292.5</v>
      </c>
      <c r="J664" s="47" t="n">
        <v>292.5</v>
      </c>
      <c r="K664" s="41" t="n">
        <f aca="false">J664*0.15</f>
        <v>43.875</v>
      </c>
      <c r="L664" s="41" t="n">
        <f aca="false">J664:J1570</f>
        <v>292.5</v>
      </c>
      <c r="M664" s="41" t="n">
        <v>125</v>
      </c>
      <c r="N664" s="41" t="n">
        <v>0</v>
      </c>
      <c r="O664" s="41" t="n">
        <f aca="false">J664*0.1</f>
        <v>29.25</v>
      </c>
      <c r="P664" s="41" t="n">
        <f aca="false">J664*0.1</f>
        <v>29.25</v>
      </c>
      <c r="Q664" s="41" t="n">
        <v>0</v>
      </c>
      <c r="R664" s="1" t="s">
        <v>41</v>
      </c>
      <c r="S664" s="41" t="n">
        <f aca="false">J664</f>
        <v>292.5</v>
      </c>
      <c r="T664" s="41" t="n">
        <v>0</v>
      </c>
      <c r="U664" s="41" t="n">
        <v>0</v>
      </c>
      <c r="V664" s="42" t="n">
        <v>1</v>
      </c>
      <c r="W664" s="47" t="n">
        <v>292.5</v>
      </c>
      <c r="X664" s="43" t="s">
        <v>41</v>
      </c>
      <c r="Y664" s="43" t="s">
        <v>41</v>
      </c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  <c r="CM664" s="44"/>
      <c r="CN664" s="44"/>
      <c r="CO664" s="44"/>
      <c r="CP664" s="44"/>
      <c r="CQ664" s="44"/>
      <c r="CR664" s="44"/>
      <c r="CS664" s="44"/>
      <c r="CT664" s="44"/>
      <c r="CU664" s="44"/>
      <c r="CV664" s="44"/>
    </row>
    <row r="665" customFormat="false" ht="26.4" hidden="false" customHeight="false" outlineLevel="0" collapsed="false">
      <c r="A665" s="1" t="s">
        <v>861</v>
      </c>
      <c r="B665" s="1" t="s">
        <v>41</v>
      </c>
      <c r="C665" s="1" t="s">
        <v>41</v>
      </c>
      <c r="D665" s="1" t="s">
        <v>862</v>
      </c>
      <c r="E665" s="1" t="s">
        <v>863</v>
      </c>
      <c r="F665" s="78" t="s">
        <v>1149</v>
      </c>
      <c r="G665" s="51" t="s">
        <v>1150</v>
      </c>
      <c r="H665" s="39" t="n">
        <v>1245</v>
      </c>
      <c r="I665" s="47" t="n">
        <v>1120.5</v>
      </c>
      <c r="J665" s="47" t="n">
        <v>1120.5</v>
      </c>
      <c r="K665" s="41" t="n">
        <f aca="false">J665*0.15</f>
        <v>168.075</v>
      </c>
      <c r="L665" s="41" t="n">
        <f aca="false">J665:J1571</f>
        <v>1120.5</v>
      </c>
      <c r="M665" s="41" t="n">
        <v>125</v>
      </c>
      <c r="N665" s="41" t="n">
        <v>0</v>
      </c>
      <c r="O665" s="41" t="n">
        <f aca="false">J665*0.1</f>
        <v>112.05</v>
      </c>
      <c r="P665" s="41" t="n">
        <f aca="false">J665*0.1</f>
        <v>112.05</v>
      </c>
      <c r="Q665" s="41" t="n">
        <v>0</v>
      </c>
      <c r="R665" s="1" t="s">
        <v>41</v>
      </c>
      <c r="S665" s="41" t="n">
        <f aca="false">J665</f>
        <v>1120.5</v>
      </c>
      <c r="T665" s="41" t="n">
        <v>0</v>
      </c>
      <c r="U665" s="41" t="n">
        <v>0</v>
      </c>
      <c r="V665" s="42" t="n">
        <v>1</v>
      </c>
      <c r="W665" s="47" t="n">
        <v>1120.5</v>
      </c>
      <c r="X665" s="43" t="s">
        <v>41</v>
      </c>
      <c r="Y665" s="43" t="s">
        <v>41</v>
      </c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  <c r="CM665" s="44"/>
      <c r="CN665" s="44"/>
      <c r="CO665" s="44"/>
      <c r="CP665" s="44"/>
      <c r="CQ665" s="44"/>
      <c r="CR665" s="44"/>
      <c r="CS665" s="44"/>
      <c r="CT665" s="44"/>
      <c r="CU665" s="44"/>
      <c r="CV665" s="44"/>
    </row>
    <row r="666" customFormat="false" ht="52.8" hidden="false" customHeight="false" outlineLevel="0" collapsed="false">
      <c r="A666" s="1" t="s">
        <v>861</v>
      </c>
      <c r="B666" s="1" t="s">
        <v>41</v>
      </c>
      <c r="C666" s="1" t="s">
        <v>41</v>
      </c>
      <c r="D666" s="1" t="s">
        <v>862</v>
      </c>
      <c r="E666" s="1" t="s">
        <v>863</v>
      </c>
      <c r="F666" s="78" t="s">
        <v>1151</v>
      </c>
      <c r="G666" s="67" t="s">
        <v>1152</v>
      </c>
      <c r="H666" s="39" t="n">
        <v>1865</v>
      </c>
      <c r="I666" s="47" t="n">
        <v>1678.5</v>
      </c>
      <c r="J666" s="47" t="n">
        <v>1678.5</v>
      </c>
      <c r="K666" s="41" t="n">
        <f aca="false">J666*0.15</f>
        <v>251.775</v>
      </c>
      <c r="L666" s="41" t="n">
        <f aca="false">J666:J1572</f>
        <v>1678.5</v>
      </c>
      <c r="M666" s="41" t="n">
        <v>125</v>
      </c>
      <c r="N666" s="41" t="n">
        <v>0</v>
      </c>
      <c r="O666" s="41" t="n">
        <f aca="false">J666*0.1</f>
        <v>167.85</v>
      </c>
      <c r="P666" s="41" t="n">
        <f aca="false">J666*0.1</f>
        <v>167.85</v>
      </c>
      <c r="Q666" s="41" t="n">
        <v>0</v>
      </c>
      <c r="R666" s="1" t="s">
        <v>41</v>
      </c>
      <c r="S666" s="41" t="n">
        <f aca="false">J666</f>
        <v>1678.5</v>
      </c>
      <c r="T666" s="41" t="n">
        <v>0</v>
      </c>
      <c r="U666" s="41" t="n">
        <v>0</v>
      </c>
      <c r="V666" s="42" t="n">
        <v>1</v>
      </c>
      <c r="W666" s="47" t="n">
        <v>1678.5</v>
      </c>
      <c r="X666" s="43" t="s">
        <v>41</v>
      </c>
      <c r="Y666" s="43" t="s">
        <v>41</v>
      </c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  <c r="CM666" s="44"/>
      <c r="CN666" s="44"/>
      <c r="CO666" s="44"/>
      <c r="CP666" s="44"/>
      <c r="CQ666" s="44"/>
      <c r="CR666" s="44"/>
      <c r="CS666" s="44"/>
      <c r="CT666" s="44"/>
      <c r="CU666" s="44"/>
      <c r="CV666" s="44"/>
    </row>
    <row r="667" customFormat="false" ht="66" hidden="false" customHeight="false" outlineLevel="0" collapsed="false">
      <c r="A667" s="1" t="s">
        <v>861</v>
      </c>
      <c r="B667" s="1" t="s">
        <v>41</v>
      </c>
      <c r="C667" s="1" t="s">
        <v>41</v>
      </c>
      <c r="D667" s="1" t="s">
        <v>862</v>
      </c>
      <c r="E667" s="1" t="s">
        <v>863</v>
      </c>
      <c r="F667" s="78" t="s">
        <v>1153</v>
      </c>
      <c r="G667" s="80" t="s">
        <v>1154</v>
      </c>
      <c r="H667" s="39" t="n">
        <v>2117</v>
      </c>
      <c r="I667" s="47" t="n">
        <v>1905.3</v>
      </c>
      <c r="J667" s="47" t="n">
        <v>1905.3</v>
      </c>
      <c r="K667" s="41" t="n">
        <f aca="false">J667*0.15</f>
        <v>285.795</v>
      </c>
      <c r="L667" s="41" t="n">
        <f aca="false">J667:J1573</f>
        <v>1905.3</v>
      </c>
      <c r="M667" s="41" t="n">
        <v>125</v>
      </c>
      <c r="N667" s="41" t="n">
        <v>0</v>
      </c>
      <c r="O667" s="41" t="n">
        <f aca="false">J667*0.1</f>
        <v>190.53</v>
      </c>
      <c r="P667" s="41" t="n">
        <f aca="false">J667*0.1</f>
        <v>190.53</v>
      </c>
      <c r="Q667" s="41" t="n">
        <v>0</v>
      </c>
      <c r="R667" s="1" t="s">
        <v>41</v>
      </c>
      <c r="S667" s="41" t="n">
        <f aca="false">J667</f>
        <v>1905.3</v>
      </c>
      <c r="T667" s="41" t="n">
        <v>0</v>
      </c>
      <c r="U667" s="41" t="n">
        <v>0</v>
      </c>
      <c r="V667" s="42" t="n">
        <v>1</v>
      </c>
      <c r="W667" s="47" t="n">
        <v>1905.3</v>
      </c>
      <c r="X667" s="43" t="s">
        <v>41</v>
      </c>
      <c r="Y667" s="43" t="s">
        <v>41</v>
      </c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  <c r="CM667" s="44"/>
      <c r="CN667" s="44"/>
      <c r="CO667" s="44"/>
      <c r="CP667" s="44"/>
      <c r="CQ667" s="44"/>
      <c r="CR667" s="44"/>
      <c r="CS667" s="44"/>
      <c r="CT667" s="44"/>
      <c r="CU667" s="44"/>
      <c r="CV667" s="44"/>
    </row>
    <row r="668" customFormat="false" ht="39.6" hidden="false" customHeight="false" outlineLevel="0" collapsed="false">
      <c r="A668" s="1" t="s">
        <v>861</v>
      </c>
      <c r="B668" s="1" t="s">
        <v>41</v>
      </c>
      <c r="C668" s="1" t="s">
        <v>41</v>
      </c>
      <c r="D668" s="1" t="s">
        <v>862</v>
      </c>
      <c r="E668" s="1" t="s">
        <v>863</v>
      </c>
      <c r="F668" s="78" t="s">
        <v>1155</v>
      </c>
      <c r="G668" s="65" t="s">
        <v>1156</v>
      </c>
      <c r="H668" s="39" t="n">
        <v>872</v>
      </c>
      <c r="I668" s="47" t="n">
        <v>784.8</v>
      </c>
      <c r="J668" s="47" t="n">
        <v>784.8</v>
      </c>
      <c r="K668" s="41" t="n">
        <f aca="false">J668*0.15</f>
        <v>117.72</v>
      </c>
      <c r="L668" s="41" t="n">
        <f aca="false">J668:J1574</f>
        <v>784.8</v>
      </c>
      <c r="M668" s="41" t="n">
        <v>125</v>
      </c>
      <c r="N668" s="41" t="n">
        <v>0</v>
      </c>
      <c r="O668" s="41" t="n">
        <f aca="false">J668*0.1</f>
        <v>78.48</v>
      </c>
      <c r="P668" s="41" t="n">
        <f aca="false">J668*0.1</f>
        <v>78.48</v>
      </c>
      <c r="Q668" s="41" t="n">
        <v>0</v>
      </c>
      <c r="R668" s="1" t="s">
        <v>41</v>
      </c>
      <c r="S668" s="41" t="n">
        <f aca="false">J668</f>
        <v>784.8</v>
      </c>
      <c r="T668" s="41" t="n">
        <v>0</v>
      </c>
      <c r="U668" s="41" t="n">
        <v>0</v>
      </c>
      <c r="V668" s="42" t="n">
        <v>1</v>
      </c>
      <c r="W668" s="47" t="n">
        <v>784.8</v>
      </c>
      <c r="X668" s="43" t="s">
        <v>41</v>
      </c>
      <c r="Y668" s="43" t="s">
        <v>41</v>
      </c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  <c r="CM668" s="44"/>
      <c r="CN668" s="44"/>
      <c r="CO668" s="44"/>
      <c r="CP668" s="44"/>
      <c r="CQ668" s="44"/>
      <c r="CR668" s="44"/>
      <c r="CS668" s="44"/>
      <c r="CT668" s="44"/>
      <c r="CU668" s="44"/>
      <c r="CV668" s="44"/>
    </row>
    <row r="669" customFormat="false" ht="39.6" hidden="false" customHeight="false" outlineLevel="0" collapsed="false">
      <c r="A669" s="1" t="s">
        <v>861</v>
      </c>
      <c r="B669" s="1" t="s">
        <v>41</v>
      </c>
      <c r="C669" s="1" t="s">
        <v>41</v>
      </c>
      <c r="D669" s="1" t="s">
        <v>862</v>
      </c>
      <c r="E669" s="1" t="s">
        <v>863</v>
      </c>
      <c r="F669" s="78" t="s">
        <v>1157</v>
      </c>
      <c r="G669" s="80" t="s">
        <v>1158</v>
      </c>
      <c r="H669" s="39" t="n">
        <v>1457</v>
      </c>
      <c r="I669" s="47" t="n">
        <v>1311.3</v>
      </c>
      <c r="J669" s="47" t="n">
        <v>1311.3</v>
      </c>
      <c r="K669" s="41" t="n">
        <f aca="false">J669*0.15</f>
        <v>196.695</v>
      </c>
      <c r="L669" s="41" t="n">
        <f aca="false">J669:J1575</f>
        <v>1311.3</v>
      </c>
      <c r="M669" s="41" t="n">
        <v>125</v>
      </c>
      <c r="N669" s="41" t="n">
        <v>0</v>
      </c>
      <c r="O669" s="41" t="n">
        <f aca="false">J669*0.1</f>
        <v>131.13</v>
      </c>
      <c r="P669" s="41" t="n">
        <f aca="false">J669*0.1</f>
        <v>131.13</v>
      </c>
      <c r="Q669" s="41" t="n">
        <v>0</v>
      </c>
      <c r="R669" s="1" t="s">
        <v>41</v>
      </c>
      <c r="S669" s="41" t="n">
        <f aca="false">J669</f>
        <v>1311.3</v>
      </c>
      <c r="T669" s="41" t="n">
        <v>0</v>
      </c>
      <c r="U669" s="41" t="n">
        <v>0</v>
      </c>
      <c r="V669" s="42" t="n">
        <v>1</v>
      </c>
      <c r="W669" s="47" t="n">
        <v>1311.3</v>
      </c>
      <c r="X669" s="43" t="s">
        <v>41</v>
      </c>
      <c r="Y669" s="43" t="s">
        <v>41</v>
      </c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  <c r="CM669" s="44"/>
      <c r="CN669" s="44"/>
      <c r="CO669" s="44"/>
      <c r="CP669" s="44"/>
      <c r="CQ669" s="44"/>
      <c r="CR669" s="44"/>
      <c r="CS669" s="44"/>
      <c r="CT669" s="44"/>
      <c r="CU669" s="44"/>
      <c r="CV669" s="44"/>
    </row>
    <row r="670" customFormat="false" ht="39.6" hidden="false" customHeight="false" outlineLevel="0" collapsed="false">
      <c r="A670" s="1" t="s">
        <v>861</v>
      </c>
      <c r="B670" s="1" t="s">
        <v>41</v>
      </c>
      <c r="C670" s="1" t="s">
        <v>41</v>
      </c>
      <c r="D670" s="1" t="s">
        <v>862</v>
      </c>
      <c r="E670" s="1" t="s">
        <v>863</v>
      </c>
      <c r="F670" s="78" t="s">
        <v>1159</v>
      </c>
      <c r="G670" s="80" t="s">
        <v>1160</v>
      </c>
      <c r="H670" s="39" t="n">
        <v>1375</v>
      </c>
      <c r="I670" s="47" t="n">
        <v>1237.5</v>
      </c>
      <c r="J670" s="47" t="n">
        <v>1237.5</v>
      </c>
      <c r="K670" s="41" t="n">
        <f aca="false">J670*0.15</f>
        <v>185.625</v>
      </c>
      <c r="L670" s="41" t="n">
        <f aca="false">J670:J1576</f>
        <v>1237.5</v>
      </c>
      <c r="M670" s="41" t="n">
        <v>125</v>
      </c>
      <c r="N670" s="41" t="n">
        <v>0</v>
      </c>
      <c r="O670" s="41" t="n">
        <f aca="false">J670*0.1</f>
        <v>123.75</v>
      </c>
      <c r="P670" s="41" t="n">
        <f aca="false">J670*0.1</f>
        <v>123.75</v>
      </c>
      <c r="Q670" s="41" t="n">
        <v>0</v>
      </c>
      <c r="R670" s="1" t="s">
        <v>41</v>
      </c>
      <c r="S670" s="41" t="n">
        <f aca="false">J670</f>
        <v>1237.5</v>
      </c>
      <c r="T670" s="41" t="n">
        <v>0</v>
      </c>
      <c r="U670" s="41" t="n">
        <v>0</v>
      </c>
      <c r="V670" s="42" t="n">
        <v>1</v>
      </c>
      <c r="W670" s="47" t="n">
        <v>1237.5</v>
      </c>
      <c r="X670" s="43" t="s">
        <v>41</v>
      </c>
      <c r="Y670" s="43" t="s">
        <v>41</v>
      </c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  <c r="CM670" s="44"/>
      <c r="CN670" s="44"/>
      <c r="CO670" s="44"/>
      <c r="CP670" s="44"/>
      <c r="CQ670" s="44"/>
      <c r="CR670" s="44"/>
      <c r="CS670" s="44"/>
      <c r="CT670" s="44"/>
      <c r="CU670" s="44"/>
      <c r="CV670" s="44"/>
    </row>
    <row r="671" customFormat="false" ht="66" hidden="false" customHeight="false" outlineLevel="0" collapsed="false">
      <c r="A671" s="1" t="s">
        <v>861</v>
      </c>
      <c r="B671" s="1" t="s">
        <v>41</v>
      </c>
      <c r="C671" s="1" t="s">
        <v>41</v>
      </c>
      <c r="D671" s="1" t="s">
        <v>862</v>
      </c>
      <c r="E671" s="1" t="s">
        <v>863</v>
      </c>
      <c r="F671" s="78" t="s">
        <v>1161</v>
      </c>
      <c r="G671" s="80" t="s">
        <v>1162</v>
      </c>
      <c r="H671" s="39" t="n">
        <v>1609</v>
      </c>
      <c r="I671" s="47" t="n">
        <v>1448.1</v>
      </c>
      <c r="J671" s="47" t="n">
        <v>1448.1</v>
      </c>
      <c r="K671" s="41" t="n">
        <f aca="false">J671*0.15</f>
        <v>217.215</v>
      </c>
      <c r="L671" s="41" t="n">
        <f aca="false">J671:J1577</f>
        <v>1448.1</v>
      </c>
      <c r="M671" s="41" t="n">
        <v>125</v>
      </c>
      <c r="N671" s="41" t="n">
        <v>0</v>
      </c>
      <c r="O671" s="41" t="n">
        <f aca="false">J671*0.1</f>
        <v>144.81</v>
      </c>
      <c r="P671" s="41" t="n">
        <f aca="false">J671*0.1</f>
        <v>144.81</v>
      </c>
      <c r="Q671" s="41" t="n">
        <v>0</v>
      </c>
      <c r="R671" s="1" t="s">
        <v>41</v>
      </c>
      <c r="S671" s="41" t="n">
        <f aca="false">J671</f>
        <v>1448.1</v>
      </c>
      <c r="T671" s="41" t="n">
        <v>0</v>
      </c>
      <c r="U671" s="41" t="n">
        <v>0</v>
      </c>
      <c r="V671" s="42" t="n">
        <v>1</v>
      </c>
      <c r="W671" s="47" t="n">
        <v>1448.1</v>
      </c>
      <c r="X671" s="43" t="s">
        <v>41</v>
      </c>
      <c r="Y671" s="43" t="s">
        <v>41</v>
      </c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  <c r="CM671" s="44"/>
      <c r="CN671" s="44"/>
      <c r="CO671" s="44"/>
      <c r="CP671" s="44"/>
      <c r="CQ671" s="44"/>
      <c r="CR671" s="44"/>
      <c r="CS671" s="44"/>
      <c r="CT671" s="44"/>
      <c r="CU671" s="44"/>
      <c r="CV671" s="44"/>
    </row>
    <row r="672" customFormat="false" ht="66" hidden="false" customHeight="false" outlineLevel="0" collapsed="false">
      <c r="A672" s="1" t="s">
        <v>861</v>
      </c>
      <c r="B672" s="1" t="s">
        <v>41</v>
      </c>
      <c r="C672" s="1" t="s">
        <v>41</v>
      </c>
      <c r="D672" s="1" t="s">
        <v>862</v>
      </c>
      <c r="E672" s="1" t="s">
        <v>863</v>
      </c>
      <c r="F672" s="78" t="s">
        <v>1163</v>
      </c>
      <c r="G672" s="80" t="s">
        <v>1164</v>
      </c>
      <c r="H672" s="39" t="n">
        <v>2065</v>
      </c>
      <c r="I672" s="47" t="n">
        <v>1858.5</v>
      </c>
      <c r="J672" s="47" t="n">
        <v>1858.5</v>
      </c>
      <c r="K672" s="41" t="n">
        <f aca="false">J672*0.15</f>
        <v>278.775</v>
      </c>
      <c r="L672" s="41" t="n">
        <f aca="false">J672:J1578</f>
        <v>1858.5</v>
      </c>
      <c r="M672" s="41" t="n">
        <v>125</v>
      </c>
      <c r="N672" s="41" t="n">
        <v>0</v>
      </c>
      <c r="O672" s="41" t="n">
        <f aca="false">J672*0.1</f>
        <v>185.85</v>
      </c>
      <c r="P672" s="41" t="n">
        <f aca="false">J672*0.1</f>
        <v>185.85</v>
      </c>
      <c r="Q672" s="41" t="n">
        <v>0</v>
      </c>
      <c r="R672" s="1" t="s">
        <v>41</v>
      </c>
      <c r="S672" s="41" t="n">
        <f aca="false">J672</f>
        <v>1858.5</v>
      </c>
      <c r="T672" s="41" t="n">
        <v>0</v>
      </c>
      <c r="U672" s="41" t="n">
        <v>0</v>
      </c>
      <c r="V672" s="42" t="n">
        <v>1</v>
      </c>
      <c r="W672" s="47" t="n">
        <v>1858.5</v>
      </c>
      <c r="X672" s="43" t="s">
        <v>41</v>
      </c>
      <c r="Y672" s="43" t="s">
        <v>41</v>
      </c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  <c r="CM672" s="44"/>
      <c r="CN672" s="44"/>
      <c r="CO672" s="44"/>
      <c r="CP672" s="44"/>
      <c r="CQ672" s="44"/>
      <c r="CR672" s="44"/>
      <c r="CS672" s="44"/>
      <c r="CT672" s="44"/>
      <c r="CU672" s="44"/>
      <c r="CV672" s="44"/>
    </row>
    <row r="673" customFormat="false" ht="79.2" hidden="false" customHeight="false" outlineLevel="0" collapsed="false">
      <c r="A673" s="1" t="s">
        <v>861</v>
      </c>
      <c r="B673" s="1" t="s">
        <v>41</v>
      </c>
      <c r="C673" s="1" t="s">
        <v>41</v>
      </c>
      <c r="D673" s="1" t="s">
        <v>862</v>
      </c>
      <c r="E673" s="1" t="s">
        <v>863</v>
      </c>
      <c r="F673" s="78" t="s">
        <v>1165</v>
      </c>
      <c r="G673" s="80" t="s">
        <v>1166</v>
      </c>
      <c r="H673" s="39" t="n">
        <v>2265</v>
      </c>
      <c r="I673" s="47" t="n">
        <v>2038.5</v>
      </c>
      <c r="J673" s="47" t="n">
        <v>2038.5</v>
      </c>
      <c r="K673" s="41" t="n">
        <f aca="false">J673*0.15</f>
        <v>305.775</v>
      </c>
      <c r="L673" s="41" t="n">
        <f aca="false">J673:J1579</f>
        <v>2038.5</v>
      </c>
      <c r="M673" s="41" t="n">
        <v>125</v>
      </c>
      <c r="N673" s="41" t="n">
        <v>0</v>
      </c>
      <c r="O673" s="41" t="n">
        <f aca="false">J673*0.1</f>
        <v>203.85</v>
      </c>
      <c r="P673" s="41" t="n">
        <f aca="false">J673*0.1</f>
        <v>203.85</v>
      </c>
      <c r="Q673" s="41" t="n">
        <v>0</v>
      </c>
      <c r="R673" s="1" t="s">
        <v>41</v>
      </c>
      <c r="S673" s="41" t="n">
        <f aca="false">J673</f>
        <v>2038.5</v>
      </c>
      <c r="T673" s="41" t="n">
        <v>0</v>
      </c>
      <c r="U673" s="41" t="n">
        <v>0</v>
      </c>
      <c r="V673" s="42" t="n">
        <v>1</v>
      </c>
      <c r="W673" s="47" t="n">
        <v>2038.5</v>
      </c>
      <c r="X673" s="43" t="s">
        <v>41</v>
      </c>
      <c r="Y673" s="43" t="s">
        <v>41</v>
      </c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  <c r="CM673" s="44"/>
      <c r="CN673" s="44"/>
      <c r="CO673" s="44"/>
      <c r="CP673" s="44"/>
      <c r="CQ673" s="44"/>
      <c r="CR673" s="44"/>
      <c r="CS673" s="44"/>
      <c r="CT673" s="44"/>
      <c r="CU673" s="44"/>
      <c r="CV673" s="44"/>
    </row>
    <row r="674" customFormat="false" ht="52.8" hidden="false" customHeight="false" outlineLevel="0" collapsed="false">
      <c r="A674" s="1" t="s">
        <v>861</v>
      </c>
      <c r="B674" s="1" t="s">
        <v>41</v>
      </c>
      <c r="C674" s="1" t="s">
        <v>41</v>
      </c>
      <c r="D674" s="1" t="s">
        <v>862</v>
      </c>
      <c r="E674" s="1" t="s">
        <v>863</v>
      </c>
      <c r="F674" s="78" t="s">
        <v>1167</v>
      </c>
      <c r="G674" s="80" t="s">
        <v>1168</v>
      </c>
      <c r="H674" s="39" t="n">
        <v>872</v>
      </c>
      <c r="I674" s="47" t="n">
        <v>784.8</v>
      </c>
      <c r="J674" s="47" t="n">
        <v>784.8</v>
      </c>
      <c r="K674" s="41" t="n">
        <f aca="false">J674*0.15</f>
        <v>117.72</v>
      </c>
      <c r="L674" s="41" t="n">
        <f aca="false">J674:J1580</f>
        <v>784.8</v>
      </c>
      <c r="M674" s="41" t="n">
        <v>125</v>
      </c>
      <c r="N674" s="41" t="n">
        <v>0</v>
      </c>
      <c r="O674" s="41" t="n">
        <f aca="false">J674*0.1</f>
        <v>78.48</v>
      </c>
      <c r="P674" s="41" t="n">
        <f aca="false">J674*0.1</f>
        <v>78.48</v>
      </c>
      <c r="Q674" s="41" t="n">
        <v>0</v>
      </c>
      <c r="R674" s="1" t="s">
        <v>41</v>
      </c>
      <c r="S674" s="41" t="n">
        <f aca="false">J674</f>
        <v>784.8</v>
      </c>
      <c r="T674" s="41" t="n">
        <v>0</v>
      </c>
      <c r="U674" s="41" t="n">
        <v>0</v>
      </c>
      <c r="V674" s="42" t="n">
        <v>1</v>
      </c>
      <c r="W674" s="47" t="n">
        <v>784.8</v>
      </c>
      <c r="X674" s="43" t="s">
        <v>41</v>
      </c>
      <c r="Y674" s="43" t="s">
        <v>41</v>
      </c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  <c r="CM674" s="44"/>
      <c r="CN674" s="44"/>
      <c r="CO674" s="44"/>
      <c r="CP674" s="44"/>
      <c r="CQ674" s="44"/>
      <c r="CR674" s="44"/>
      <c r="CS674" s="44"/>
      <c r="CT674" s="44"/>
      <c r="CU674" s="44"/>
      <c r="CV674" s="44"/>
    </row>
    <row r="675" customFormat="false" ht="66" hidden="false" customHeight="false" outlineLevel="0" collapsed="false">
      <c r="A675" s="1" t="s">
        <v>861</v>
      </c>
      <c r="B675" s="1" t="s">
        <v>41</v>
      </c>
      <c r="C675" s="1" t="s">
        <v>41</v>
      </c>
      <c r="D675" s="1" t="s">
        <v>862</v>
      </c>
      <c r="E675" s="1" t="s">
        <v>863</v>
      </c>
      <c r="F675" s="78" t="s">
        <v>1169</v>
      </c>
      <c r="G675" s="80" t="s">
        <v>1170</v>
      </c>
      <c r="H675" s="39" t="n">
        <v>1482</v>
      </c>
      <c r="I675" s="47" t="n">
        <v>1333.8</v>
      </c>
      <c r="J675" s="47" t="n">
        <v>1333.8</v>
      </c>
      <c r="K675" s="41" t="n">
        <f aca="false">J675*0.15</f>
        <v>200.07</v>
      </c>
      <c r="L675" s="41" t="n">
        <f aca="false">J675:J1581</f>
        <v>1333.8</v>
      </c>
      <c r="M675" s="41" t="n">
        <v>125</v>
      </c>
      <c r="N675" s="41" t="n">
        <v>0</v>
      </c>
      <c r="O675" s="41" t="n">
        <f aca="false">J675*0.1</f>
        <v>133.38</v>
      </c>
      <c r="P675" s="41" t="n">
        <f aca="false">J675*0.1</f>
        <v>133.38</v>
      </c>
      <c r="Q675" s="41" t="n">
        <v>0</v>
      </c>
      <c r="R675" s="1" t="s">
        <v>41</v>
      </c>
      <c r="S675" s="41" t="n">
        <f aca="false">J675</f>
        <v>1333.8</v>
      </c>
      <c r="T675" s="41" t="n">
        <v>0</v>
      </c>
      <c r="U675" s="41" t="n">
        <v>0</v>
      </c>
      <c r="V675" s="42" t="n">
        <v>1</v>
      </c>
      <c r="W675" s="47" t="n">
        <v>1333.8</v>
      </c>
      <c r="X675" s="43" t="s">
        <v>41</v>
      </c>
      <c r="Y675" s="43" t="s">
        <v>41</v>
      </c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  <c r="CM675" s="44"/>
      <c r="CN675" s="44"/>
      <c r="CO675" s="44"/>
      <c r="CP675" s="44"/>
      <c r="CQ675" s="44"/>
      <c r="CR675" s="44"/>
      <c r="CS675" s="44"/>
      <c r="CT675" s="44"/>
      <c r="CU675" s="44"/>
      <c r="CV675" s="44"/>
    </row>
    <row r="676" customFormat="false" ht="79.2" hidden="false" customHeight="false" outlineLevel="0" collapsed="false">
      <c r="A676" s="1" t="s">
        <v>861</v>
      </c>
      <c r="B676" s="1" t="s">
        <v>41</v>
      </c>
      <c r="C676" s="1" t="s">
        <v>41</v>
      </c>
      <c r="D676" s="1" t="s">
        <v>862</v>
      </c>
      <c r="E676" s="1" t="s">
        <v>863</v>
      </c>
      <c r="F676" s="78" t="s">
        <v>1171</v>
      </c>
      <c r="G676" s="80" t="s">
        <v>1172</v>
      </c>
      <c r="H676" s="39" t="n">
        <v>2092</v>
      </c>
      <c r="I676" s="47" t="n">
        <v>1882.8</v>
      </c>
      <c r="J676" s="47" t="n">
        <v>1882.8</v>
      </c>
      <c r="K676" s="41" t="n">
        <f aca="false">J676*0.15</f>
        <v>282.42</v>
      </c>
      <c r="L676" s="41" t="n">
        <f aca="false">J676:J1582</f>
        <v>1882.8</v>
      </c>
      <c r="M676" s="41" t="n">
        <v>125</v>
      </c>
      <c r="N676" s="41" t="n">
        <v>0</v>
      </c>
      <c r="O676" s="41" t="n">
        <f aca="false">J676*0.1</f>
        <v>188.28</v>
      </c>
      <c r="P676" s="41" t="n">
        <f aca="false">J676*0.1</f>
        <v>188.28</v>
      </c>
      <c r="Q676" s="41" t="n">
        <v>0</v>
      </c>
      <c r="R676" s="1" t="s">
        <v>41</v>
      </c>
      <c r="S676" s="41" t="n">
        <f aca="false">J676</f>
        <v>1882.8</v>
      </c>
      <c r="T676" s="41" t="n">
        <v>0</v>
      </c>
      <c r="U676" s="41" t="n">
        <v>0</v>
      </c>
      <c r="V676" s="42" t="n">
        <v>1</v>
      </c>
      <c r="W676" s="47" t="n">
        <v>1882.8</v>
      </c>
      <c r="X676" s="43" t="s">
        <v>41</v>
      </c>
      <c r="Y676" s="43" t="s">
        <v>41</v>
      </c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  <c r="CM676" s="44"/>
      <c r="CN676" s="44"/>
      <c r="CO676" s="44"/>
      <c r="CP676" s="44"/>
      <c r="CQ676" s="44"/>
      <c r="CR676" s="44"/>
      <c r="CS676" s="44"/>
      <c r="CT676" s="44"/>
      <c r="CU676" s="44"/>
      <c r="CV676" s="44"/>
    </row>
    <row r="677" customFormat="false" ht="92.4" hidden="false" customHeight="false" outlineLevel="0" collapsed="false">
      <c r="A677" s="1" t="s">
        <v>861</v>
      </c>
      <c r="B677" s="1" t="s">
        <v>41</v>
      </c>
      <c r="C677" s="1" t="s">
        <v>41</v>
      </c>
      <c r="D677" s="1" t="s">
        <v>862</v>
      </c>
      <c r="E677" s="1" t="s">
        <v>863</v>
      </c>
      <c r="F677" s="78" t="s">
        <v>1173</v>
      </c>
      <c r="G677" s="80" t="s">
        <v>1174</v>
      </c>
      <c r="H677" s="39" t="n">
        <v>2789</v>
      </c>
      <c r="I677" s="47" t="n">
        <v>2510.1</v>
      </c>
      <c r="J677" s="47" t="n">
        <v>2510.1</v>
      </c>
      <c r="K677" s="41" t="n">
        <f aca="false">J677*0.15</f>
        <v>376.515</v>
      </c>
      <c r="L677" s="41" t="n">
        <f aca="false">J677:J1583</f>
        <v>2510.1</v>
      </c>
      <c r="M677" s="41" t="n">
        <v>125</v>
      </c>
      <c r="N677" s="41" t="n">
        <v>0</v>
      </c>
      <c r="O677" s="41" t="n">
        <f aca="false">J677*0.1</f>
        <v>251.01</v>
      </c>
      <c r="P677" s="41" t="n">
        <f aca="false">J677*0.1</f>
        <v>251.01</v>
      </c>
      <c r="Q677" s="41" t="n">
        <v>0</v>
      </c>
      <c r="R677" s="1" t="s">
        <v>41</v>
      </c>
      <c r="S677" s="41" t="n">
        <f aca="false">J677</f>
        <v>2510.1</v>
      </c>
      <c r="T677" s="41" t="n">
        <v>0</v>
      </c>
      <c r="U677" s="41" t="n">
        <v>0</v>
      </c>
      <c r="V677" s="42" t="n">
        <v>1</v>
      </c>
      <c r="W677" s="47" t="n">
        <v>2510.1</v>
      </c>
      <c r="X677" s="43" t="s">
        <v>41</v>
      </c>
      <c r="Y677" s="43" t="s">
        <v>41</v>
      </c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  <c r="CM677" s="44"/>
      <c r="CN677" s="44"/>
      <c r="CO677" s="44"/>
      <c r="CP677" s="44"/>
      <c r="CQ677" s="44"/>
      <c r="CR677" s="44"/>
      <c r="CS677" s="44"/>
      <c r="CT677" s="44"/>
      <c r="CU677" s="44"/>
      <c r="CV677" s="44"/>
    </row>
    <row r="678" customFormat="false" ht="79.2" hidden="false" customHeight="false" outlineLevel="0" collapsed="false">
      <c r="A678" s="1" t="s">
        <v>861</v>
      </c>
      <c r="B678" s="1" t="s">
        <v>41</v>
      </c>
      <c r="C678" s="1" t="s">
        <v>41</v>
      </c>
      <c r="D678" s="1" t="s">
        <v>862</v>
      </c>
      <c r="E678" s="1" t="s">
        <v>876</v>
      </c>
      <c r="F678" s="75" t="s">
        <v>1175</v>
      </c>
      <c r="G678" s="76" t="s">
        <v>1176</v>
      </c>
      <c r="H678" s="81" t="n">
        <v>872</v>
      </c>
      <c r="I678" s="47" t="n">
        <v>784.8</v>
      </c>
      <c r="J678" s="47" t="n">
        <v>784.8</v>
      </c>
      <c r="K678" s="41" t="n">
        <f aca="false">J678*0.15</f>
        <v>117.72</v>
      </c>
      <c r="L678" s="41" t="n">
        <f aca="false">J678:J1584</f>
        <v>784.8</v>
      </c>
      <c r="M678" s="41" t="n">
        <v>125</v>
      </c>
      <c r="N678" s="41" t="n">
        <v>0</v>
      </c>
      <c r="O678" s="41" t="n">
        <f aca="false">J678*0.1</f>
        <v>78.48</v>
      </c>
      <c r="P678" s="41" t="n">
        <f aca="false">J678*0.1</f>
        <v>78.48</v>
      </c>
      <c r="Q678" s="41" t="n">
        <v>0</v>
      </c>
      <c r="R678" s="1" t="s">
        <v>41</v>
      </c>
      <c r="S678" s="41" t="n">
        <f aca="false">J678</f>
        <v>784.8</v>
      </c>
      <c r="T678" s="41" t="n">
        <v>0</v>
      </c>
      <c r="U678" s="41" t="n">
        <v>0</v>
      </c>
      <c r="V678" s="42" t="n">
        <v>1</v>
      </c>
      <c r="W678" s="47" t="n">
        <v>784.8</v>
      </c>
      <c r="X678" s="43" t="s">
        <v>41</v>
      </c>
      <c r="Y678" s="43" t="s">
        <v>41</v>
      </c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  <c r="CM678" s="44"/>
      <c r="CN678" s="44"/>
      <c r="CO678" s="44"/>
      <c r="CP678" s="44"/>
      <c r="CQ678" s="44"/>
      <c r="CR678" s="44"/>
      <c r="CS678" s="44"/>
      <c r="CT678" s="44"/>
      <c r="CU678" s="44"/>
      <c r="CV678" s="44"/>
    </row>
    <row r="679" customFormat="false" ht="79.2" hidden="false" customHeight="false" outlineLevel="0" collapsed="false">
      <c r="A679" s="1" t="s">
        <v>861</v>
      </c>
      <c r="B679" s="1" t="s">
        <v>41</v>
      </c>
      <c r="C679" s="1" t="s">
        <v>41</v>
      </c>
      <c r="D679" s="1" t="s">
        <v>862</v>
      </c>
      <c r="E679" s="1" t="s">
        <v>876</v>
      </c>
      <c r="F679" s="75" t="s">
        <v>1177</v>
      </c>
      <c r="G679" s="76" t="s">
        <v>1178</v>
      </c>
      <c r="H679" s="81" t="n">
        <v>1482</v>
      </c>
      <c r="I679" s="47" t="n">
        <v>1333.8</v>
      </c>
      <c r="J679" s="47" t="n">
        <v>1333.8</v>
      </c>
      <c r="K679" s="41" t="n">
        <f aca="false">J679*0.15</f>
        <v>200.07</v>
      </c>
      <c r="L679" s="41" t="n">
        <f aca="false">J679:J1585</f>
        <v>1333.8</v>
      </c>
      <c r="M679" s="41" t="n">
        <v>125</v>
      </c>
      <c r="N679" s="41" t="n">
        <v>0</v>
      </c>
      <c r="O679" s="41" t="n">
        <f aca="false">J679*0.1</f>
        <v>133.38</v>
      </c>
      <c r="P679" s="41" t="n">
        <f aca="false">J679*0.1</f>
        <v>133.38</v>
      </c>
      <c r="Q679" s="41" t="n">
        <v>0</v>
      </c>
      <c r="R679" s="1" t="s">
        <v>41</v>
      </c>
      <c r="S679" s="41" t="n">
        <f aca="false">J679</f>
        <v>1333.8</v>
      </c>
      <c r="T679" s="41" t="n">
        <v>0</v>
      </c>
      <c r="U679" s="41" t="n">
        <v>0</v>
      </c>
      <c r="V679" s="42" t="n">
        <v>1</v>
      </c>
      <c r="W679" s="47" t="n">
        <v>1333.8</v>
      </c>
      <c r="X679" s="43" t="s">
        <v>41</v>
      </c>
      <c r="Y679" s="43" t="s">
        <v>41</v>
      </c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  <c r="CM679" s="44"/>
      <c r="CN679" s="44"/>
      <c r="CO679" s="44"/>
      <c r="CP679" s="44"/>
      <c r="CQ679" s="44"/>
      <c r="CR679" s="44"/>
      <c r="CS679" s="44"/>
      <c r="CT679" s="44"/>
      <c r="CU679" s="44"/>
      <c r="CV679" s="44"/>
    </row>
    <row r="680" customFormat="false" ht="79.2" hidden="false" customHeight="false" outlineLevel="0" collapsed="false">
      <c r="A680" s="1" t="s">
        <v>861</v>
      </c>
      <c r="B680" s="1" t="s">
        <v>41</v>
      </c>
      <c r="C680" s="1" t="s">
        <v>41</v>
      </c>
      <c r="D680" s="1" t="s">
        <v>862</v>
      </c>
      <c r="E680" s="1" t="s">
        <v>876</v>
      </c>
      <c r="F680" s="75" t="s">
        <v>1179</v>
      </c>
      <c r="G680" s="76" t="s">
        <v>1180</v>
      </c>
      <c r="H680" s="81" t="n">
        <v>2092</v>
      </c>
      <c r="I680" s="47" t="n">
        <v>1882.8</v>
      </c>
      <c r="J680" s="47" t="n">
        <v>1882.8</v>
      </c>
      <c r="K680" s="41" t="n">
        <f aca="false">J680*0.15</f>
        <v>282.42</v>
      </c>
      <c r="L680" s="41" t="n">
        <f aca="false">J680:J1586</f>
        <v>1882.8</v>
      </c>
      <c r="M680" s="41" t="n">
        <v>125</v>
      </c>
      <c r="N680" s="41" t="n">
        <v>0</v>
      </c>
      <c r="O680" s="41" t="n">
        <f aca="false">J680*0.1</f>
        <v>188.28</v>
      </c>
      <c r="P680" s="41" t="n">
        <f aca="false">J680*0.1</f>
        <v>188.28</v>
      </c>
      <c r="Q680" s="41" t="n">
        <v>0</v>
      </c>
      <c r="R680" s="1" t="s">
        <v>41</v>
      </c>
      <c r="S680" s="41" t="n">
        <f aca="false">J680</f>
        <v>1882.8</v>
      </c>
      <c r="T680" s="41" t="n">
        <v>0</v>
      </c>
      <c r="U680" s="41" t="n">
        <v>0</v>
      </c>
      <c r="V680" s="42" t="n">
        <v>1</v>
      </c>
      <c r="W680" s="47" t="n">
        <v>1882.8</v>
      </c>
      <c r="X680" s="43" t="s">
        <v>41</v>
      </c>
      <c r="Y680" s="43" t="s">
        <v>41</v>
      </c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  <c r="CM680" s="44"/>
      <c r="CN680" s="44"/>
      <c r="CO680" s="44"/>
      <c r="CP680" s="44"/>
      <c r="CQ680" s="44"/>
      <c r="CR680" s="44"/>
      <c r="CS680" s="44"/>
      <c r="CT680" s="44"/>
      <c r="CU680" s="44"/>
      <c r="CV680" s="44"/>
    </row>
    <row r="681" customFormat="false" ht="79.2" hidden="false" customHeight="false" outlineLevel="0" collapsed="false">
      <c r="A681" s="1" t="s">
        <v>861</v>
      </c>
      <c r="B681" s="1" t="s">
        <v>41</v>
      </c>
      <c r="C681" s="1" t="s">
        <v>41</v>
      </c>
      <c r="D681" s="1" t="s">
        <v>862</v>
      </c>
      <c r="E681" s="1" t="s">
        <v>876</v>
      </c>
      <c r="F681" s="75" t="s">
        <v>1181</v>
      </c>
      <c r="G681" s="76" t="s">
        <v>1182</v>
      </c>
      <c r="H681" s="81" t="n">
        <v>2789</v>
      </c>
      <c r="I681" s="47" t="n">
        <v>2510.1</v>
      </c>
      <c r="J681" s="47" t="n">
        <v>2510.1</v>
      </c>
      <c r="K681" s="41" t="n">
        <f aca="false">J681*0.15</f>
        <v>376.515</v>
      </c>
      <c r="L681" s="41" t="n">
        <f aca="false">J681:J1587</f>
        <v>2510.1</v>
      </c>
      <c r="M681" s="41" t="n">
        <v>125</v>
      </c>
      <c r="N681" s="41" t="n">
        <v>0</v>
      </c>
      <c r="O681" s="41" t="n">
        <f aca="false">J681*0.1</f>
        <v>251.01</v>
      </c>
      <c r="P681" s="41" t="n">
        <f aca="false">J681*0.1</f>
        <v>251.01</v>
      </c>
      <c r="Q681" s="41" t="n">
        <v>0</v>
      </c>
      <c r="R681" s="1" t="s">
        <v>41</v>
      </c>
      <c r="S681" s="41" t="n">
        <f aca="false">J681</f>
        <v>2510.1</v>
      </c>
      <c r="T681" s="41" t="n">
        <v>0</v>
      </c>
      <c r="U681" s="41" t="n">
        <v>0</v>
      </c>
      <c r="V681" s="42" t="n">
        <v>1</v>
      </c>
      <c r="W681" s="47" t="n">
        <v>2510.1</v>
      </c>
      <c r="X681" s="43" t="s">
        <v>41</v>
      </c>
      <c r="Y681" s="43" t="s">
        <v>41</v>
      </c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  <c r="CM681" s="44"/>
      <c r="CN681" s="44"/>
      <c r="CO681" s="44"/>
      <c r="CP681" s="44"/>
      <c r="CQ681" s="44"/>
      <c r="CR681" s="44"/>
      <c r="CS681" s="44"/>
      <c r="CT681" s="44"/>
      <c r="CU681" s="44"/>
      <c r="CV681" s="44"/>
    </row>
    <row r="682" customFormat="false" ht="79.2" hidden="false" customHeight="false" outlineLevel="0" collapsed="false">
      <c r="A682" s="1" t="s">
        <v>861</v>
      </c>
      <c r="B682" s="1" t="s">
        <v>41</v>
      </c>
      <c r="C682" s="1" t="s">
        <v>41</v>
      </c>
      <c r="D682" s="1" t="s">
        <v>862</v>
      </c>
      <c r="E682" s="1" t="s">
        <v>876</v>
      </c>
      <c r="F682" s="75" t="s">
        <v>1183</v>
      </c>
      <c r="G682" s="76" t="s">
        <v>1184</v>
      </c>
      <c r="H682" s="81" t="n">
        <v>3486</v>
      </c>
      <c r="I682" s="47" t="n">
        <v>3137.4</v>
      </c>
      <c r="J682" s="47" t="n">
        <v>3137.4</v>
      </c>
      <c r="K682" s="41" t="n">
        <f aca="false">J682*0.15</f>
        <v>470.61</v>
      </c>
      <c r="L682" s="41" t="n">
        <f aca="false">J682:J1588</f>
        <v>3137.4</v>
      </c>
      <c r="M682" s="41" t="n">
        <v>125</v>
      </c>
      <c r="N682" s="41" t="n">
        <v>0</v>
      </c>
      <c r="O682" s="41" t="n">
        <f aca="false">J682*0.1</f>
        <v>313.74</v>
      </c>
      <c r="P682" s="41" t="n">
        <f aca="false">J682*0.1</f>
        <v>313.74</v>
      </c>
      <c r="Q682" s="41" t="n">
        <v>0</v>
      </c>
      <c r="R682" s="1" t="s">
        <v>41</v>
      </c>
      <c r="S682" s="41" t="n">
        <f aca="false">J682</f>
        <v>3137.4</v>
      </c>
      <c r="T682" s="41" t="n">
        <v>0</v>
      </c>
      <c r="U682" s="41" t="n">
        <v>0</v>
      </c>
      <c r="V682" s="42" t="n">
        <v>1</v>
      </c>
      <c r="W682" s="47" t="n">
        <v>3137.4</v>
      </c>
      <c r="X682" s="43" t="s">
        <v>41</v>
      </c>
      <c r="Y682" s="43" t="s">
        <v>41</v>
      </c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  <c r="CM682" s="44"/>
      <c r="CN682" s="44"/>
      <c r="CO682" s="44"/>
      <c r="CP682" s="44"/>
      <c r="CQ682" s="44"/>
      <c r="CR682" s="44"/>
      <c r="CS682" s="44"/>
      <c r="CT682" s="44"/>
      <c r="CU682" s="44"/>
      <c r="CV682" s="44"/>
    </row>
    <row r="683" customFormat="false" ht="79.2" hidden="false" customHeight="false" outlineLevel="0" collapsed="false">
      <c r="A683" s="1" t="s">
        <v>861</v>
      </c>
      <c r="B683" s="1" t="s">
        <v>41</v>
      </c>
      <c r="C683" s="1" t="s">
        <v>41</v>
      </c>
      <c r="D683" s="1" t="s">
        <v>862</v>
      </c>
      <c r="E683" s="1" t="s">
        <v>876</v>
      </c>
      <c r="F683" s="75" t="s">
        <v>1185</v>
      </c>
      <c r="G683" s="76" t="s">
        <v>1186</v>
      </c>
      <c r="H683" s="81" t="n">
        <v>249</v>
      </c>
      <c r="I683" s="47" t="n">
        <v>224.1</v>
      </c>
      <c r="J683" s="47" t="n">
        <v>224.1</v>
      </c>
      <c r="K683" s="41" t="n">
        <f aca="false">J683*0.15</f>
        <v>33.615</v>
      </c>
      <c r="L683" s="41" t="n">
        <f aca="false">J683:J1589</f>
        <v>224.1</v>
      </c>
      <c r="M683" s="41" t="n">
        <v>125</v>
      </c>
      <c r="N683" s="41" t="n">
        <v>0</v>
      </c>
      <c r="O683" s="41" t="n">
        <f aca="false">J683*0.1</f>
        <v>22.41</v>
      </c>
      <c r="P683" s="41" t="n">
        <f aca="false">J683*0.1</f>
        <v>22.41</v>
      </c>
      <c r="Q683" s="41" t="n">
        <v>0</v>
      </c>
      <c r="R683" s="1" t="s">
        <v>41</v>
      </c>
      <c r="S683" s="41" t="n">
        <f aca="false">J683</f>
        <v>224.1</v>
      </c>
      <c r="T683" s="41" t="n">
        <v>0</v>
      </c>
      <c r="U683" s="41" t="n">
        <v>0</v>
      </c>
      <c r="V683" s="42" t="n">
        <v>1</v>
      </c>
      <c r="W683" s="47" t="n">
        <v>224.1</v>
      </c>
      <c r="X683" s="43" t="s">
        <v>41</v>
      </c>
      <c r="Y683" s="43" t="s">
        <v>41</v>
      </c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  <c r="CM683" s="44"/>
      <c r="CN683" s="44"/>
      <c r="CO683" s="44"/>
      <c r="CP683" s="44"/>
      <c r="CQ683" s="44"/>
      <c r="CR683" s="44"/>
      <c r="CS683" s="44"/>
      <c r="CT683" s="44"/>
      <c r="CU683" s="44"/>
      <c r="CV683" s="44"/>
    </row>
    <row r="684" customFormat="false" ht="79.2" hidden="false" customHeight="false" outlineLevel="0" collapsed="false">
      <c r="A684" s="1" t="s">
        <v>861</v>
      </c>
      <c r="B684" s="1" t="s">
        <v>41</v>
      </c>
      <c r="C684" s="1" t="s">
        <v>41</v>
      </c>
      <c r="D684" s="1" t="s">
        <v>862</v>
      </c>
      <c r="E684" s="1" t="s">
        <v>876</v>
      </c>
      <c r="F684" s="75" t="s">
        <v>1187</v>
      </c>
      <c r="G684" s="76" t="s">
        <v>1188</v>
      </c>
      <c r="H684" s="81" t="n">
        <v>424</v>
      </c>
      <c r="I684" s="47" t="n">
        <v>381.6</v>
      </c>
      <c r="J684" s="47" t="n">
        <v>381.6</v>
      </c>
      <c r="K684" s="41" t="n">
        <f aca="false">J684*0.15</f>
        <v>57.24</v>
      </c>
      <c r="L684" s="41" t="n">
        <f aca="false">J684:J1590</f>
        <v>381.6</v>
      </c>
      <c r="M684" s="41" t="n">
        <v>125</v>
      </c>
      <c r="N684" s="41" t="n">
        <v>0</v>
      </c>
      <c r="O684" s="41" t="n">
        <f aca="false">J684*0.1</f>
        <v>38.16</v>
      </c>
      <c r="P684" s="41" t="n">
        <f aca="false">J684*0.1</f>
        <v>38.16</v>
      </c>
      <c r="Q684" s="41" t="n">
        <v>0</v>
      </c>
      <c r="R684" s="1" t="s">
        <v>41</v>
      </c>
      <c r="S684" s="41" t="n">
        <f aca="false">J684</f>
        <v>381.6</v>
      </c>
      <c r="T684" s="41" t="n">
        <v>0</v>
      </c>
      <c r="U684" s="41" t="n">
        <v>0</v>
      </c>
      <c r="V684" s="42" t="n">
        <v>1</v>
      </c>
      <c r="W684" s="47" t="n">
        <v>381.6</v>
      </c>
      <c r="X684" s="43" t="s">
        <v>41</v>
      </c>
      <c r="Y684" s="43" t="s">
        <v>41</v>
      </c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  <c r="CM684" s="44"/>
      <c r="CN684" s="44"/>
      <c r="CO684" s="44"/>
      <c r="CP684" s="44"/>
      <c r="CQ684" s="44"/>
      <c r="CR684" s="44"/>
      <c r="CS684" s="44"/>
      <c r="CT684" s="44"/>
      <c r="CU684" s="44"/>
      <c r="CV684" s="44"/>
    </row>
    <row r="685" customFormat="false" ht="79.2" hidden="false" customHeight="false" outlineLevel="0" collapsed="false">
      <c r="A685" s="1" t="s">
        <v>861</v>
      </c>
      <c r="B685" s="1" t="s">
        <v>41</v>
      </c>
      <c r="C685" s="1" t="s">
        <v>41</v>
      </c>
      <c r="D685" s="1" t="s">
        <v>862</v>
      </c>
      <c r="E685" s="1" t="s">
        <v>876</v>
      </c>
      <c r="F685" s="75" t="s">
        <v>1189</v>
      </c>
      <c r="G685" s="76" t="s">
        <v>1190</v>
      </c>
      <c r="H685" s="81" t="n">
        <v>598</v>
      </c>
      <c r="I685" s="47" t="n">
        <v>538.2</v>
      </c>
      <c r="J685" s="47" t="n">
        <v>538.2</v>
      </c>
      <c r="K685" s="41" t="n">
        <f aca="false">J685*0.15</f>
        <v>80.73</v>
      </c>
      <c r="L685" s="41" t="n">
        <f aca="false">J685:J1591</f>
        <v>538.2</v>
      </c>
      <c r="M685" s="41" t="n">
        <v>125</v>
      </c>
      <c r="N685" s="41" t="n">
        <v>0</v>
      </c>
      <c r="O685" s="41" t="n">
        <f aca="false">J685*0.1</f>
        <v>53.82</v>
      </c>
      <c r="P685" s="41" t="n">
        <f aca="false">J685*0.1</f>
        <v>53.82</v>
      </c>
      <c r="Q685" s="41" t="n">
        <v>0</v>
      </c>
      <c r="R685" s="1" t="s">
        <v>41</v>
      </c>
      <c r="S685" s="41" t="n">
        <f aca="false">J685</f>
        <v>538.2</v>
      </c>
      <c r="T685" s="41" t="n">
        <v>0</v>
      </c>
      <c r="U685" s="41" t="n">
        <v>0</v>
      </c>
      <c r="V685" s="42" t="n">
        <v>1</v>
      </c>
      <c r="W685" s="47" t="n">
        <v>538.2</v>
      </c>
      <c r="X685" s="43" t="s">
        <v>41</v>
      </c>
      <c r="Y685" s="43" t="s">
        <v>41</v>
      </c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  <c r="CM685" s="44"/>
      <c r="CN685" s="44"/>
      <c r="CO685" s="44"/>
      <c r="CP685" s="44"/>
      <c r="CQ685" s="44"/>
      <c r="CR685" s="44"/>
      <c r="CS685" s="44"/>
      <c r="CT685" s="44"/>
      <c r="CU685" s="44"/>
      <c r="CV685" s="44"/>
    </row>
    <row r="686" customFormat="false" ht="79.2" hidden="false" customHeight="false" outlineLevel="0" collapsed="false">
      <c r="A686" s="1" t="s">
        <v>861</v>
      </c>
      <c r="B686" s="1" t="s">
        <v>41</v>
      </c>
      <c r="C686" s="1" t="s">
        <v>41</v>
      </c>
      <c r="D686" s="1" t="s">
        <v>862</v>
      </c>
      <c r="E686" s="1" t="s">
        <v>876</v>
      </c>
      <c r="F686" s="75" t="s">
        <v>1191</v>
      </c>
      <c r="G686" s="76" t="s">
        <v>1192</v>
      </c>
      <c r="H686" s="81" t="n">
        <v>797</v>
      </c>
      <c r="I686" s="47" t="n">
        <v>717.3</v>
      </c>
      <c r="J686" s="47" t="n">
        <v>717.3</v>
      </c>
      <c r="K686" s="41" t="n">
        <f aca="false">J686*0.15</f>
        <v>107.595</v>
      </c>
      <c r="L686" s="41" t="n">
        <f aca="false">J686:J1592</f>
        <v>717.3</v>
      </c>
      <c r="M686" s="41" t="n">
        <v>125</v>
      </c>
      <c r="N686" s="41" t="n">
        <v>0</v>
      </c>
      <c r="O686" s="41" t="n">
        <f aca="false">J686*0.1</f>
        <v>71.73</v>
      </c>
      <c r="P686" s="41" t="n">
        <f aca="false">J686*0.1</f>
        <v>71.73</v>
      </c>
      <c r="Q686" s="41" t="n">
        <v>0</v>
      </c>
      <c r="R686" s="1" t="s">
        <v>41</v>
      </c>
      <c r="S686" s="41" t="n">
        <f aca="false">J686</f>
        <v>717.3</v>
      </c>
      <c r="T686" s="41" t="n">
        <v>0</v>
      </c>
      <c r="U686" s="41" t="n">
        <v>0</v>
      </c>
      <c r="V686" s="42" t="n">
        <v>1</v>
      </c>
      <c r="W686" s="47" t="n">
        <v>717.3</v>
      </c>
      <c r="X686" s="43" t="s">
        <v>41</v>
      </c>
      <c r="Y686" s="43" t="s">
        <v>41</v>
      </c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  <c r="CM686" s="44"/>
      <c r="CN686" s="44"/>
      <c r="CO686" s="44"/>
      <c r="CP686" s="44"/>
      <c r="CQ686" s="44"/>
      <c r="CR686" s="44"/>
      <c r="CS686" s="44"/>
      <c r="CT686" s="44"/>
      <c r="CU686" s="44"/>
      <c r="CV686" s="44"/>
    </row>
    <row r="687" customFormat="false" ht="79.2" hidden="false" customHeight="false" outlineLevel="0" collapsed="false">
      <c r="A687" s="1" t="s">
        <v>861</v>
      </c>
      <c r="B687" s="1" t="s">
        <v>41</v>
      </c>
      <c r="C687" s="1" t="s">
        <v>41</v>
      </c>
      <c r="D687" s="1" t="s">
        <v>862</v>
      </c>
      <c r="E687" s="1" t="s">
        <v>876</v>
      </c>
      <c r="F687" s="75" t="s">
        <v>1193</v>
      </c>
      <c r="G687" s="76" t="s">
        <v>1194</v>
      </c>
      <c r="H687" s="81" t="n">
        <v>996</v>
      </c>
      <c r="I687" s="47" t="n">
        <v>896.4</v>
      </c>
      <c r="J687" s="47" t="n">
        <v>896.4</v>
      </c>
      <c r="K687" s="41" t="n">
        <f aca="false">J687*0.15</f>
        <v>134.46</v>
      </c>
      <c r="L687" s="41" t="n">
        <f aca="false">J687:J1593</f>
        <v>896.4</v>
      </c>
      <c r="M687" s="41" t="n">
        <v>125</v>
      </c>
      <c r="N687" s="41" t="n">
        <v>0</v>
      </c>
      <c r="O687" s="41" t="n">
        <f aca="false">J687*0.1</f>
        <v>89.64</v>
      </c>
      <c r="P687" s="41" t="n">
        <f aca="false">J687*0.1</f>
        <v>89.64</v>
      </c>
      <c r="Q687" s="41" t="n">
        <v>0</v>
      </c>
      <c r="R687" s="1" t="s">
        <v>41</v>
      </c>
      <c r="S687" s="41" t="n">
        <f aca="false">J687</f>
        <v>896.4</v>
      </c>
      <c r="T687" s="41" t="n">
        <v>0</v>
      </c>
      <c r="U687" s="41" t="n">
        <v>0</v>
      </c>
      <c r="V687" s="42" t="n">
        <v>1</v>
      </c>
      <c r="W687" s="47" t="n">
        <v>896.4</v>
      </c>
      <c r="X687" s="43" t="s">
        <v>41</v>
      </c>
      <c r="Y687" s="43" t="s">
        <v>41</v>
      </c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  <c r="CM687" s="44"/>
      <c r="CN687" s="44"/>
      <c r="CO687" s="44"/>
      <c r="CP687" s="44"/>
      <c r="CQ687" s="44"/>
      <c r="CR687" s="44"/>
      <c r="CS687" s="44"/>
      <c r="CT687" s="44"/>
      <c r="CU687" s="44"/>
      <c r="CV687" s="44"/>
    </row>
    <row r="688" customFormat="false" ht="79.2" hidden="false" customHeight="false" outlineLevel="0" collapsed="false">
      <c r="A688" s="1" t="s">
        <v>861</v>
      </c>
      <c r="B688" s="1" t="s">
        <v>41</v>
      </c>
      <c r="C688" s="1" t="s">
        <v>41</v>
      </c>
      <c r="D688" s="1" t="s">
        <v>862</v>
      </c>
      <c r="E688" s="1" t="s">
        <v>876</v>
      </c>
      <c r="F688" s="78" t="s">
        <v>1195</v>
      </c>
      <c r="G688" s="65" t="s">
        <v>1196</v>
      </c>
      <c r="H688" s="82" t="n">
        <v>697</v>
      </c>
      <c r="I688" s="47" t="n">
        <v>627.3</v>
      </c>
      <c r="J688" s="47" t="n">
        <v>627.3</v>
      </c>
      <c r="K688" s="41" t="n">
        <f aca="false">J688*0.15</f>
        <v>94.095</v>
      </c>
      <c r="L688" s="41" t="n">
        <f aca="false">J688:J1594</f>
        <v>627.3</v>
      </c>
      <c r="M688" s="41" t="n">
        <v>125</v>
      </c>
      <c r="N688" s="41" t="n">
        <v>0</v>
      </c>
      <c r="O688" s="41" t="n">
        <f aca="false">J688*0.1</f>
        <v>62.73</v>
      </c>
      <c r="P688" s="41" t="n">
        <f aca="false">J688*0.1</f>
        <v>62.73</v>
      </c>
      <c r="Q688" s="41" t="n">
        <v>0</v>
      </c>
      <c r="R688" s="1" t="s">
        <v>41</v>
      </c>
      <c r="S688" s="41" t="n">
        <f aca="false">J688</f>
        <v>627.3</v>
      </c>
      <c r="T688" s="41" t="n">
        <v>0</v>
      </c>
      <c r="U688" s="41" t="n">
        <v>0</v>
      </c>
      <c r="V688" s="42" t="n">
        <v>1</v>
      </c>
      <c r="W688" s="47" t="n">
        <v>627.3</v>
      </c>
      <c r="X688" s="43" t="s">
        <v>41</v>
      </c>
      <c r="Y688" s="43" t="s">
        <v>41</v>
      </c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  <c r="CM688" s="44"/>
      <c r="CN688" s="44"/>
      <c r="CO688" s="44"/>
      <c r="CP688" s="44"/>
      <c r="CQ688" s="44"/>
      <c r="CR688" s="44"/>
      <c r="CS688" s="44"/>
      <c r="CT688" s="44"/>
      <c r="CU688" s="44"/>
      <c r="CV688" s="44"/>
    </row>
    <row r="689" customFormat="false" ht="79.2" hidden="false" customHeight="false" outlineLevel="0" collapsed="false">
      <c r="A689" s="1" t="s">
        <v>861</v>
      </c>
      <c r="B689" s="1" t="s">
        <v>41</v>
      </c>
      <c r="C689" s="1" t="s">
        <v>41</v>
      </c>
      <c r="D689" s="1" t="s">
        <v>862</v>
      </c>
      <c r="E689" s="1" t="s">
        <v>876</v>
      </c>
      <c r="F689" s="78" t="s">
        <v>1197</v>
      </c>
      <c r="G689" s="65" t="s">
        <v>1198</v>
      </c>
      <c r="H689" s="82" t="n">
        <v>1046</v>
      </c>
      <c r="I689" s="47" t="n">
        <v>941.4</v>
      </c>
      <c r="J689" s="47" t="n">
        <v>941.4</v>
      </c>
      <c r="K689" s="41" t="n">
        <f aca="false">J689*0.15</f>
        <v>141.21</v>
      </c>
      <c r="L689" s="41" t="n">
        <f aca="false">J689:J1595</f>
        <v>941.4</v>
      </c>
      <c r="M689" s="41" t="n">
        <v>125</v>
      </c>
      <c r="N689" s="41" t="n">
        <v>0</v>
      </c>
      <c r="O689" s="41" t="n">
        <f aca="false">J689*0.1</f>
        <v>94.14</v>
      </c>
      <c r="P689" s="41" t="n">
        <f aca="false">J689*0.1</f>
        <v>94.14</v>
      </c>
      <c r="Q689" s="41" t="n">
        <v>0</v>
      </c>
      <c r="R689" s="1" t="s">
        <v>41</v>
      </c>
      <c r="S689" s="41" t="n">
        <f aca="false">J689</f>
        <v>941.4</v>
      </c>
      <c r="T689" s="41" t="n">
        <v>0</v>
      </c>
      <c r="U689" s="41" t="n">
        <v>0</v>
      </c>
      <c r="V689" s="42" t="n">
        <v>1</v>
      </c>
      <c r="W689" s="47" t="n">
        <v>941.4</v>
      </c>
      <c r="X689" s="43" t="s">
        <v>41</v>
      </c>
      <c r="Y689" s="43" t="s">
        <v>41</v>
      </c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  <c r="CM689" s="44"/>
      <c r="CN689" s="44"/>
      <c r="CO689" s="44"/>
      <c r="CP689" s="44"/>
      <c r="CQ689" s="44"/>
      <c r="CR689" s="44"/>
      <c r="CS689" s="44"/>
      <c r="CT689" s="44"/>
      <c r="CU689" s="44"/>
      <c r="CV689" s="44"/>
    </row>
    <row r="690" customFormat="false" ht="79.2" hidden="false" customHeight="false" outlineLevel="0" collapsed="false">
      <c r="A690" s="1" t="s">
        <v>861</v>
      </c>
      <c r="B690" s="1" t="s">
        <v>41</v>
      </c>
      <c r="C690" s="1" t="s">
        <v>41</v>
      </c>
      <c r="D690" s="1" t="s">
        <v>862</v>
      </c>
      <c r="E690" s="1" t="s">
        <v>876</v>
      </c>
      <c r="F690" s="78" t="s">
        <v>1199</v>
      </c>
      <c r="G690" s="65" t="s">
        <v>1200</v>
      </c>
      <c r="H690" s="82" t="n">
        <v>1464</v>
      </c>
      <c r="I690" s="47" t="n">
        <v>1317.6</v>
      </c>
      <c r="J690" s="47" t="n">
        <v>1317.6</v>
      </c>
      <c r="K690" s="41" t="n">
        <f aca="false">J690*0.15</f>
        <v>197.64</v>
      </c>
      <c r="L690" s="41" t="n">
        <f aca="false">J690:J1596</f>
        <v>1317.6</v>
      </c>
      <c r="M690" s="41" t="n">
        <v>125</v>
      </c>
      <c r="N690" s="41" t="n">
        <v>0</v>
      </c>
      <c r="O690" s="41" t="n">
        <f aca="false">J690*0.1</f>
        <v>131.76</v>
      </c>
      <c r="P690" s="41" t="n">
        <f aca="false">J690*0.1</f>
        <v>131.76</v>
      </c>
      <c r="Q690" s="41" t="n">
        <v>0</v>
      </c>
      <c r="R690" s="1" t="s">
        <v>41</v>
      </c>
      <c r="S690" s="41" t="n">
        <f aca="false">J690</f>
        <v>1317.6</v>
      </c>
      <c r="T690" s="41" t="n">
        <v>0</v>
      </c>
      <c r="U690" s="41" t="n">
        <v>0</v>
      </c>
      <c r="V690" s="42" t="n">
        <v>1</v>
      </c>
      <c r="W690" s="47" t="n">
        <v>1317.6</v>
      </c>
      <c r="X690" s="43" t="s">
        <v>41</v>
      </c>
      <c r="Y690" s="43" t="s">
        <v>41</v>
      </c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  <c r="CM690" s="44"/>
      <c r="CN690" s="44"/>
      <c r="CO690" s="44"/>
      <c r="CP690" s="44"/>
      <c r="CQ690" s="44"/>
      <c r="CR690" s="44"/>
      <c r="CS690" s="44"/>
      <c r="CT690" s="44"/>
      <c r="CU690" s="44"/>
      <c r="CV690" s="44"/>
    </row>
    <row r="691" customFormat="false" ht="79.2" hidden="false" customHeight="false" outlineLevel="0" collapsed="false">
      <c r="A691" s="1" t="s">
        <v>861</v>
      </c>
      <c r="B691" s="1" t="s">
        <v>41</v>
      </c>
      <c r="C691" s="1" t="s">
        <v>41</v>
      </c>
      <c r="D691" s="1" t="s">
        <v>862</v>
      </c>
      <c r="E691" s="1" t="s">
        <v>876</v>
      </c>
      <c r="F691" s="78" t="s">
        <v>1201</v>
      </c>
      <c r="G691" s="65" t="s">
        <v>1202</v>
      </c>
      <c r="H691" s="82" t="n">
        <v>2092</v>
      </c>
      <c r="I691" s="47" t="n">
        <v>1882.8</v>
      </c>
      <c r="J691" s="47" t="n">
        <v>1882.8</v>
      </c>
      <c r="K691" s="41" t="n">
        <f aca="false">J691*0.15</f>
        <v>282.42</v>
      </c>
      <c r="L691" s="41" t="n">
        <f aca="false">J691:J1597</f>
        <v>1882.8</v>
      </c>
      <c r="M691" s="41" t="n">
        <v>125</v>
      </c>
      <c r="N691" s="41" t="n">
        <v>0</v>
      </c>
      <c r="O691" s="41" t="n">
        <f aca="false">J691*0.1</f>
        <v>188.28</v>
      </c>
      <c r="P691" s="41" t="n">
        <f aca="false">J691*0.1</f>
        <v>188.28</v>
      </c>
      <c r="Q691" s="41" t="n">
        <v>0</v>
      </c>
      <c r="R691" s="1" t="s">
        <v>41</v>
      </c>
      <c r="S691" s="41" t="n">
        <f aca="false">J691</f>
        <v>1882.8</v>
      </c>
      <c r="T691" s="41" t="n">
        <v>0</v>
      </c>
      <c r="U691" s="41" t="n">
        <v>0</v>
      </c>
      <c r="V691" s="42" t="n">
        <v>1</v>
      </c>
      <c r="W691" s="47" t="n">
        <v>1882.8</v>
      </c>
      <c r="X691" s="43" t="s">
        <v>41</v>
      </c>
      <c r="Y691" s="43" t="s">
        <v>41</v>
      </c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  <c r="CM691" s="44"/>
      <c r="CN691" s="44"/>
      <c r="CO691" s="44"/>
      <c r="CP691" s="44"/>
      <c r="CQ691" s="44"/>
      <c r="CR691" s="44"/>
      <c r="CS691" s="44"/>
      <c r="CT691" s="44"/>
      <c r="CU691" s="44"/>
      <c r="CV691" s="44"/>
    </row>
    <row r="692" customFormat="false" ht="79.2" hidden="false" customHeight="false" outlineLevel="0" collapsed="false">
      <c r="A692" s="1" t="s">
        <v>861</v>
      </c>
      <c r="B692" s="1" t="s">
        <v>41</v>
      </c>
      <c r="C692" s="1" t="s">
        <v>41</v>
      </c>
      <c r="D692" s="1" t="s">
        <v>862</v>
      </c>
      <c r="E692" s="1" t="s">
        <v>876</v>
      </c>
      <c r="F692" s="78" t="s">
        <v>1203</v>
      </c>
      <c r="G692" s="65" t="s">
        <v>1204</v>
      </c>
      <c r="H692" s="82" t="n">
        <v>2443</v>
      </c>
      <c r="I692" s="47" t="n">
        <v>2198.7</v>
      </c>
      <c r="J692" s="47" t="n">
        <v>2198.7</v>
      </c>
      <c r="K692" s="41" t="n">
        <f aca="false">J692*0.15</f>
        <v>329.805</v>
      </c>
      <c r="L692" s="41" t="n">
        <f aca="false">J692:J1598</f>
        <v>2198.7</v>
      </c>
      <c r="M692" s="41" t="n">
        <v>125</v>
      </c>
      <c r="N692" s="41" t="n">
        <v>0</v>
      </c>
      <c r="O692" s="41" t="n">
        <f aca="false">J692*0.1</f>
        <v>219.87</v>
      </c>
      <c r="P692" s="41" t="n">
        <f aca="false">J692*0.1</f>
        <v>219.87</v>
      </c>
      <c r="Q692" s="41" t="n">
        <v>0</v>
      </c>
      <c r="R692" s="1" t="s">
        <v>41</v>
      </c>
      <c r="S692" s="41" t="n">
        <f aca="false">J692</f>
        <v>2198.7</v>
      </c>
      <c r="T692" s="41" t="n">
        <v>0</v>
      </c>
      <c r="U692" s="41" t="n">
        <v>0</v>
      </c>
      <c r="V692" s="42" t="n">
        <v>1</v>
      </c>
      <c r="W692" s="47" t="n">
        <v>2198.7</v>
      </c>
      <c r="X692" s="43" t="s">
        <v>41</v>
      </c>
      <c r="Y692" s="43" t="s">
        <v>41</v>
      </c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  <c r="CM692" s="44"/>
      <c r="CN692" s="44"/>
      <c r="CO692" s="44"/>
      <c r="CP692" s="44"/>
      <c r="CQ692" s="44"/>
      <c r="CR692" s="44"/>
      <c r="CS692" s="44"/>
      <c r="CT692" s="44"/>
      <c r="CU692" s="44"/>
      <c r="CV692" s="44"/>
    </row>
    <row r="693" customFormat="false" ht="118.8" hidden="false" customHeight="false" outlineLevel="0" collapsed="false">
      <c r="A693" s="1" t="s">
        <v>861</v>
      </c>
      <c r="B693" s="1" t="s">
        <v>41</v>
      </c>
      <c r="C693" s="1" t="s">
        <v>41</v>
      </c>
      <c r="D693" s="1" t="s">
        <v>862</v>
      </c>
      <c r="E693" s="1" t="s">
        <v>876</v>
      </c>
      <c r="F693" s="78" t="s">
        <v>1205</v>
      </c>
      <c r="G693" s="65" t="s">
        <v>1206</v>
      </c>
      <c r="H693" s="82" t="n">
        <v>274</v>
      </c>
      <c r="I693" s="47" t="n">
        <v>246.6</v>
      </c>
      <c r="J693" s="47" t="n">
        <v>246.6</v>
      </c>
      <c r="K693" s="41" t="n">
        <f aca="false">J693*0.15</f>
        <v>36.99</v>
      </c>
      <c r="L693" s="41" t="n">
        <f aca="false">J693:J1599</f>
        <v>246.6</v>
      </c>
      <c r="M693" s="41" t="n">
        <v>125</v>
      </c>
      <c r="N693" s="41" t="n">
        <v>0</v>
      </c>
      <c r="O693" s="41" t="n">
        <f aca="false">J693*0.1</f>
        <v>24.66</v>
      </c>
      <c r="P693" s="41" t="n">
        <f aca="false">J693*0.1</f>
        <v>24.66</v>
      </c>
      <c r="Q693" s="41" t="n">
        <v>0</v>
      </c>
      <c r="R693" s="1" t="s">
        <v>41</v>
      </c>
      <c r="S693" s="41" t="n">
        <f aca="false">J693</f>
        <v>246.6</v>
      </c>
      <c r="T693" s="41" t="n">
        <v>0</v>
      </c>
      <c r="U693" s="41" t="n">
        <v>0</v>
      </c>
      <c r="V693" s="42" t="n">
        <v>1</v>
      </c>
      <c r="W693" s="47" t="n">
        <v>246.6</v>
      </c>
      <c r="X693" s="43" t="s">
        <v>41</v>
      </c>
      <c r="Y693" s="43" t="s">
        <v>41</v>
      </c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  <c r="CM693" s="44"/>
      <c r="CN693" s="44"/>
      <c r="CO693" s="44"/>
      <c r="CP693" s="44"/>
      <c r="CQ693" s="44"/>
      <c r="CR693" s="44"/>
      <c r="CS693" s="44"/>
      <c r="CT693" s="44"/>
      <c r="CU693" s="44"/>
      <c r="CV693" s="44"/>
    </row>
    <row r="694" customFormat="false" ht="118.8" hidden="false" customHeight="false" outlineLevel="0" collapsed="false">
      <c r="A694" s="1" t="s">
        <v>861</v>
      </c>
      <c r="B694" s="1" t="s">
        <v>41</v>
      </c>
      <c r="C694" s="1" t="s">
        <v>41</v>
      </c>
      <c r="D694" s="1" t="s">
        <v>862</v>
      </c>
      <c r="E694" s="1" t="s">
        <v>876</v>
      </c>
      <c r="F694" s="78" t="s">
        <v>1207</v>
      </c>
      <c r="G694" s="65" t="s">
        <v>1208</v>
      </c>
      <c r="H694" s="82" t="n">
        <v>466</v>
      </c>
      <c r="I694" s="47" t="n">
        <v>419.4</v>
      </c>
      <c r="J694" s="47" t="n">
        <v>419.4</v>
      </c>
      <c r="K694" s="41" t="n">
        <f aca="false">J694*0.15</f>
        <v>62.91</v>
      </c>
      <c r="L694" s="41" t="n">
        <f aca="false">J694:J1600</f>
        <v>419.4</v>
      </c>
      <c r="M694" s="41" t="n">
        <v>125</v>
      </c>
      <c r="N694" s="41" t="n">
        <v>0</v>
      </c>
      <c r="O694" s="41" t="n">
        <f aca="false">J694*0.1</f>
        <v>41.94</v>
      </c>
      <c r="P694" s="41" t="n">
        <f aca="false">J694*0.1</f>
        <v>41.94</v>
      </c>
      <c r="Q694" s="41" t="n">
        <v>0</v>
      </c>
      <c r="R694" s="1" t="s">
        <v>41</v>
      </c>
      <c r="S694" s="41" t="n">
        <f aca="false">J694</f>
        <v>419.4</v>
      </c>
      <c r="T694" s="41" t="n">
        <v>0</v>
      </c>
      <c r="U694" s="41" t="n">
        <v>0</v>
      </c>
      <c r="V694" s="42" t="n">
        <v>1</v>
      </c>
      <c r="W694" s="47" t="n">
        <v>419.4</v>
      </c>
      <c r="X694" s="43" t="s">
        <v>41</v>
      </c>
      <c r="Y694" s="43" t="s">
        <v>41</v>
      </c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  <c r="CM694" s="44"/>
      <c r="CN694" s="44"/>
      <c r="CO694" s="44"/>
      <c r="CP694" s="44"/>
      <c r="CQ694" s="44"/>
      <c r="CR694" s="44"/>
      <c r="CS694" s="44"/>
      <c r="CT694" s="44"/>
      <c r="CU694" s="44"/>
      <c r="CV694" s="44"/>
    </row>
    <row r="695" customFormat="false" ht="118.8" hidden="false" customHeight="false" outlineLevel="0" collapsed="false">
      <c r="A695" s="1" t="s">
        <v>861</v>
      </c>
      <c r="B695" s="1" t="s">
        <v>41</v>
      </c>
      <c r="C695" s="1" t="s">
        <v>41</v>
      </c>
      <c r="D695" s="1" t="s">
        <v>862</v>
      </c>
      <c r="E695" s="1" t="s">
        <v>876</v>
      </c>
      <c r="F695" s="78" t="s">
        <v>1209</v>
      </c>
      <c r="G695" s="65" t="s">
        <v>1210</v>
      </c>
      <c r="H695" s="82" t="n">
        <v>657</v>
      </c>
      <c r="I695" s="47" t="n">
        <v>591.3</v>
      </c>
      <c r="J695" s="47" t="n">
        <v>591.3</v>
      </c>
      <c r="K695" s="41" t="n">
        <f aca="false">J695*0.15</f>
        <v>88.695</v>
      </c>
      <c r="L695" s="41" t="n">
        <f aca="false">J695:J1601</f>
        <v>591.3</v>
      </c>
      <c r="M695" s="41" t="n">
        <v>125</v>
      </c>
      <c r="N695" s="41" t="n">
        <v>0</v>
      </c>
      <c r="O695" s="41" t="n">
        <f aca="false">J695*0.1</f>
        <v>59.13</v>
      </c>
      <c r="P695" s="41" t="n">
        <f aca="false">J695*0.1</f>
        <v>59.13</v>
      </c>
      <c r="Q695" s="41" t="n">
        <v>0</v>
      </c>
      <c r="R695" s="1" t="s">
        <v>41</v>
      </c>
      <c r="S695" s="41" t="n">
        <f aca="false">J695</f>
        <v>591.3</v>
      </c>
      <c r="T695" s="41" t="n">
        <v>0</v>
      </c>
      <c r="U695" s="41" t="n">
        <v>0</v>
      </c>
      <c r="V695" s="42" t="n">
        <v>1</v>
      </c>
      <c r="W695" s="47" t="n">
        <v>591.3</v>
      </c>
      <c r="X695" s="43" t="s">
        <v>41</v>
      </c>
      <c r="Y695" s="43" t="s">
        <v>41</v>
      </c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  <c r="CM695" s="44"/>
      <c r="CN695" s="44"/>
      <c r="CO695" s="44"/>
      <c r="CP695" s="44"/>
      <c r="CQ695" s="44"/>
      <c r="CR695" s="44"/>
      <c r="CS695" s="44"/>
      <c r="CT695" s="44"/>
      <c r="CU695" s="44"/>
      <c r="CV695" s="44"/>
    </row>
    <row r="696" customFormat="false" ht="118.8" hidden="false" customHeight="false" outlineLevel="0" collapsed="false">
      <c r="A696" s="1" t="s">
        <v>861</v>
      </c>
      <c r="B696" s="1" t="s">
        <v>41</v>
      </c>
      <c r="C696" s="1" t="s">
        <v>41</v>
      </c>
      <c r="D696" s="1" t="s">
        <v>862</v>
      </c>
      <c r="E696" s="1" t="s">
        <v>876</v>
      </c>
      <c r="F696" s="78" t="s">
        <v>1211</v>
      </c>
      <c r="G696" s="65" t="s">
        <v>1212</v>
      </c>
      <c r="H696" s="82" t="n">
        <v>876</v>
      </c>
      <c r="I696" s="47" t="n">
        <v>788.4</v>
      </c>
      <c r="J696" s="47" t="n">
        <v>788.4</v>
      </c>
      <c r="K696" s="41" t="n">
        <f aca="false">J696*0.15</f>
        <v>118.26</v>
      </c>
      <c r="L696" s="41" t="n">
        <f aca="false">J696:J1602</f>
        <v>788.4</v>
      </c>
      <c r="M696" s="41" t="n">
        <v>125</v>
      </c>
      <c r="N696" s="41" t="n">
        <v>0</v>
      </c>
      <c r="O696" s="41" t="n">
        <f aca="false">J696*0.1</f>
        <v>78.84</v>
      </c>
      <c r="P696" s="41" t="n">
        <f aca="false">J696*0.1</f>
        <v>78.84</v>
      </c>
      <c r="Q696" s="41" t="n">
        <v>0</v>
      </c>
      <c r="R696" s="1" t="s">
        <v>41</v>
      </c>
      <c r="S696" s="41" t="n">
        <f aca="false">J696</f>
        <v>788.4</v>
      </c>
      <c r="T696" s="41" t="n">
        <v>0</v>
      </c>
      <c r="U696" s="41" t="n">
        <v>0</v>
      </c>
      <c r="V696" s="42" t="n">
        <v>1</v>
      </c>
      <c r="W696" s="47" t="n">
        <v>788.4</v>
      </c>
      <c r="X696" s="43" t="s">
        <v>41</v>
      </c>
      <c r="Y696" s="43" t="s">
        <v>41</v>
      </c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  <c r="CM696" s="44"/>
      <c r="CN696" s="44"/>
      <c r="CO696" s="44"/>
      <c r="CP696" s="44"/>
      <c r="CQ696" s="44"/>
      <c r="CR696" s="44"/>
      <c r="CS696" s="44"/>
      <c r="CT696" s="44"/>
      <c r="CU696" s="44"/>
      <c r="CV696" s="44"/>
    </row>
    <row r="697" customFormat="false" ht="118.8" hidden="false" customHeight="false" outlineLevel="0" collapsed="false">
      <c r="A697" s="1" t="s">
        <v>861</v>
      </c>
      <c r="B697" s="1" t="s">
        <v>41</v>
      </c>
      <c r="C697" s="1" t="s">
        <v>41</v>
      </c>
      <c r="D697" s="1" t="s">
        <v>862</v>
      </c>
      <c r="E697" s="1" t="s">
        <v>876</v>
      </c>
      <c r="F697" s="78" t="s">
        <v>1213</v>
      </c>
      <c r="G697" s="65" t="s">
        <v>1214</v>
      </c>
      <c r="H697" s="82" t="n">
        <v>1096</v>
      </c>
      <c r="I697" s="47" t="n">
        <v>986.4</v>
      </c>
      <c r="J697" s="47" t="n">
        <v>986.4</v>
      </c>
      <c r="K697" s="41" t="n">
        <f aca="false">J697*0.15</f>
        <v>147.96</v>
      </c>
      <c r="L697" s="41" t="n">
        <f aca="false">J697:J1603</f>
        <v>986.4</v>
      </c>
      <c r="M697" s="41" t="n">
        <v>125</v>
      </c>
      <c r="N697" s="41" t="n">
        <v>0</v>
      </c>
      <c r="O697" s="41" t="n">
        <f aca="false">J697*0.1</f>
        <v>98.64</v>
      </c>
      <c r="P697" s="41" t="n">
        <f aca="false">J697*0.1</f>
        <v>98.64</v>
      </c>
      <c r="Q697" s="41" t="n">
        <v>0</v>
      </c>
      <c r="R697" s="1" t="s">
        <v>41</v>
      </c>
      <c r="S697" s="41" t="n">
        <f aca="false">J697</f>
        <v>986.4</v>
      </c>
      <c r="T697" s="41" t="n">
        <v>0</v>
      </c>
      <c r="U697" s="41" t="n">
        <v>0</v>
      </c>
      <c r="V697" s="42" t="n">
        <v>1</v>
      </c>
      <c r="W697" s="47" t="n">
        <v>986.4</v>
      </c>
      <c r="X697" s="43" t="s">
        <v>41</v>
      </c>
      <c r="Y697" s="43" t="s">
        <v>41</v>
      </c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  <c r="CM697" s="44"/>
      <c r="CN697" s="44"/>
      <c r="CO697" s="44"/>
      <c r="CP697" s="44"/>
      <c r="CQ697" s="44"/>
      <c r="CR697" s="44"/>
      <c r="CS697" s="44"/>
      <c r="CT697" s="44"/>
      <c r="CU697" s="44"/>
      <c r="CV697" s="44"/>
    </row>
    <row r="698" customFormat="false" ht="105.6" hidden="false" customHeight="false" outlineLevel="0" collapsed="false">
      <c r="A698" s="1" t="s">
        <v>861</v>
      </c>
      <c r="B698" s="1" t="s">
        <v>41</v>
      </c>
      <c r="C698" s="1" t="s">
        <v>41</v>
      </c>
      <c r="D698" s="1" t="s">
        <v>862</v>
      </c>
      <c r="E698" s="1" t="s">
        <v>876</v>
      </c>
      <c r="F698" s="78" t="s">
        <v>1215</v>
      </c>
      <c r="G698" s="65" t="s">
        <v>1216</v>
      </c>
      <c r="H698" s="82" t="n">
        <v>324</v>
      </c>
      <c r="I698" s="47" t="n">
        <v>291.6</v>
      </c>
      <c r="J698" s="47" t="n">
        <v>291.6</v>
      </c>
      <c r="K698" s="41" t="n">
        <f aca="false">J698*0.15</f>
        <v>43.74</v>
      </c>
      <c r="L698" s="41" t="n">
        <f aca="false">J698:J1604</f>
        <v>291.6</v>
      </c>
      <c r="M698" s="41" t="n">
        <v>125</v>
      </c>
      <c r="N698" s="41" t="n">
        <v>0</v>
      </c>
      <c r="O698" s="41" t="n">
        <f aca="false">J698*0.1</f>
        <v>29.16</v>
      </c>
      <c r="P698" s="41" t="n">
        <f aca="false">J698*0.1</f>
        <v>29.16</v>
      </c>
      <c r="Q698" s="41" t="n">
        <v>0</v>
      </c>
      <c r="R698" s="1" t="s">
        <v>41</v>
      </c>
      <c r="S698" s="41" t="n">
        <f aca="false">J698</f>
        <v>291.6</v>
      </c>
      <c r="T698" s="41" t="n">
        <v>0</v>
      </c>
      <c r="U698" s="41" t="n">
        <v>0</v>
      </c>
      <c r="V698" s="42" t="n">
        <v>1</v>
      </c>
      <c r="W698" s="47" t="n">
        <v>291.6</v>
      </c>
      <c r="X698" s="43" t="s">
        <v>41</v>
      </c>
      <c r="Y698" s="43" t="s">
        <v>41</v>
      </c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  <c r="CM698" s="44"/>
      <c r="CN698" s="44"/>
      <c r="CO698" s="44"/>
      <c r="CP698" s="44"/>
      <c r="CQ698" s="44"/>
      <c r="CR698" s="44"/>
      <c r="CS698" s="44"/>
      <c r="CT698" s="44"/>
      <c r="CU698" s="44"/>
      <c r="CV698" s="44"/>
    </row>
    <row r="699" customFormat="false" ht="105.6" hidden="false" customHeight="false" outlineLevel="0" collapsed="false">
      <c r="A699" s="1" t="s">
        <v>861</v>
      </c>
      <c r="B699" s="1" t="s">
        <v>41</v>
      </c>
      <c r="C699" s="1" t="s">
        <v>41</v>
      </c>
      <c r="D699" s="1" t="s">
        <v>862</v>
      </c>
      <c r="E699" s="1" t="s">
        <v>876</v>
      </c>
      <c r="F699" s="78" t="s">
        <v>1217</v>
      </c>
      <c r="G699" s="65" t="s">
        <v>1218</v>
      </c>
      <c r="H699" s="82" t="n">
        <v>550</v>
      </c>
      <c r="I699" s="47" t="n">
        <v>495</v>
      </c>
      <c r="J699" s="47" t="n">
        <v>495</v>
      </c>
      <c r="K699" s="41" t="n">
        <f aca="false">J699*0.15</f>
        <v>74.25</v>
      </c>
      <c r="L699" s="41" t="n">
        <f aca="false">J699:J1605</f>
        <v>495</v>
      </c>
      <c r="M699" s="41" t="n">
        <v>125</v>
      </c>
      <c r="N699" s="41" t="n">
        <v>0</v>
      </c>
      <c r="O699" s="41" t="n">
        <f aca="false">J699*0.1</f>
        <v>49.5</v>
      </c>
      <c r="P699" s="41" t="n">
        <f aca="false">J699*0.1</f>
        <v>49.5</v>
      </c>
      <c r="Q699" s="41" t="n">
        <v>0</v>
      </c>
      <c r="R699" s="1" t="s">
        <v>41</v>
      </c>
      <c r="S699" s="41" t="n">
        <f aca="false">J699</f>
        <v>495</v>
      </c>
      <c r="T699" s="41" t="n">
        <v>0</v>
      </c>
      <c r="U699" s="41" t="n">
        <v>0</v>
      </c>
      <c r="V699" s="42" t="n">
        <v>1</v>
      </c>
      <c r="W699" s="47" t="n">
        <v>495</v>
      </c>
      <c r="X699" s="43" t="s">
        <v>41</v>
      </c>
      <c r="Y699" s="43" t="s">
        <v>41</v>
      </c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  <c r="CM699" s="44"/>
      <c r="CN699" s="44"/>
      <c r="CO699" s="44"/>
      <c r="CP699" s="44"/>
      <c r="CQ699" s="44"/>
      <c r="CR699" s="44"/>
      <c r="CS699" s="44"/>
      <c r="CT699" s="44"/>
      <c r="CU699" s="44"/>
      <c r="CV699" s="44"/>
    </row>
    <row r="700" customFormat="false" ht="105.6" hidden="false" customHeight="false" outlineLevel="0" collapsed="false">
      <c r="A700" s="1" t="s">
        <v>861</v>
      </c>
      <c r="B700" s="1" t="s">
        <v>41</v>
      </c>
      <c r="C700" s="1" t="s">
        <v>41</v>
      </c>
      <c r="D700" s="1" t="s">
        <v>862</v>
      </c>
      <c r="E700" s="1" t="s">
        <v>876</v>
      </c>
      <c r="F700" s="78" t="s">
        <v>1219</v>
      </c>
      <c r="G700" s="65" t="s">
        <v>1220</v>
      </c>
      <c r="H700" s="82" t="n">
        <v>777</v>
      </c>
      <c r="I700" s="47" t="n">
        <v>699.3</v>
      </c>
      <c r="J700" s="47" t="n">
        <v>699.3</v>
      </c>
      <c r="K700" s="41" t="n">
        <f aca="false">J700*0.15</f>
        <v>104.895</v>
      </c>
      <c r="L700" s="41" t="n">
        <f aca="false">J700:J1606</f>
        <v>699.3</v>
      </c>
      <c r="M700" s="41" t="n">
        <v>125</v>
      </c>
      <c r="N700" s="41" t="n">
        <v>0</v>
      </c>
      <c r="O700" s="41" t="n">
        <f aca="false">J700*0.1</f>
        <v>69.93</v>
      </c>
      <c r="P700" s="41" t="n">
        <f aca="false">J700*0.1</f>
        <v>69.93</v>
      </c>
      <c r="Q700" s="41" t="n">
        <v>0</v>
      </c>
      <c r="R700" s="1" t="s">
        <v>41</v>
      </c>
      <c r="S700" s="41" t="n">
        <f aca="false">J700</f>
        <v>699.3</v>
      </c>
      <c r="T700" s="41" t="n">
        <v>0</v>
      </c>
      <c r="U700" s="41" t="n">
        <v>0</v>
      </c>
      <c r="V700" s="42" t="n">
        <v>1</v>
      </c>
      <c r="W700" s="47" t="n">
        <v>699.3</v>
      </c>
      <c r="X700" s="43" t="s">
        <v>41</v>
      </c>
      <c r="Y700" s="43" t="s">
        <v>41</v>
      </c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  <c r="CM700" s="44"/>
      <c r="CN700" s="44"/>
      <c r="CO700" s="44"/>
      <c r="CP700" s="44"/>
      <c r="CQ700" s="44"/>
      <c r="CR700" s="44"/>
      <c r="CS700" s="44"/>
      <c r="CT700" s="44"/>
      <c r="CU700" s="44"/>
      <c r="CV700" s="44"/>
    </row>
    <row r="701" customFormat="false" ht="105.6" hidden="false" customHeight="false" outlineLevel="0" collapsed="false">
      <c r="A701" s="1" t="s">
        <v>861</v>
      </c>
      <c r="B701" s="1" t="s">
        <v>41</v>
      </c>
      <c r="C701" s="1" t="s">
        <v>41</v>
      </c>
      <c r="D701" s="1" t="s">
        <v>862</v>
      </c>
      <c r="E701" s="1" t="s">
        <v>876</v>
      </c>
      <c r="F701" s="78" t="s">
        <v>1221</v>
      </c>
      <c r="G701" s="65" t="s">
        <v>1222</v>
      </c>
      <c r="H701" s="82" t="n">
        <v>1036</v>
      </c>
      <c r="I701" s="47" t="n">
        <v>932.4</v>
      </c>
      <c r="J701" s="47" t="n">
        <v>932.4</v>
      </c>
      <c r="K701" s="41" t="n">
        <f aca="false">J701*0.15</f>
        <v>139.86</v>
      </c>
      <c r="L701" s="41" t="n">
        <f aca="false">J701:J1607</f>
        <v>932.4</v>
      </c>
      <c r="M701" s="41" t="n">
        <v>125</v>
      </c>
      <c r="N701" s="41" t="n">
        <v>0</v>
      </c>
      <c r="O701" s="41" t="n">
        <f aca="false">J701*0.1</f>
        <v>93.24</v>
      </c>
      <c r="P701" s="41" t="n">
        <f aca="false">J701*0.1</f>
        <v>93.24</v>
      </c>
      <c r="Q701" s="41" t="n">
        <v>0</v>
      </c>
      <c r="R701" s="1" t="s">
        <v>41</v>
      </c>
      <c r="S701" s="41" t="n">
        <f aca="false">J701</f>
        <v>932.4</v>
      </c>
      <c r="T701" s="41" t="n">
        <v>0</v>
      </c>
      <c r="U701" s="41" t="n">
        <v>0</v>
      </c>
      <c r="V701" s="42" t="n">
        <v>1</v>
      </c>
      <c r="W701" s="47" t="n">
        <v>932.4</v>
      </c>
      <c r="X701" s="43" t="s">
        <v>41</v>
      </c>
      <c r="Y701" s="43" t="s">
        <v>41</v>
      </c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  <c r="CM701" s="44"/>
      <c r="CN701" s="44"/>
      <c r="CO701" s="44"/>
      <c r="CP701" s="44"/>
      <c r="CQ701" s="44"/>
      <c r="CR701" s="44"/>
      <c r="CS701" s="44"/>
      <c r="CT701" s="44"/>
      <c r="CU701" s="44"/>
      <c r="CV701" s="44"/>
    </row>
    <row r="702" customFormat="false" ht="105.6" hidden="false" customHeight="false" outlineLevel="0" collapsed="false">
      <c r="A702" s="1" t="s">
        <v>861</v>
      </c>
      <c r="B702" s="1" t="s">
        <v>41</v>
      </c>
      <c r="C702" s="1" t="s">
        <v>41</v>
      </c>
      <c r="D702" s="1" t="s">
        <v>862</v>
      </c>
      <c r="E702" s="1" t="s">
        <v>876</v>
      </c>
      <c r="F702" s="78" t="s">
        <v>1223</v>
      </c>
      <c r="G702" s="65" t="s">
        <v>1224</v>
      </c>
      <c r="H702" s="82" t="n">
        <v>1295</v>
      </c>
      <c r="I702" s="47" t="n">
        <v>1165.5</v>
      </c>
      <c r="J702" s="47" t="n">
        <v>1165.5</v>
      </c>
      <c r="K702" s="41" t="n">
        <f aca="false">J702*0.15</f>
        <v>174.825</v>
      </c>
      <c r="L702" s="41" t="n">
        <f aca="false">J702:J1608</f>
        <v>1165.5</v>
      </c>
      <c r="M702" s="41" t="n">
        <v>125</v>
      </c>
      <c r="N702" s="41" t="n">
        <v>0</v>
      </c>
      <c r="O702" s="41" t="n">
        <f aca="false">J702*0.1</f>
        <v>116.55</v>
      </c>
      <c r="P702" s="41" t="n">
        <f aca="false">J702*0.1</f>
        <v>116.55</v>
      </c>
      <c r="Q702" s="41" t="n">
        <v>0</v>
      </c>
      <c r="R702" s="1" t="s">
        <v>41</v>
      </c>
      <c r="S702" s="41" t="n">
        <f aca="false">J702</f>
        <v>1165.5</v>
      </c>
      <c r="T702" s="41" t="n">
        <v>0</v>
      </c>
      <c r="U702" s="41" t="n">
        <v>0</v>
      </c>
      <c r="V702" s="42" t="n">
        <v>1</v>
      </c>
      <c r="W702" s="47" t="n">
        <v>1165.5</v>
      </c>
      <c r="X702" s="43" t="s">
        <v>41</v>
      </c>
      <c r="Y702" s="43" t="s">
        <v>41</v>
      </c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  <c r="CM702" s="44"/>
      <c r="CN702" s="44"/>
      <c r="CO702" s="44"/>
      <c r="CP702" s="44"/>
      <c r="CQ702" s="44"/>
      <c r="CR702" s="44"/>
      <c r="CS702" s="44"/>
      <c r="CT702" s="44"/>
      <c r="CU702" s="44"/>
      <c r="CV702" s="44"/>
    </row>
    <row r="703" customFormat="false" ht="52.8" hidden="false" customHeight="false" outlineLevel="0" collapsed="false">
      <c r="A703" s="1" t="s">
        <v>861</v>
      </c>
      <c r="B703" s="1" t="s">
        <v>907</v>
      </c>
      <c r="C703" s="1" t="s">
        <v>415</v>
      </c>
      <c r="D703" s="1" t="s">
        <v>862</v>
      </c>
      <c r="E703" s="1" t="s">
        <v>787</v>
      </c>
      <c r="F703" s="68" t="s">
        <v>1225</v>
      </c>
      <c r="G703" s="69" t="s">
        <v>1226</v>
      </c>
      <c r="H703" s="50" t="s">
        <v>41</v>
      </c>
      <c r="I703" s="47" t="n">
        <v>201.4</v>
      </c>
      <c r="J703" s="47" t="n">
        <v>201.4</v>
      </c>
      <c r="K703" s="41" t="n">
        <f aca="false">J703*0.15</f>
        <v>30.21</v>
      </c>
      <c r="L703" s="41" t="n">
        <f aca="false">J703:J1609</f>
        <v>201.4</v>
      </c>
      <c r="M703" s="41" t="n">
        <v>125</v>
      </c>
      <c r="N703" s="41" t="n">
        <v>0</v>
      </c>
      <c r="O703" s="41" t="n">
        <f aca="false">J703*0.1</f>
        <v>20.14</v>
      </c>
      <c r="P703" s="41" t="n">
        <f aca="false">J703*0.1</f>
        <v>20.14</v>
      </c>
      <c r="Q703" s="41" t="n">
        <v>0</v>
      </c>
      <c r="R703" s="50" t="n">
        <v>212</v>
      </c>
      <c r="S703" s="41" t="n">
        <f aca="false">J703</f>
        <v>201.4</v>
      </c>
      <c r="T703" s="41" t="n">
        <v>0</v>
      </c>
      <c r="U703" s="41" t="n">
        <v>0</v>
      </c>
      <c r="V703" s="42" t="n">
        <v>1</v>
      </c>
      <c r="W703" s="47" t="n">
        <v>201.4</v>
      </c>
      <c r="X703" s="43" t="s">
        <v>41</v>
      </c>
      <c r="Y703" s="43" t="s">
        <v>41</v>
      </c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  <c r="CM703" s="44"/>
      <c r="CN703" s="44"/>
      <c r="CO703" s="44"/>
      <c r="CP703" s="44"/>
      <c r="CQ703" s="44"/>
      <c r="CR703" s="44"/>
      <c r="CS703" s="44"/>
      <c r="CT703" s="44"/>
      <c r="CU703" s="44"/>
      <c r="CV703" s="44"/>
    </row>
    <row r="704" customFormat="false" ht="52.8" hidden="false" customHeight="false" outlineLevel="0" collapsed="false">
      <c r="A704" s="1" t="s">
        <v>861</v>
      </c>
      <c r="B704" s="1" t="s">
        <v>907</v>
      </c>
      <c r="C704" s="1" t="s">
        <v>910</v>
      </c>
      <c r="D704" s="1" t="s">
        <v>862</v>
      </c>
      <c r="E704" s="1" t="s">
        <v>787</v>
      </c>
      <c r="F704" s="68" t="s">
        <v>1227</v>
      </c>
      <c r="G704" s="69" t="s">
        <v>1228</v>
      </c>
      <c r="H704" s="50" t="s">
        <v>41</v>
      </c>
      <c r="I704" s="47" t="n">
        <v>342</v>
      </c>
      <c r="J704" s="47" t="n">
        <v>342</v>
      </c>
      <c r="K704" s="41" t="n">
        <f aca="false">J704*0.15</f>
        <v>51.3</v>
      </c>
      <c r="L704" s="41" t="n">
        <f aca="false">J704:J1610</f>
        <v>342</v>
      </c>
      <c r="M704" s="41" t="n">
        <v>125</v>
      </c>
      <c r="N704" s="41" t="n">
        <v>0</v>
      </c>
      <c r="O704" s="41" t="n">
        <f aca="false">J704*0.1</f>
        <v>34.2</v>
      </c>
      <c r="P704" s="41" t="n">
        <f aca="false">J704*0.1</f>
        <v>34.2</v>
      </c>
      <c r="Q704" s="41" t="n">
        <v>0</v>
      </c>
      <c r="R704" s="50" t="n">
        <v>360</v>
      </c>
      <c r="S704" s="41" t="n">
        <f aca="false">J704</f>
        <v>342</v>
      </c>
      <c r="T704" s="41" t="n">
        <v>0</v>
      </c>
      <c r="U704" s="41" t="n">
        <v>0</v>
      </c>
      <c r="V704" s="42" t="n">
        <v>1</v>
      </c>
      <c r="W704" s="47" t="n">
        <v>342</v>
      </c>
      <c r="X704" s="43" t="s">
        <v>41</v>
      </c>
      <c r="Y704" s="43" t="s">
        <v>41</v>
      </c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  <c r="CM704" s="44"/>
      <c r="CN704" s="44"/>
      <c r="CO704" s="44"/>
      <c r="CP704" s="44"/>
      <c r="CQ704" s="44"/>
      <c r="CR704" s="44"/>
      <c r="CS704" s="44"/>
      <c r="CT704" s="44"/>
      <c r="CU704" s="44"/>
      <c r="CV704" s="44"/>
    </row>
    <row r="705" customFormat="false" ht="52.8" hidden="false" customHeight="false" outlineLevel="0" collapsed="false">
      <c r="A705" s="1" t="s">
        <v>861</v>
      </c>
      <c r="B705" s="1" t="s">
        <v>907</v>
      </c>
      <c r="C705" s="1" t="s">
        <v>913</v>
      </c>
      <c r="D705" s="1" t="s">
        <v>862</v>
      </c>
      <c r="E705" s="1" t="s">
        <v>787</v>
      </c>
      <c r="F705" s="68" t="s">
        <v>1229</v>
      </c>
      <c r="G705" s="69" t="s">
        <v>1230</v>
      </c>
      <c r="H705" s="50" t="s">
        <v>41</v>
      </c>
      <c r="I705" s="47" t="n">
        <v>482.6</v>
      </c>
      <c r="J705" s="47" t="n">
        <v>482.6</v>
      </c>
      <c r="K705" s="41" t="n">
        <f aca="false">J705*0.15</f>
        <v>72.39</v>
      </c>
      <c r="L705" s="41" t="n">
        <f aca="false">J705:J1611</f>
        <v>482.6</v>
      </c>
      <c r="M705" s="41" t="n">
        <v>125</v>
      </c>
      <c r="N705" s="41" t="n">
        <v>0</v>
      </c>
      <c r="O705" s="41" t="n">
        <f aca="false">J705*0.1</f>
        <v>48.26</v>
      </c>
      <c r="P705" s="41" t="n">
        <f aca="false">J705*0.1</f>
        <v>48.26</v>
      </c>
      <c r="Q705" s="41" t="n">
        <v>0</v>
      </c>
      <c r="R705" s="50" t="n">
        <v>508</v>
      </c>
      <c r="S705" s="41" t="n">
        <f aca="false">J705</f>
        <v>482.6</v>
      </c>
      <c r="T705" s="41" t="n">
        <v>0</v>
      </c>
      <c r="U705" s="41" t="n">
        <v>0</v>
      </c>
      <c r="V705" s="42" t="n">
        <v>1</v>
      </c>
      <c r="W705" s="47" t="n">
        <v>482.6</v>
      </c>
      <c r="X705" s="43" t="s">
        <v>41</v>
      </c>
      <c r="Y705" s="43" t="s">
        <v>41</v>
      </c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  <c r="CM705" s="44"/>
      <c r="CN705" s="44"/>
      <c r="CO705" s="44"/>
      <c r="CP705" s="44"/>
      <c r="CQ705" s="44"/>
      <c r="CR705" s="44"/>
      <c r="CS705" s="44"/>
      <c r="CT705" s="44"/>
      <c r="CU705" s="44"/>
      <c r="CV705" s="44"/>
    </row>
    <row r="706" customFormat="false" ht="52.8" hidden="false" customHeight="false" outlineLevel="0" collapsed="false">
      <c r="A706" s="1" t="s">
        <v>861</v>
      </c>
      <c r="B706" s="1" t="s">
        <v>907</v>
      </c>
      <c r="C706" s="1" t="s">
        <v>916</v>
      </c>
      <c r="D706" s="1" t="s">
        <v>862</v>
      </c>
      <c r="E706" s="1" t="s">
        <v>787</v>
      </c>
      <c r="F706" s="68" t="s">
        <v>1231</v>
      </c>
      <c r="G706" s="69" t="s">
        <v>1232</v>
      </c>
      <c r="H706" s="50" t="s">
        <v>41</v>
      </c>
      <c r="I706" s="47" t="n">
        <v>643.15</v>
      </c>
      <c r="J706" s="47" t="n">
        <v>643.15</v>
      </c>
      <c r="K706" s="41" t="n">
        <f aca="false">J706*0.15</f>
        <v>96.4725</v>
      </c>
      <c r="L706" s="41" t="n">
        <f aca="false">J706:J1612</f>
        <v>643.15</v>
      </c>
      <c r="M706" s="41" t="n">
        <v>125</v>
      </c>
      <c r="N706" s="41" t="n">
        <v>0</v>
      </c>
      <c r="O706" s="41" t="n">
        <f aca="false">J706*0.1</f>
        <v>64.315</v>
      </c>
      <c r="P706" s="41" t="n">
        <f aca="false">J706*0.1</f>
        <v>64.315</v>
      </c>
      <c r="Q706" s="41" t="n">
        <v>0</v>
      </c>
      <c r="R706" s="50" t="n">
        <v>677</v>
      </c>
      <c r="S706" s="41" t="n">
        <f aca="false">J706</f>
        <v>643.15</v>
      </c>
      <c r="T706" s="41" t="n">
        <v>0</v>
      </c>
      <c r="U706" s="41" t="n">
        <v>0</v>
      </c>
      <c r="V706" s="42" t="n">
        <v>1</v>
      </c>
      <c r="W706" s="47" t="n">
        <v>643.15</v>
      </c>
      <c r="X706" s="43" t="s">
        <v>41</v>
      </c>
      <c r="Y706" s="43" t="s">
        <v>41</v>
      </c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  <c r="CM706" s="44"/>
      <c r="CN706" s="44"/>
      <c r="CO706" s="44"/>
      <c r="CP706" s="44"/>
      <c r="CQ706" s="44"/>
      <c r="CR706" s="44"/>
      <c r="CS706" s="44"/>
      <c r="CT706" s="44"/>
      <c r="CU706" s="44"/>
      <c r="CV706" s="44"/>
    </row>
    <row r="707" customFormat="false" ht="52.8" hidden="false" customHeight="false" outlineLevel="0" collapsed="false">
      <c r="A707" s="1" t="s">
        <v>861</v>
      </c>
      <c r="B707" s="1" t="s">
        <v>907</v>
      </c>
      <c r="C707" s="1" t="s">
        <v>919</v>
      </c>
      <c r="D707" s="1" t="s">
        <v>862</v>
      </c>
      <c r="E707" s="1" t="s">
        <v>787</v>
      </c>
      <c r="F707" s="68" t="s">
        <v>1233</v>
      </c>
      <c r="G707" s="69" t="s">
        <v>1234</v>
      </c>
      <c r="H707" s="50" t="s">
        <v>41</v>
      </c>
      <c r="I707" s="47" t="n">
        <v>804.65</v>
      </c>
      <c r="J707" s="47" t="n">
        <v>804.65</v>
      </c>
      <c r="K707" s="41" t="n">
        <f aca="false">J707*0.15</f>
        <v>120.6975</v>
      </c>
      <c r="L707" s="41" t="n">
        <f aca="false">J707:J1613</f>
        <v>804.65</v>
      </c>
      <c r="M707" s="41" t="n">
        <v>125</v>
      </c>
      <c r="N707" s="41" t="n">
        <v>0</v>
      </c>
      <c r="O707" s="41" t="n">
        <f aca="false">J707*0.1</f>
        <v>80.465</v>
      </c>
      <c r="P707" s="41" t="n">
        <f aca="false">J707*0.1</f>
        <v>80.465</v>
      </c>
      <c r="Q707" s="41" t="n">
        <v>0</v>
      </c>
      <c r="R707" s="50" t="n">
        <v>847</v>
      </c>
      <c r="S707" s="41" t="n">
        <f aca="false">J707</f>
        <v>804.65</v>
      </c>
      <c r="T707" s="41" t="n">
        <v>0</v>
      </c>
      <c r="U707" s="41" t="n">
        <v>0</v>
      </c>
      <c r="V707" s="42" t="n">
        <v>1</v>
      </c>
      <c r="W707" s="47" t="n">
        <v>804.65</v>
      </c>
      <c r="X707" s="43" t="s">
        <v>41</v>
      </c>
      <c r="Y707" s="43" t="s">
        <v>41</v>
      </c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  <c r="CM707" s="44"/>
      <c r="CN707" s="44"/>
      <c r="CO707" s="44"/>
      <c r="CP707" s="44"/>
      <c r="CQ707" s="44"/>
      <c r="CR707" s="44"/>
      <c r="CS707" s="44"/>
      <c r="CT707" s="44"/>
      <c r="CU707" s="44"/>
      <c r="CV707" s="44"/>
    </row>
    <row r="708" customFormat="false" ht="39.6" hidden="false" customHeight="false" outlineLevel="0" collapsed="false">
      <c r="A708" s="1" t="s">
        <v>861</v>
      </c>
      <c r="B708" s="1" t="s">
        <v>907</v>
      </c>
      <c r="C708" s="1" t="s">
        <v>415</v>
      </c>
      <c r="D708" s="1" t="s">
        <v>862</v>
      </c>
      <c r="E708" s="1" t="s">
        <v>787</v>
      </c>
      <c r="F708" s="68" t="s">
        <v>1235</v>
      </c>
      <c r="G708" s="69" t="s">
        <v>1236</v>
      </c>
      <c r="H708" s="50" t="s">
        <v>41</v>
      </c>
      <c r="I708" s="47" t="n">
        <v>271.7</v>
      </c>
      <c r="J708" s="47" t="n">
        <v>271.7</v>
      </c>
      <c r="K708" s="41" t="n">
        <f aca="false">J708*0.15</f>
        <v>40.755</v>
      </c>
      <c r="L708" s="41" t="n">
        <f aca="false">J708:J1614</f>
        <v>271.7</v>
      </c>
      <c r="M708" s="41" t="n">
        <v>125</v>
      </c>
      <c r="N708" s="41" t="n">
        <v>0</v>
      </c>
      <c r="O708" s="41" t="n">
        <f aca="false">J708*0.1</f>
        <v>27.17</v>
      </c>
      <c r="P708" s="41" t="n">
        <f aca="false">J708*0.1</f>
        <v>27.17</v>
      </c>
      <c r="Q708" s="41" t="n">
        <v>0</v>
      </c>
      <c r="R708" s="50" t="n">
        <v>286</v>
      </c>
      <c r="S708" s="41" t="n">
        <f aca="false">J708</f>
        <v>271.7</v>
      </c>
      <c r="T708" s="41" t="n">
        <v>0</v>
      </c>
      <c r="U708" s="41" t="n">
        <v>0</v>
      </c>
      <c r="V708" s="42" t="n">
        <v>1</v>
      </c>
      <c r="W708" s="47" t="n">
        <v>271.7</v>
      </c>
      <c r="X708" s="43" t="s">
        <v>41</v>
      </c>
      <c r="Y708" s="43" t="s">
        <v>41</v>
      </c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  <c r="CM708" s="44"/>
      <c r="CN708" s="44"/>
      <c r="CO708" s="44"/>
      <c r="CP708" s="44"/>
      <c r="CQ708" s="44"/>
      <c r="CR708" s="44"/>
      <c r="CS708" s="44"/>
      <c r="CT708" s="44"/>
      <c r="CU708" s="44"/>
      <c r="CV708" s="44"/>
    </row>
    <row r="709" customFormat="false" ht="39.6" hidden="false" customHeight="false" outlineLevel="0" collapsed="false">
      <c r="A709" s="1" t="s">
        <v>861</v>
      </c>
      <c r="B709" s="1" t="s">
        <v>907</v>
      </c>
      <c r="C709" s="1" t="s">
        <v>910</v>
      </c>
      <c r="D709" s="1" t="s">
        <v>862</v>
      </c>
      <c r="E709" s="1" t="s">
        <v>787</v>
      </c>
      <c r="F709" s="68" t="s">
        <v>1237</v>
      </c>
      <c r="G709" s="69" t="s">
        <v>1238</v>
      </c>
      <c r="H709" s="50" t="s">
        <v>41</v>
      </c>
      <c r="I709" s="47" t="n">
        <v>462.65</v>
      </c>
      <c r="J709" s="47" t="n">
        <v>462.65</v>
      </c>
      <c r="K709" s="41" t="n">
        <f aca="false">J709*0.15</f>
        <v>69.3975</v>
      </c>
      <c r="L709" s="41" t="n">
        <f aca="false">J709:J1615</f>
        <v>462.65</v>
      </c>
      <c r="M709" s="41" t="n">
        <v>125</v>
      </c>
      <c r="N709" s="41" t="n">
        <v>0</v>
      </c>
      <c r="O709" s="41" t="n">
        <f aca="false">J709*0.1</f>
        <v>46.265</v>
      </c>
      <c r="P709" s="41" t="n">
        <f aca="false">J709*0.1</f>
        <v>46.265</v>
      </c>
      <c r="Q709" s="41" t="n">
        <v>0</v>
      </c>
      <c r="R709" s="50" t="n">
        <v>487</v>
      </c>
      <c r="S709" s="41" t="n">
        <f aca="false">J709</f>
        <v>462.65</v>
      </c>
      <c r="T709" s="41" t="n">
        <v>0</v>
      </c>
      <c r="U709" s="41" t="n">
        <v>0</v>
      </c>
      <c r="V709" s="42" t="n">
        <v>1</v>
      </c>
      <c r="W709" s="47" t="n">
        <v>462.65</v>
      </c>
      <c r="X709" s="43" t="s">
        <v>41</v>
      </c>
      <c r="Y709" s="43" t="s">
        <v>41</v>
      </c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  <c r="CM709" s="44"/>
      <c r="CN709" s="44"/>
      <c r="CO709" s="44"/>
      <c r="CP709" s="44"/>
      <c r="CQ709" s="44"/>
      <c r="CR709" s="44"/>
      <c r="CS709" s="44"/>
      <c r="CT709" s="44"/>
      <c r="CU709" s="44"/>
      <c r="CV709" s="44"/>
    </row>
    <row r="710" customFormat="false" ht="39.6" hidden="false" customHeight="false" outlineLevel="0" collapsed="false">
      <c r="A710" s="1" t="s">
        <v>861</v>
      </c>
      <c r="B710" s="1" t="s">
        <v>907</v>
      </c>
      <c r="C710" s="1" t="s">
        <v>913</v>
      </c>
      <c r="D710" s="1" t="s">
        <v>862</v>
      </c>
      <c r="E710" s="1" t="s">
        <v>787</v>
      </c>
      <c r="F710" s="68" t="s">
        <v>1239</v>
      </c>
      <c r="G710" s="69" t="s">
        <v>1240</v>
      </c>
      <c r="H710" s="50" t="s">
        <v>41</v>
      </c>
      <c r="I710" s="47" t="n">
        <v>652.65</v>
      </c>
      <c r="J710" s="47" t="n">
        <v>652.65</v>
      </c>
      <c r="K710" s="41" t="n">
        <f aca="false">J710*0.15</f>
        <v>97.8975</v>
      </c>
      <c r="L710" s="41" t="n">
        <f aca="false">J710:J1616</f>
        <v>652.65</v>
      </c>
      <c r="M710" s="41" t="n">
        <v>125</v>
      </c>
      <c r="N710" s="41" t="n">
        <v>0</v>
      </c>
      <c r="O710" s="41" t="n">
        <f aca="false">J710*0.1</f>
        <v>65.265</v>
      </c>
      <c r="P710" s="41" t="n">
        <f aca="false">J710*0.1</f>
        <v>65.265</v>
      </c>
      <c r="Q710" s="41" t="n">
        <v>0</v>
      </c>
      <c r="R710" s="50" t="n">
        <v>687</v>
      </c>
      <c r="S710" s="41" t="n">
        <f aca="false">J710</f>
        <v>652.65</v>
      </c>
      <c r="T710" s="41" t="n">
        <v>0</v>
      </c>
      <c r="U710" s="41" t="n">
        <v>0</v>
      </c>
      <c r="V710" s="42" t="n">
        <v>1</v>
      </c>
      <c r="W710" s="47" t="n">
        <v>652.65</v>
      </c>
      <c r="X710" s="43" t="s">
        <v>41</v>
      </c>
      <c r="Y710" s="43" t="s">
        <v>41</v>
      </c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  <c r="CM710" s="44"/>
      <c r="CN710" s="44"/>
      <c r="CO710" s="44"/>
      <c r="CP710" s="44"/>
      <c r="CQ710" s="44"/>
      <c r="CR710" s="44"/>
      <c r="CS710" s="44"/>
      <c r="CT710" s="44"/>
      <c r="CU710" s="44"/>
      <c r="CV710" s="44"/>
    </row>
    <row r="711" customFormat="false" ht="39.6" hidden="false" customHeight="false" outlineLevel="0" collapsed="false">
      <c r="A711" s="1" t="s">
        <v>861</v>
      </c>
      <c r="B711" s="1" t="s">
        <v>907</v>
      </c>
      <c r="C711" s="1" t="s">
        <v>916</v>
      </c>
      <c r="D711" s="1" t="s">
        <v>862</v>
      </c>
      <c r="E711" s="1" t="s">
        <v>787</v>
      </c>
      <c r="F711" s="68" t="s">
        <v>1241</v>
      </c>
      <c r="G711" s="69" t="s">
        <v>1242</v>
      </c>
      <c r="H711" s="50" t="s">
        <v>41</v>
      </c>
      <c r="I711" s="47" t="n">
        <v>870.2</v>
      </c>
      <c r="J711" s="47" t="n">
        <v>870.2</v>
      </c>
      <c r="K711" s="41" t="n">
        <f aca="false">J711*0.15</f>
        <v>130.53</v>
      </c>
      <c r="L711" s="41" t="n">
        <f aca="false">J711:J1617</f>
        <v>870.2</v>
      </c>
      <c r="M711" s="41" t="n">
        <v>125</v>
      </c>
      <c r="N711" s="41" t="n">
        <v>0</v>
      </c>
      <c r="O711" s="41" t="n">
        <f aca="false">J711*0.1</f>
        <v>87.02</v>
      </c>
      <c r="P711" s="41" t="n">
        <f aca="false">J711*0.1</f>
        <v>87.02</v>
      </c>
      <c r="Q711" s="41" t="n">
        <v>0</v>
      </c>
      <c r="R711" s="50" t="n">
        <v>916</v>
      </c>
      <c r="S711" s="41" t="n">
        <f aca="false">J711</f>
        <v>870.2</v>
      </c>
      <c r="T711" s="41" t="n">
        <v>0</v>
      </c>
      <c r="U711" s="41" t="n">
        <v>0</v>
      </c>
      <c r="V711" s="42" t="n">
        <v>1</v>
      </c>
      <c r="W711" s="47" t="n">
        <v>870.2</v>
      </c>
      <c r="X711" s="43" t="s">
        <v>41</v>
      </c>
      <c r="Y711" s="43" t="s">
        <v>41</v>
      </c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  <c r="CM711" s="44"/>
      <c r="CN711" s="44"/>
      <c r="CO711" s="44"/>
      <c r="CP711" s="44"/>
      <c r="CQ711" s="44"/>
      <c r="CR711" s="44"/>
      <c r="CS711" s="44"/>
      <c r="CT711" s="44"/>
      <c r="CU711" s="44"/>
      <c r="CV711" s="44"/>
    </row>
    <row r="712" customFormat="false" ht="39.6" hidden="false" customHeight="false" outlineLevel="0" collapsed="false">
      <c r="A712" s="1" t="s">
        <v>861</v>
      </c>
      <c r="B712" s="1" t="s">
        <v>907</v>
      </c>
      <c r="C712" s="1" t="s">
        <v>919</v>
      </c>
      <c r="D712" s="1" t="s">
        <v>862</v>
      </c>
      <c r="E712" s="1" t="s">
        <v>787</v>
      </c>
      <c r="F712" s="68" t="s">
        <v>1243</v>
      </c>
      <c r="G712" s="69" t="s">
        <v>1244</v>
      </c>
      <c r="H712" s="50" t="s">
        <v>41</v>
      </c>
      <c r="I712" s="47" t="n">
        <v>1087.75</v>
      </c>
      <c r="J712" s="47" t="n">
        <v>1087.75</v>
      </c>
      <c r="K712" s="41" t="n">
        <f aca="false">J712*0.15</f>
        <v>163.1625</v>
      </c>
      <c r="L712" s="41" t="n">
        <f aca="false">J712:J1618</f>
        <v>1087.75</v>
      </c>
      <c r="M712" s="41" t="n">
        <v>125</v>
      </c>
      <c r="N712" s="41" t="n">
        <v>0</v>
      </c>
      <c r="O712" s="41" t="n">
        <f aca="false">J712*0.1</f>
        <v>108.775</v>
      </c>
      <c r="P712" s="41" t="n">
        <f aca="false">J712*0.1</f>
        <v>108.775</v>
      </c>
      <c r="Q712" s="41" t="n">
        <v>0</v>
      </c>
      <c r="R712" s="50" t="n">
        <v>1145</v>
      </c>
      <c r="S712" s="41" t="n">
        <f aca="false">J712</f>
        <v>1087.75</v>
      </c>
      <c r="T712" s="41" t="n">
        <v>0</v>
      </c>
      <c r="U712" s="41" t="n">
        <v>0</v>
      </c>
      <c r="V712" s="42" t="n">
        <v>1</v>
      </c>
      <c r="W712" s="47" t="n">
        <v>1087.75</v>
      </c>
      <c r="X712" s="43" t="s">
        <v>41</v>
      </c>
      <c r="Y712" s="43" t="s">
        <v>41</v>
      </c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  <c r="CM712" s="44"/>
      <c r="CN712" s="44"/>
      <c r="CO712" s="44"/>
      <c r="CP712" s="44"/>
      <c r="CQ712" s="44"/>
      <c r="CR712" s="44"/>
      <c r="CS712" s="44"/>
      <c r="CT712" s="44"/>
      <c r="CU712" s="44"/>
      <c r="CV712" s="44"/>
    </row>
    <row r="713" customFormat="false" ht="66" hidden="false" customHeight="false" outlineLevel="0" collapsed="false">
      <c r="A713" s="1" t="s">
        <v>861</v>
      </c>
      <c r="B713" s="1" t="s">
        <v>41</v>
      </c>
      <c r="C713" s="1" t="s">
        <v>41</v>
      </c>
      <c r="D713" s="1" t="s">
        <v>862</v>
      </c>
      <c r="E713" s="1" t="s">
        <v>876</v>
      </c>
      <c r="F713" s="78" t="s">
        <v>1245</v>
      </c>
      <c r="G713" s="65" t="s">
        <v>1246</v>
      </c>
      <c r="H713" s="82" t="n">
        <v>498</v>
      </c>
      <c r="I713" s="47" t="n">
        <v>448.2</v>
      </c>
      <c r="J713" s="47" t="n">
        <v>448.2</v>
      </c>
      <c r="K713" s="41" t="n">
        <f aca="false">J713*0.15</f>
        <v>67.23</v>
      </c>
      <c r="L713" s="41" t="n">
        <f aca="false">J713:J1619</f>
        <v>448.2</v>
      </c>
      <c r="M713" s="41" t="n">
        <v>125</v>
      </c>
      <c r="N713" s="41" t="n">
        <v>0</v>
      </c>
      <c r="O713" s="41" t="n">
        <f aca="false">J713*0.1</f>
        <v>44.82</v>
      </c>
      <c r="P713" s="41" t="n">
        <f aca="false">J713*0.1</f>
        <v>44.82</v>
      </c>
      <c r="Q713" s="41" t="n">
        <v>0</v>
      </c>
      <c r="R713" s="1" t="s">
        <v>41</v>
      </c>
      <c r="S713" s="41" t="n">
        <f aca="false">J713</f>
        <v>448.2</v>
      </c>
      <c r="T713" s="41" t="n">
        <v>0</v>
      </c>
      <c r="U713" s="41" t="n">
        <v>0</v>
      </c>
      <c r="V713" s="42" t="n">
        <v>1</v>
      </c>
      <c r="W713" s="47" t="n">
        <v>448.2</v>
      </c>
      <c r="X713" s="43" t="s">
        <v>41</v>
      </c>
      <c r="Y713" s="43" t="s">
        <v>41</v>
      </c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  <c r="CM713" s="44"/>
      <c r="CN713" s="44"/>
      <c r="CO713" s="44"/>
      <c r="CP713" s="44"/>
      <c r="CQ713" s="44"/>
      <c r="CR713" s="44"/>
      <c r="CS713" s="44"/>
      <c r="CT713" s="44"/>
      <c r="CU713" s="44"/>
      <c r="CV713" s="44"/>
    </row>
    <row r="714" customFormat="false" ht="66" hidden="false" customHeight="false" outlineLevel="0" collapsed="false">
      <c r="A714" s="1" t="s">
        <v>861</v>
      </c>
      <c r="B714" s="1" t="s">
        <v>41</v>
      </c>
      <c r="C714" s="1" t="s">
        <v>41</v>
      </c>
      <c r="D714" s="1" t="s">
        <v>862</v>
      </c>
      <c r="E714" s="1" t="s">
        <v>876</v>
      </c>
      <c r="F714" s="78" t="s">
        <v>1247</v>
      </c>
      <c r="G714" s="65" t="s">
        <v>1248</v>
      </c>
      <c r="H714" s="82" t="n">
        <v>847</v>
      </c>
      <c r="I714" s="47" t="n">
        <v>762.3</v>
      </c>
      <c r="J714" s="47" t="n">
        <v>762.3</v>
      </c>
      <c r="K714" s="41" t="n">
        <f aca="false">J714*0.15</f>
        <v>114.345</v>
      </c>
      <c r="L714" s="41" t="n">
        <f aca="false">J714:J1620</f>
        <v>762.3</v>
      </c>
      <c r="M714" s="41" t="n">
        <v>125</v>
      </c>
      <c r="N714" s="41" t="n">
        <v>0</v>
      </c>
      <c r="O714" s="41" t="n">
        <f aca="false">J714*0.1</f>
        <v>76.23</v>
      </c>
      <c r="P714" s="41" t="n">
        <f aca="false">J714*0.1</f>
        <v>76.23</v>
      </c>
      <c r="Q714" s="41" t="n">
        <v>0</v>
      </c>
      <c r="R714" s="1" t="s">
        <v>41</v>
      </c>
      <c r="S714" s="41" t="n">
        <f aca="false">J714</f>
        <v>762.3</v>
      </c>
      <c r="T714" s="41" t="n">
        <v>0</v>
      </c>
      <c r="U714" s="41" t="n">
        <v>0</v>
      </c>
      <c r="V714" s="42" t="n">
        <v>1</v>
      </c>
      <c r="W714" s="47" t="n">
        <v>762.3</v>
      </c>
      <c r="X714" s="43" t="s">
        <v>41</v>
      </c>
      <c r="Y714" s="43" t="s">
        <v>41</v>
      </c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  <c r="CM714" s="44"/>
      <c r="CN714" s="44"/>
      <c r="CO714" s="44"/>
      <c r="CP714" s="44"/>
      <c r="CQ714" s="44"/>
      <c r="CR714" s="44"/>
      <c r="CS714" s="44"/>
      <c r="CT714" s="44"/>
      <c r="CU714" s="44"/>
      <c r="CV714" s="44"/>
    </row>
    <row r="715" customFormat="false" ht="66" hidden="false" customHeight="false" outlineLevel="0" collapsed="false">
      <c r="A715" s="1" t="s">
        <v>861</v>
      </c>
      <c r="B715" s="1" t="s">
        <v>41</v>
      </c>
      <c r="C715" s="1" t="s">
        <v>41</v>
      </c>
      <c r="D715" s="1" t="s">
        <v>862</v>
      </c>
      <c r="E715" s="1" t="s">
        <v>876</v>
      </c>
      <c r="F715" s="78" t="s">
        <v>1249</v>
      </c>
      <c r="G715" s="65" t="s">
        <v>1250</v>
      </c>
      <c r="H715" s="82" t="n">
        <v>1195</v>
      </c>
      <c r="I715" s="47" t="n">
        <v>1075.5</v>
      </c>
      <c r="J715" s="47" t="n">
        <v>1075.5</v>
      </c>
      <c r="K715" s="41" t="n">
        <f aca="false">J715*0.15</f>
        <v>161.325</v>
      </c>
      <c r="L715" s="41" t="n">
        <f aca="false">J715:J1621</f>
        <v>1075.5</v>
      </c>
      <c r="M715" s="41" t="n">
        <v>125</v>
      </c>
      <c r="N715" s="41" t="n">
        <v>0</v>
      </c>
      <c r="O715" s="41" t="n">
        <f aca="false">J715*0.1</f>
        <v>107.55</v>
      </c>
      <c r="P715" s="41" t="n">
        <f aca="false">J715*0.1</f>
        <v>107.55</v>
      </c>
      <c r="Q715" s="41" t="n">
        <v>0</v>
      </c>
      <c r="R715" s="1" t="s">
        <v>41</v>
      </c>
      <c r="S715" s="41" t="n">
        <f aca="false">J715</f>
        <v>1075.5</v>
      </c>
      <c r="T715" s="41" t="n">
        <v>0</v>
      </c>
      <c r="U715" s="41" t="n">
        <v>0</v>
      </c>
      <c r="V715" s="42" t="n">
        <v>1</v>
      </c>
      <c r="W715" s="47" t="n">
        <v>1075.5</v>
      </c>
      <c r="X715" s="43" t="s">
        <v>41</v>
      </c>
      <c r="Y715" s="43" t="s">
        <v>41</v>
      </c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  <c r="CM715" s="44"/>
      <c r="CN715" s="44"/>
      <c r="CO715" s="44"/>
      <c r="CP715" s="44"/>
      <c r="CQ715" s="44"/>
      <c r="CR715" s="44"/>
      <c r="CS715" s="44"/>
      <c r="CT715" s="44"/>
      <c r="CU715" s="44"/>
      <c r="CV715" s="44"/>
    </row>
    <row r="716" customFormat="false" ht="66" hidden="false" customHeight="false" outlineLevel="0" collapsed="false">
      <c r="A716" s="1" t="s">
        <v>861</v>
      </c>
      <c r="B716" s="1" t="s">
        <v>41</v>
      </c>
      <c r="C716" s="1" t="s">
        <v>41</v>
      </c>
      <c r="D716" s="1" t="s">
        <v>862</v>
      </c>
      <c r="E716" s="1" t="s">
        <v>876</v>
      </c>
      <c r="F716" s="78" t="s">
        <v>1251</v>
      </c>
      <c r="G716" s="65" t="s">
        <v>1252</v>
      </c>
      <c r="H716" s="82" t="n">
        <v>1594</v>
      </c>
      <c r="I716" s="47" t="n">
        <v>1434.6</v>
      </c>
      <c r="J716" s="47" t="n">
        <v>1434.6</v>
      </c>
      <c r="K716" s="41" t="n">
        <f aca="false">J716*0.15</f>
        <v>215.19</v>
      </c>
      <c r="L716" s="41" t="n">
        <f aca="false">J716:J1622</f>
        <v>1434.6</v>
      </c>
      <c r="M716" s="41" t="n">
        <v>125</v>
      </c>
      <c r="N716" s="41" t="n">
        <v>0</v>
      </c>
      <c r="O716" s="41" t="n">
        <f aca="false">J716*0.1</f>
        <v>143.46</v>
      </c>
      <c r="P716" s="41" t="n">
        <f aca="false">J716*0.1</f>
        <v>143.46</v>
      </c>
      <c r="Q716" s="41" t="n">
        <v>0</v>
      </c>
      <c r="R716" s="1" t="s">
        <v>41</v>
      </c>
      <c r="S716" s="41" t="n">
        <f aca="false">J716</f>
        <v>1434.6</v>
      </c>
      <c r="T716" s="41" t="n">
        <v>0</v>
      </c>
      <c r="U716" s="41" t="n">
        <v>0</v>
      </c>
      <c r="V716" s="42" t="n">
        <v>1</v>
      </c>
      <c r="W716" s="47" t="n">
        <v>1434.6</v>
      </c>
      <c r="X716" s="43" t="s">
        <v>41</v>
      </c>
      <c r="Y716" s="43" t="s">
        <v>41</v>
      </c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  <c r="CM716" s="44"/>
      <c r="CN716" s="44"/>
      <c r="CO716" s="44"/>
      <c r="CP716" s="44"/>
      <c r="CQ716" s="44"/>
      <c r="CR716" s="44"/>
      <c r="CS716" s="44"/>
      <c r="CT716" s="44"/>
      <c r="CU716" s="44"/>
      <c r="CV716" s="44"/>
    </row>
    <row r="717" customFormat="false" ht="66" hidden="false" customHeight="false" outlineLevel="0" collapsed="false">
      <c r="A717" s="1" t="s">
        <v>861</v>
      </c>
      <c r="B717" s="1" t="s">
        <v>41</v>
      </c>
      <c r="C717" s="1" t="s">
        <v>41</v>
      </c>
      <c r="D717" s="1" t="s">
        <v>862</v>
      </c>
      <c r="E717" s="1" t="s">
        <v>876</v>
      </c>
      <c r="F717" s="78" t="s">
        <v>1253</v>
      </c>
      <c r="G717" s="65" t="s">
        <v>1254</v>
      </c>
      <c r="H717" s="82" t="n">
        <v>1992</v>
      </c>
      <c r="I717" s="47" t="n">
        <v>1792.8</v>
      </c>
      <c r="J717" s="47" t="n">
        <v>1792.8</v>
      </c>
      <c r="K717" s="41" t="n">
        <f aca="false">J717*0.15</f>
        <v>268.92</v>
      </c>
      <c r="L717" s="41" t="n">
        <f aca="false">J717:J1623</f>
        <v>1792.8</v>
      </c>
      <c r="M717" s="41" t="n">
        <v>125</v>
      </c>
      <c r="N717" s="41" t="n">
        <v>0</v>
      </c>
      <c r="O717" s="41" t="n">
        <f aca="false">J717*0.1</f>
        <v>179.28</v>
      </c>
      <c r="P717" s="41" t="n">
        <f aca="false">J717*0.1</f>
        <v>179.28</v>
      </c>
      <c r="Q717" s="41" t="n">
        <v>0</v>
      </c>
      <c r="R717" s="1" t="s">
        <v>41</v>
      </c>
      <c r="S717" s="41" t="n">
        <f aca="false">J717</f>
        <v>1792.8</v>
      </c>
      <c r="T717" s="41" t="n">
        <v>0</v>
      </c>
      <c r="U717" s="41" t="n">
        <v>0</v>
      </c>
      <c r="V717" s="42" t="n">
        <v>1</v>
      </c>
      <c r="W717" s="47" t="n">
        <v>1792.8</v>
      </c>
      <c r="X717" s="43" t="s">
        <v>41</v>
      </c>
      <c r="Y717" s="43" t="s">
        <v>41</v>
      </c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  <c r="CM717" s="44"/>
      <c r="CN717" s="44"/>
      <c r="CO717" s="44"/>
      <c r="CP717" s="44"/>
      <c r="CQ717" s="44"/>
      <c r="CR717" s="44"/>
      <c r="CS717" s="44"/>
      <c r="CT717" s="44"/>
      <c r="CU717" s="44"/>
      <c r="CV717" s="44"/>
    </row>
    <row r="718" customFormat="false" ht="39.6" hidden="false" customHeight="false" outlineLevel="0" collapsed="false">
      <c r="A718" s="1" t="s">
        <v>861</v>
      </c>
      <c r="B718" s="1" t="s">
        <v>41</v>
      </c>
      <c r="C718" s="1" t="s">
        <v>41</v>
      </c>
      <c r="D718" s="1" t="s">
        <v>862</v>
      </c>
      <c r="E718" s="1" t="s">
        <v>876</v>
      </c>
      <c r="F718" s="78" t="s">
        <v>1255</v>
      </c>
      <c r="G718" s="65" t="s">
        <v>1256</v>
      </c>
      <c r="H718" s="82" t="n">
        <v>274</v>
      </c>
      <c r="I718" s="47" t="n">
        <v>246.6</v>
      </c>
      <c r="J718" s="47" t="n">
        <v>246.6</v>
      </c>
      <c r="K718" s="41" t="n">
        <f aca="false">J718*0.15</f>
        <v>36.99</v>
      </c>
      <c r="L718" s="41" t="n">
        <f aca="false">J718:J1624</f>
        <v>246.6</v>
      </c>
      <c r="M718" s="41" t="n">
        <v>125</v>
      </c>
      <c r="N718" s="41" t="n">
        <v>0</v>
      </c>
      <c r="O718" s="41" t="n">
        <f aca="false">J718*0.1</f>
        <v>24.66</v>
      </c>
      <c r="P718" s="41" t="n">
        <f aca="false">J718*0.1</f>
        <v>24.66</v>
      </c>
      <c r="Q718" s="41" t="n">
        <v>0</v>
      </c>
      <c r="R718" s="1" t="s">
        <v>41</v>
      </c>
      <c r="S718" s="41" t="n">
        <f aca="false">J718</f>
        <v>246.6</v>
      </c>
      <c r="T718" s="41" t="n">
        <v>0</v>
      </c>
      <c r="U718" s="41" t="n">
        <v>0</v>
      </c>
      <c r="V718" s="42" t="n">
        <v>1</v>
      </c>
      <c r="W718" s="47" t="n">
        <v>246.6</v>
      </c>
      <c r="X718" s="43" t="s">
        <v>41</v>
      </c>
      <c r="Y718" s="43" t="s">
        <v>41</v>
      </c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  <c r="CM718" s="44"/>
      <c r="CN718" s="44"/>
      <c r="CO718" s="44"/>
      <c r="CP718" s="44"/>
      <c r="CQ718" s="44"/>
      <c r="CR718" s="44"/>
      <c r="CS718" s="44"/>
      <c r="CT718" s="44"/>
      <c r="CU718" s="44"/>
      <c r="CV718" s="44"/>
    </row>
    <row r="719" customFormat="false" ht="79.2" hidden="false" customHeight="false" outlineLevel="0" collapsed="false">
      <c r="A719" s="1" t="s">
        <v>861</v>
      </c>
      <c r="B719" s="1" t="s">
        <v>41</v>
      </c>
      <c r="C719" s="1" t="s">
        <v>41</v>
      </c>
      <c r="D719" s="1" t="s">
        <v>862</v>
      </c>
      <c r="E719" s="1" t="s">
        <v>876</v>
      </c>
      <c r="F719" s="78" t="s">
        <v>1257</v>
      </c>
      <c r="G719" s="65" t="s">
        <v>1258</v>
      </c>
      <c r="H719" s="82" t="n">
        <v>324</v>
      </c>
      <c r="I719" s="47" t="n">
        <v>291.6</v>
      </c>
      <c r="J719" s="47" t="n">
        <v>291.6</v>
      </c>
      <c r="K719" s="41" t="n">
        <f aca="false">J719*0.15</f>
        <v>43.74</v>
      </c>
      <c r="L719" s="41" t="n">
        <f aca="false">J719:J1625</f>
        <v>291.6</v>
      </c>
      <c r="M719" s="41" t="n">
        <v>125</v>
      </c>
      <c r="N719" s="41" t="n">
        <v>0</v>
      </c>
      <c r="O719" s="41" t="n">
        <f aca="false">J719*0.1</f>
        <v>29.16</v>
      </c>
      <c r="P719" s="41" t="n">
        <f aca="false">J719*0.1</f>
        <v>29.16</v>
      </c>
      <c r="Q719" s="41" t="n">
        <v>0</v>
      </c>
      <c r="R719" s="1" t="s">
        <v>41</v>
      </c>
      <c r="S719" s="41" t="n">
        <f aca="false">J719</f>
        <v>291.6</v>
      </c>
      <c r="T719" s="41" t="n">
        <v>0</v>
      </c>
      <c r="U719" s="41" t="n">
        <v>0</v>
      </c>
      <c r="V719" s="42" t="n">
        <v>1</v>
      </c>
      <c r="W719" s="47" t="n">
        <v>291.6</v>
      </c>
      <c r="X719" s="43" t="s">
        <v>41</v>
      </c>
      <c r="Y719" s="43" t="s">
        <v>41</v>
      </c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  <c r="CM719" s="44"/>
      <c r="CN719" s="44"/>
      <c r="CO719" s="44"/>
      <c r="CP719" s="44"/>
      <c r="CQ719" s="44"/>
      <c r="CR719" s="44"/>
      <c r="CS719" s="44"/>
      <c r="CT719" s="44"/>
      <c r="CU719" s="44"/>
      <c r="CV719" s="44"/>
    </row>
    <row r="720" customFormat="false" ht="39.6" hidden="false" customHeight="false" outlineLevel="0" collapsed="false">
      <c r="A720" s="1" t="s">
        <v>861</v>
      </c>
      <c r="B720" s="1" t="s">
        <v>41</v>
      </c>
      <c r="C720" s="1" t="s">
        <v>41</v>
      </c>
      <c r="D720" s="1" t="s">
        <v>862</v>
      </c>
      <c r="E720" s="1" t="s">
        <v>876</v>
      </c>
      <c r="F720" s="78" t="s">
        <v>1259</v>
      </c>
      <c r="G720" s="65" t="s">
        <v>1260</v>
      </c>
      <c r="H720" s="82" t="n">
        <v>374</v>
      </c>
      <c r="I720" s="47" t="n">
        <v>336.6</v>
      </c>
      <c r="J720" s="47" t="n">
        <v>336.6</v>
      </c>
      <c r="K720" s="41" t="n">
        <f aca="false">J720*0.15</f>
        <v>50.49</v>
      </c>
      <c r="L720" s="41" t="n">
        <f aca="false">J720:J1626</f>
        <v>336.6</v>
      </c>
      <c r="M720" s="41" t="n">
        <v>125</v>
      </c>
      <c r="N720" s="41" t="n">
        <v>0</v>
      </c>
      <c r="O720" s="41" t="n">
        <f aca="false">J720*0.1</f>
        <v>33.66</v>
      </c>
      <c r="P720" s="41" t="n">
        <f aca="false">J720*0.1</f>
        <v>33.66</v>
      </c>
      <c r="Q720" s="41" t="n">
        <v>0</v>
      </c>
      <c r="R720" s="1" t="s">
        <v>41</v>
      </c>
      <c r="S720" s="41" t="n">
        <f aca="false">J720</f>
        <v>336.6</v>
      </c>
      <c r="T720" s="41" t="n">
        <v>0</v>
      </c>
      <c r="U720" s="41" t="n">
        <v>0</v>
      </c>
      <c r="V720" s="42" t="n">
        <v>1</v>
      </c>
      <c r="W720" s="47" t="n">
        <v>336.6</v>
      </c>
      <c r="X720" s="43" t="s">
        <v>41</v>
      </c>
      <c r="Y720" s="43" t="s">
        <v>41</v>
      </c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  <c r="CM720" s="44"/>
      <c r="CN720" s="44"/>
      <c r="CO720" s="44"/>
      <c r="CP720" s="44"/>
      <c r="CQ720" s="44"/>
      <c r="CR720" s="44"/>
      <c r="CS720" s="44"/>
      <c r="CT720" s="44"/>
      <c r="CU720" s="44"/>
      <c r="CV720" s="44"/>
    </row>
    <row r="721" customFormat="false" ht="105.6" hidden="false" customHeight="false" outlineLevel="0" collapsed="false">
      <c r="A721" s="1" t="s">
        <v>861</v>
      </c>
      <c r="B721" s="1" t="s">
        <v>41</v>
      </c>
      <c r="C721" s="1" t="s">
        <v>41</v>
      </c>
      <c r="D721" s="1" t="s">
        <v>862</v>
      </c>
      <c r="E721" s="1" t="s">
        <v>876</v>
      </c>
      <c r="F721" s="83" t="s">
        <v>1261</v>
      </c>
      <c r="G721" s="84" t="s">
        <v>1262</v>
      </c>
      <c r="H721" s="85" t="n">
        <v>250</v>
      </c>
      <c r="I721" s="47" t="n">
        <v>225</v>
      </c>
      <c r="J721" s="47" t="n">
        <v>225</v>
      </c>
      <c r="K721" s="41" t="n">
        <f aca="false">J721*0.15</f>
        <v>33.75</v>
      </c>
      <c r="L721" s="41" t="n">
        <f aca="false">J721:J1627</f>
        <v>225</v>
      </c>
      <c r="M721" s="41" t="n">
        <v>125</v>
      </c>
      <c r="N721" s="41" t="n">
        <v>0</v>
      </c>
      <c r="O721" s="41" t="n">
        <f aca="false">J721*0.1</f>
        <v>22.5</v>
      </c>
      <c r="P721" s="41" t="n">
        <f aca="false">J721*0.1</f>
        <v>22.5</v>
      </c>
      <c r="Q721" s="41" t="n">
        <v>0</v>
      </c>
      <c r="R721" s="1" t="s">
        <v>41</v>
      </c>
      <c r="S721" s="41" t="n">
        <f aca="false">J721</f>
        <v>225</v>
      </c>
      <c r="T721" s="41" t="n">
        <v>0</v>
      </c>
      <c r="U721" s="41" t="n">
        <v>0</v>
      </c>
      <c r="V721" s="42" t="n">
        <v>1</v>
      </c>
      <c r="W721" s="47" t="n">
        <v>225</v>
      </c>
      <c r="X721" s="43" t="s">
        <v>41</v>
      </c>
      <c r="Y721" s="43" t="s">
        <v>41</v>
      </c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  <c r="CM721" s="44"/>
      <c r="CN721" s="44"/>
      <c r="CO721" s="44"/>
      <c r="CP721" s="44"/>
      <c r="CQ721" s="44"/>
      <c r="CR721" s="44"/>
      <c r="CS721" s="44"/>
      <c r="CT721" s="44"/>
      <c r="CU721" s="44"/>
      <c r="CV721" s="44"/>
    </row>
    <row r="722" customFormat="false" ht="52.8" hidden="false" customHeight="false" outlineLevel="0" collapsed="false">
      <c r="A722" s="1" t="s">
        <v>861</v>
      </c>
      <c r="B722" s="1" t="s">
        <v>41</v>
      </c>
      <c r="C722" s="1" t="s">
        <v>41</v>
      </c>
      <c r="D722" s="1" t="s">
        <v>862</v>
      </c>
      <c r="E722" s="1" t="s">
        <v>238</v>
      </c>
      <c r="F722" s="75" t="s">
        <v>1263</v>
      </c>
      <c r="G722" s="76" t="s">
        <v>1264</v>
      </c>
      <c r="H722" s="86" t="n">
        <v>350</v>
      </c>
      <c r="I722" s="47" t="n">
        <v>315</v>
      </c>
      <c r="J722" s="47" t="n">
        <v>315</v>
      </c>
      <c r="K722" s="41" t="n">
        <f aca="false">J722*0.15</f>
        <v>47.25</v>
      </c>
      <c r="L722" s="41" t="n">
        <f aca="false">J722:J1628</f>
        <v>315</v>
      </c>
      <c r="M722" s="41" t="n">
        <v>125</v>
      </c>
      <c r="N722" s="41" t="n">
        <v>0</v>
      </c>
      <c r="O722" s="41" t="n">
        <f aca="false">J722*0.1</f>
        <v>31.5</v>
      </c>
      <c r="P722" s="41" t="n">
        <f aca="false">J722*0.1</f>
        <v>31.5</v>
      </c>
      <c r="Q722" s="41" t="n">
        <v>0</v>
      </c>
      <c r="R722" s="1" t="s">
        <v>41</v>
      </c>
      <c r="S722" s="41" t="n">
        <f aca="false">J722</f>
        <v>315</v>
      </c>
      <c r="T722" s="41" t="n">
        <v>0</v>
      </c>
      <c r="U722" s="41" t="n">
        <v>0</v>
      </c>
      <c r="V722" s="42" t="n">
        <v>1</v>
      </c>
      <c r="W722" s="47" t="n">
        <v>315</v>
      </c>
      <c r="X722" s="43" t="s">
        <v>41</v>
      </c>
      <c r="Y722" s="43" t="s">
        <v>41</v>
      </c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  <c r="CM722" s="44"/>
      <c r="CN722" s="44"/>
      <c r="CO722" s="44"/>
      <c r="CP722" s="44"/>
      <c r="CQ722" s="44"/>
      <c r="CR722" s="44"/>
      <c r="CS722" s="44"/>
      <c r="CT722" s="44"/>
      <c r="CU722" s="44"/>
      <c r="CV722" s="44"/>
    </row>
    <row r="723" customFormat="false" ht="26.4" hidden="false" customHeight="false" outlineLevel="0" collapsed="false">
      <c r="A723" s="1" t="s">
        <v>861</v>
      </c>
      <c r="B723" s="1" t="s">
        <v>41</v>
      </c>
      <c r="C723" s="1" t="s">
        <v>41</v>
      </c>
      <c r="D723" s="1" t="s">
        <v>862</v>
      </c>
      <c r="E723" s="1" t="s">
        <v>863</v>
      </c>
      <c r="F723" s="75" t="s">
        <v>1265</v>
      </c>
      <c r="G723" s="76" t="s">
        <v>1266</v>
      </c>
      <c r="H723" s="87" t="n">
        <v>1645</v>
      </c>
      <c r="I723" s="47" t="n">
        <v>1480.5</v>
      </c>
      <c r="J723" s="47" t="n">
        <v>1480.5</v>
      </c>
      <c r="K723" s="41" t="n">
        <f aca="false">J723*0.15</f>
        <v>222.075</v>
      </c>
      <c r="L723" s="41" t="n">
        <f aca="false">J723:J1629</f>
        <v>1480.5</v>
      </c>
      <c r="M723" s="41" t="n">
        <v>125</v>
      </c>
      <c r="N723" s="41" t="n">
        <v>0</v>
      </c>
      <c r="O723" s="41" t="n">
        <f aca="false">J723*0.1</f>
        <v>148.05</v>
      </c>
      <c r="P723" s="41" t="n">
        <f aca="false">J723*0.1</f>
        <v>148.05</v>
      </c>
      <c r="Q723" s="41" t="n">
        <v>0</v>
      </c>
      <c r="R723" s="1" t="s">
        <v>41</v>
      </c>
      <c r="S723" s="41" t="n">
        <f aca="false">J723</f>
        <v>1480.5</v>
      </c>
      <c r="T723" s="41" t="n">
        <v>0</v>
      </c>
      <c r="U723" s="41" t="n">
        <v>0</v>
      </c>
      <c r="V723" s="42" t="n">
        <v>1</v>
      </c>
      <c r="W723" s="47" t="n">
        <v>1480.5</v>
      </c>
      <c r="X723" s="43" t="s">
        <v>41</v>
      </c>
      <c r="Y723" s="43" t="s">
        <v>41</v>
      </c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  <c r="CM723" s="44"/>
      <c r="CN723" s="44"/>
      <c r="CO723" s="44"/>
      <c r="CP723" s="44"/>
      <c r="CQ723" s="44"/>
      <c r="CR723" s="44"/>
      <c r="CS723" s="44"/>
      <c r="CT723" s="44"/>
      <c r="CU723" s="44"/>
      <c r="CV723" s="44"/>
    </row>
    <row r="724" customFormat="false" ht="39.6" hidden="false" customHeight="false" outlineLevel="0" collapsed="false">
      <c r="A724" s="1" t="s">
        <v>861</v>
      </c>
      <c r="B724" s="1" t="s">
        <v>41</v>
      </c>
      <c r="C724" s="1" t="s">
        <v>41</v>
      </c>
      <c r="D724" s="1" t="s">
        <v>862</v>
      </c>
      <c r="E724" s="1" t="s">
        <v>863</v>
      </c>
      <c r="F724" s="75" t="s">
        <v>1267</v>
      </c>
      <c r="G724" s="76" t="s">
        <v>1268</v>
      </c>
      <c r="H724" s="88" t="n">
        <v>2465</v>
      </c>
      <c r="I724" s="47" t="n">
        <v>2218.5</v>
      </c>
      <c r="J724" s="47" t="n">
        <v>2218.5</v>
      </c>
      <c r="K724" s="41" t="n">
        <f aca="false">J724*0.15</f>
        <v>332.775</v>
      </c>
      <c r="L724" s="41" t="n">
        <f aca="false">J724:J1630</f>
        <v>2218.5</v>
      </c>
      <c r="M724" s="41" t="n">
        <v>125</v>
      </c>
      <c r="N724" s="41" t="n">
        <v>0</v>
      </c>
      <c r="O724" s="41" t="n">
        <f aca="false">J724*0.1</f>
        <v>221.85</v>
      </c>
      <c r="P724" s="41" t="n">
        <f aca="false">J724*0.1</f>
        <v>221.85</v>
      </c>
      <c r="Q724" s="41" t="n">
        <v>0</v>
      </c>
      <c r="R724" s="1" t="s">
        <v>41</v>
      </c>
      <c r="S724" s="41" t="n">
        <f aca="false">J724</f>
        <v>2218.5</v>
      </c>
      <c r="T724" s="41" t="n">
        <v>0</v>
      </c>
      <c r="U724" s="41" t="n">
        <v>0</v>
      </c>
      <c r="V724" s="42" t="n">
        <v>1</v>
      </c>
      <c r="W724" s="47" t="n">
        <v>2218.5</v>
      </c>
      <c r="X724" s="43" t="s">
        <v>41</v>
      </c>
      <c r="Y724" s="43" t="s">
        <v>41</v>
      </c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  <c r="CM724" s="44"/>
      <c r="CN724" s="44"/>
      <c r="CO724" s="44"/>
      <c r="CP724" s="44"/>
      <c r="CQ724" s="44"/>
      <c r="CR724" s="44"/>
      <c r="CS724" s="44"/>
      <c r="CT724" s="44"/>
      <c r="CU724" s="44"/>
      <c r="CV724" s="44"/>
    </row>
    <row r="725" customFormat="false" ht="39.6" hidden="false" customHeight="false" outlineLevel="0" collapsed="false">
      <c r="A725" s="1" t="s">
        <v>861</v>
      </c>
      <c r="B725" s="1" t="s">
        <v>41</v>
      </c>
      <c r="C725" s="1" t="s">
        <v>41</v>
      </c>
      <c r="D725" s="1" t="s">
        <v>862</v>
      </c>
      <c r="E725" s="1" t="s">
        <v>863</v>
      </c>
      <c r="F725" s="75" t="s">
        <v>1269</v>
      </c>
      <c r="G725" s="76" t="s">
        <v>1270</v>
      </c>
      <c r="H725" s="88" t="n">
        <v>1152</v>
      </c>
      <c r="I725" s="47" t="n">
        <v>1036.8</v>
      </c>
      <c r="J725" s="47" t="n">
        <v>1036.8</v>
      </c>
      <c r="K725" s="41" t="n">
        <f aca="false">J725*0.15</f>
        <v>155.52</v>
      </c>
      <c r="L725" s="41" t="n">
        <f aca="false">J725:J1631</f>
        <v>1036.8</v>
      </c>
      <c r="M725" s="41" t="n">
        <v>125</v>
      </c>
      <c r="N725" s="41" t="n">
        <v>0</v>
      </c>
      <c r="O725" s="41" t="n">
        <f aca="false">J725*0.1</f>
        <v>103.68</v>
      </c>
      <c r="P725" s="41" t="n">
        <f aca="false">J725*0.1</f>
        <v>103.68</v>
      </c>
      <c r="Q725" s="41" t="n">
        <v>0</v>
      </c>
      <c r="R725" s="1" t="s">
        <v>41</v>
      </c>
      <c r="S725" s="41" t="n">
        <f aca="false">J725</f>
        <v>1036.8</v>
      </c>
      <c r="T725" s="41" t="n">
        <v>0</v>
      </c>
      <c r="U725" s="41" t="n">
        <v>0</v>
      </c>
      <c r="V725" s="42" t="n">
        <v>1</v>
      </c>
      <c r="W725" s="47" t="n">
        <v>1036.8</v>
      </c>
      <c r="X725" s="43" t="s">
        <v>41</v>
      </c>
      <c r="Y725" s="43" t="s">
        <v>41</v>
      </c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  <c r="CM725" s="44"/>
      <c r="CN725" s="44"/>
      <c r="CO725" s="44"/>
      <c r="CP725" s="44"/>
      <c r="CQ725" s="44"/>
      <c r="CR725" s="44"/>
      <c r="CS725" s="44"/>
      <c r="CT725" s="44"/>
      <c r="CU725" s="44"/>
      <c r="CV725" s="44"/>
    </row>
    <row r="726" customFormat="false" ht="39.6" hidden="false" customHeight="false" outlineLevel="0" collapsed="false">
      <c r="A726" s="1" t="s">
        <v>861</v>
      </c>
      <c r="B726" s="1" t="s">
        <v>41</v>
      </c>
      <c r="C726" s="1" t="s">
        <v>41</v>
      </c>
      <c r="D726" s="1" t="s">
        <v>862</v>
      </c>
      <c r="E726" s="1" t="s">
        <v>863</v>
      </c>
      <c r="F726" s="75" t="s">
        <v>1271</v>
      </c>
      <c r="G726" s="76" t="s">
        <v>1272</v>
      </c>
      <c r="H726" s="81" t="n">
        <v>1925</v>
      </c>
      <c r="I726" s="47" t="n">
        <v>1732.5</v>
      </c>
      <c r="J726" s="47" t="n">
        <v>1732.5</v>
      </c>
      <c r="K726" s="41" t="n">
        <f aca="false">J726*0.15</f>
        <v>259.875</v>
      </c>
      <c r="L726" s="41" t="n">
        <f aca="false">J726:J1632</f>
        <v>1732.5</v>
      </c>
      <c r="M726" s="41" t="n">
        <v>125</v>
      </c>
      <c r="N726" s="41" t="n">
        <v>0</v>
      </c>
      <c r="O726" s="41" t="n">
        <f aca="false">J726*0.1</f>
        <v>173.25</v>
      </c>
      <c r="P726" s="41" t="n">
        <f aca="false">J726*0.1</f>
        <v>173.25</v>
      </c>
      <c r="Q726" s="41" t="n">
        <v>0</v>
      </c>
      <c r="R726" s="1" t="s">
        <v>41</v>
      </c>
      <c r="S726" s="41" t="n">
        <f aca="false">J726</f>
        <v>1732.5</v>
      </c>
      <c r="T726" s="41" t="n">
        <v>0</v>
      </c>
      <c r="U726" s="41" t="n">
        <v>0</v>
      </c>
      <c r="V726" s="42" t="n">
        <v>1</v>
      </c>
      <c r="W726" s="47" t="n">
        <v>1732.5</v>
      </c>
      <c r="X726" s="43" t="s">
        <v>41</v>
      </c>
      <c r="Y726" s="43" t="s">
        <v>41</v>
      </c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  <c r="CM726" s="44"/>
      <c r="CN726" s="44"/>
      <c r="CO726" s="44"/>
      <c r="CP726" s="44"/>
      <c r="CQ726" s="44"/>
      <c r="CR726" s="44"/>
      <c r="CS726" s="44"/>
      <c r="CT726" s="44"/>
      <c r="CU726" s="44"/>
      <c r="CV726" s="44"/>
    </row>
    <row r="727" customFormat="false" ht="66" hidden="false" customHeight="false" outlineLevel="0" collapsed="false">
      <c r="A727" s="1" t="s">
        <v>861</v>
      </c>
      <c r="B727" s="1" t="s">
        <v>41</v>
      </c>
      <c r="C727" s="1" t="s">
        <v>41</v>
      </c>
      <c r="D727" s="1" t="s">
        <v>862</v>
      </c>
      <c r="E727" s="1" t="s">
        <v>863</v>
      </c>
      <c r="F727" s="75" t="s">
        <v>1273</v>
      </c>
      <c r="G727" s="76" t="s">
        <v>1274</v>
      </c>
      <c r="H727" s="81" t="n">
        <v>2715</v>
      </c>
      <c r="I727" s="47" t="n">
        <v>2443.5</v>
      </c>
      <c r="J727" s="47" t="n">
        <v>2443.5</v>
      </c>
      <c r="K727" s="41" t="n">
        <f aca="false">J727*0.15</f>
        <v>366.525</v>
      </c>
      <c r="L727" s="41" t="n">
        <f aca="false">J727:J1633</f>
        <v>2443.5</v>
      </c>
      <c r="M727" s="41" t="n">
        <v>125</v>
      </c>
      <c r="N727" s="41" t="n">
        <v>0</v>
      </c>
      <c r="O727" s="41" t="n">
        <f aca="false">J727*0.1</f>
        <v>244.35</v>
      </c>
      <c r="P727" s="41" t="n">
        <f aca="false">J727*0.1</f>
        <v>244.35</v>
      </c>
      <c r="Q727" s="41" t="n">
        <v>0</v>
      </c>
      <c r="R727" s="1" t="s">
        <v>41</v>
      </c>
      <c r="S727" s="41" t="n">
        <f aca="false">J727</f>
        <v>2443.5</v>
      </c>
      <c r="T727" s="41" t="n">
        <v>0</v>
      </c>
      <c r="U727" s="41" t="n">
        <v>0</v>
      </c>
      <c r="V727" s="42" t="n">
        <v>1</v>
      </c>
      <c r="W727" s="47" t="n">
        <v>2443.5</v>
      </c>
      <c r="X727" s="43" t="s">
        <v>41</v>
      </c>
      <c r="Y727" s="43" t="s">
        <v>41</v>
      </c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  <c r="CM727" s="44"/>
      <c r="CN727" s="44"/>
      <c r="CO727" s="44"/>
      <c r="CP727" s="44"/>
      <c r="CQ727" s="44"/>
      <c r="CR727" s="44"/>
      <c r="CS727" s="44"/>
      <c r="CT727" s="44"/>
      <c r="CU727" s="44"/>
      <c r="CV727" s="44"/>
    </row>
    <row r="728" customFormat="false" ht="79.2" hidden="false" customHeight="false" outlineLevel="0" collapsed="false">
      <c r="A728" s="1" t="s">
        <v>861</v>
      </c>
      <c r="B728" s="1" t="s">
        <v>41</v>
      </c>
      <c r="C728" s="1" t="s">
        <v>41</v>
      </c>
      <c r="D728" s="1" t="s">
        <v>862</v>
      </c>
      <c r="E728" s="1" t="s">
        <v>876</v>
      </c>
      <c r="F728" s="75" t="s">
        <v>1275</v>
      </c>
      <c r="G728" s="76" t="s">
        <v>1276</v>
      </c>
      <c r="H728" s="81" t="n">
        <v>1070</v>
      </c>
      <c r="I728" s="47" t="n">
        <v>963</v>
      </c>
      <c r="J728" s="47" t="n">
        <v>963</v>
      </c>
      <c r="K728" s="41" t="n">
        <f aca="false">J728*0.15</f>
        <v>144.45</v>
      </c>
      <c r="L728" s="41" t="n">
        <f aca="false">J728:J1634</f>
        <v>963</v>
      </c>
      <c r="M728" s="41" t="n">
        <v>125</v>
      </c>
      <c r="N728" s="41" t="n">
        <v>0</v>
      </c>
      <c r="O728" s="41" t="n">
        <f aca="false">J728*0.1</f>
        <v>96.3</v>
      </c>
      <c r="P728" s="41" t="n">
        <f aca="false">J728*0.1</f>
        <v>96.3</v>
      </c>
      <c r="Q728" s="41" t="n">
        <v>0</v>
      </c>
      <c r="R728" s="1" t="s">
        <v>41</v>
      </c>
      <c r="S728" s="41" t="n">
        <f aca="false">J728</f>
        <v>963</v>
      </c>
      <c r="T728" s="41" t="n">
        <v>0</v>
      </c>
      <c r="U728" s="41" t="n">
        <v>0</v>
      </c>
      <c r="V728" s="42" t="n">
        <v>1</v>
      </c>
      <c r="W728" s="47" t="n">
        <v>963</v>
      </c>
      <c r="X728" s="43" t="s">
        <v>41</v>
      </c>
      <c r="Y728" s="43" t="s">
        <v>41</v>
      </c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  <c r="CM728" s="44"/>
      <c r="CN728" s="44"/>
      <c r="CO728" s="44"/>
      <c r="CP728" s="44"/>
      <c r="CQ728" s="44"/>
      <c r="CR728" s="44"/>
      <c r="CS728" s="44"/>
      <c r="CT728" s="44"/>
      <c r="CU728" s="44"/>
      <c r="CV728" s="44"/>
    </row>
    <row r="729" customFormat="false" ht="79.2" hidden="false" customHeight="false" outlineLevel="0" collapsed="false">
      <c r="A729" s="1" t="s">
        <v>861</v>
      </c>
      <c r="B729" s="1" t="s">
        <v>41</v>
      </c>
      <c r="C729" s="1" t="s">
        <v>41</v>
      </c>
      <c r="D729" s="1" t="s">
        <v>862</v>
      </c>
      <c r="E729" s="1" t="s">
        <v>876</v>
      </c>
      <c r="F729" s="75" t="s">
        <v>1277</v>
      </c>
      <c r="G729" s="76" t="s">
        <v>1278</v>
      </c>
      <c r="H729" s="81" t="n">
        <v>1818</v>
      </c>
      <c r="I729" s="47" t="n">
        <v>1636.2</v>
      </c>
      <c r="J729" s="47" t="n">
        <v>1636.2</v>
      </c>
      <c r="K729" s="41" t="n">
        <f aca="false">J729*0.15</f>
        <v>245.43</v>
      </c>
      <c r="L729" s="41" t="n">
        <f aca="false">J729:J1635</f>
        <v>1636.2</v>
      </c>
      <c r="M729" s="41" t="n">
        <v>125</v>
      </c>
      <c r="N729" s="41" t="n">
        <v>0</v>
      </c>
      <c r="O729" s="41" t="n">
        <f aca="false">J729*0.1</f>
        <v>163.62</v>
      </c>
      <c r="P729" s="41" t="n">
        <f aca="false">J729*0.1</f>
        <v>163.62</v>
      </c>
      <c r="Q729" s="41" t="n">
        <v>0</v>
      </c>
      <c r="R729" s="1" t="s">
        <v>41</v>
      </c>
      <c r="S729" s="41" t="n">
        <f aca="false">J729</f>
        <v>1636.2</v>
      </c>
      <c r="T729" s="41" t="n">
        <v>0</v>
      </c>
      <c r="U729" s="41" t="n">
        <v>0</v>
      </c>
      <c r="V729" s="42" t="n">
        <v>1</v>
      </c>
      <c r="W729" s="47" t="n">
        <v>1636.2</v>
      </c>
      <c r="X729" s="43" t="s">
        <v>41</v>
      </c>
      <c r="Y729" s="43" t="s">
        <v>41</v>
      </c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  <c r="CM729" s="44"/>
      <c r="CN729" s="44"/>
      <c r="CO729" s="44"/>
      <c r="CP729" s="44"/>
      <c r="CQ729" s="44"/>
      <c r="CR729" s="44"/>
      <c r="CS729" s="44"/>
      <c r="CT729" s="44"/>
      <c r="CU729" s="44"/>
      <c r="CV729" s="44"/>
    </row>
    <row r="730" customFormat="false" ht="79.2" hidden="false" customHeight="false" outlineLevel="0" collapsed="false">
      <c r="A730" s="1" t="s">
        <v>861</v>
      </c>
      <c r="B730" s="1" t="s">
        <v>41</v>
      </c>
      <c r="C730" s="1" t="s">
        <v>41</v>
      </c>
      <c r="D730" s="1" t="s">
        <v>862</v>
      </c>
      <c r="E730" s="1" t="s">
        <v>876</v>
      </c>
      <c r="F730" s="75" t="s">
        <v>1279</v>
      </c>
      <c r="G730" s="76" t="s">
        <v>1280</v>
      </c>
      <c r="H730" s="81" t="n">
        <v>2567</v>
      </c>
      <c r="I730" s="47" t="n">
        <v>2310.3</v>
      </c>
      <c r="J730" s="47" t="n">
        <v>2310.3</v>
      </c>
      <c r="K730" s="41" t="n">
        <f aca="false">J730*0.15</f>
        <v>346.545</v>
      </c>
      <c r="L730" s="41" t="n">
        <f aca="false">J730:J1636</f>
        <v>2310.3</v>
      </c>
      <c r="M730" s="41" t="n">
        <v>125</v>
      </c>
      <c r="N730" s="41" t="n">
        <v>0</v>
      </c>
      <c r="O730" s="41" t="n">
        <f aca="false">J730*0.1</f>
        <v>231.03</v>
      </c>
      <c r="P730" s="41" t="n">
        <f aca="false">J730*0.1</f>
        <v>231.03</v>
      </c>
      <c r="Q730" s="41" t="n">
        <v>0</v>
      </c>
      <c r="R730" s="1" t="s">
        <v>41</v>
      </c>
      <c r="S730" s="41" t="n">
        <f aca="false">J730</f>
        <v>2310.3</v>
      </c>
      <c r="T730" s="41" t="n">
        <v>0</v>
      </c>
      <c r="U730" s="41" t="n">
        <v>0</v>
      </c>
      <c r="V730" s="42" t="n">
        <v>1</v>
      </c>
      <c r="W730" s="47" t="n">
        <v>2310.3</v>
      </c>
      <c r="X730" s="43" t="s">
        <v>41</v>
      </c>
      <c r="Y730" s="43" t="s">
        <v>41</v>
      </c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  <c r="CM730" s="44"/>
      <c r="CN730" s="44"/>
      <c r="CO730" s="44"/>
      <c r="CP730" s="44"/>
      <c r="CQ730" s="44"/>
      <c r="CR730" s="44"/>
      <c r="CS730" s="44"/>
      <c r="CT730" s="44"/>
      <c r="CU730" s="44"/>
      <c r="CV730" s="44"/>
    </row>
    <row r="731" customFormat="false" ht="79.2" hidden="false" customHeight="false" outlineLevel="0" collapsed="false">
      <c r="A731" s="1" t="s">
        <v>861</v>
      </c>
      <c r="B731" s="1" t="s">
        <v>41</v>
      </c>
      <c r="C731" s="1" t="s">
        <v>41</v>
      </c>
      <c r="D731" s="1" t="s">
        <v>862</v>
      </c>
      <c r="E731" s="1" t="s">
        <v>876</v>
      </c>
      <c r="F731" s="75" t="s">
        <v>1281</v>
      </c>
      <c r="G731" s="76" t="s">
        <v>1282</v>
      </c>
      <c r="H731" s="81" t="n">
        <v>3422</v>
      </c>
      <c r="I731" s="47" t="n">
        <v>3079.8</v>
      </c>
      <c r="J731" s="47" t="n">
        <v>3079.8</v>
      </c>
      <c r="K731" s="41" t="n">
        <f aca="false">J731*0.15</f>
        <v>461.97</v>
      </c>
      <c r="L731" s="41" t="n">
        <f aca="false">J731:J1637</f>
        <v>3079.8</v>
      </c>
      <c r="M731" s="41" t="n">
        <v>125</v>
      </c>
      <c r="N731" s="41" t="n">
        <v>0</v>
      </c>
      <c r="O731" s="41" t="n">
        <f aca="false">J731*0.1</f>
        <v>307.98</v>
      </c>
      <c r="P731" s="41" t="n">
        <f aca="false">J731*0.1</f>
        <v>307.98</v>
      </c>
      <c r="Q731" s="41" t="n">
        <v>0</v>
      </c>
      <c r="R731" s="1" t="s">
        <v>41</v>
      </c>
      <c r="S731" s="41" t="n">
        <f aca="false">J731</f>
        <v>3079.8</v>
      </c>
      <c r="T731" s="41" t="n">
        <v>0</v>
      </c>
      <c r="U731" s="41" t="n">
        <v>0</v>
      </c>
      <c r="V731" s="42" t="n">
        <v>1</v>
      </c>
      <c r="W731" s="47" t="n">
        <v>3079.8</v>
      </c>
      <c r="X731" s="43" t="s">
        <v>41</v>
      </c>
      <c r="Y731" s="43" t="s">
        <v>41</v>
      </c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  <c r="CM731" s="44"/>
      <c r="CN731" s="44"/>
      <c r="CO731" s="44"/>
      <c r="CP731" s="44"/>
      <c r="CQ731" s="44"/>
      <c r="CR731" s="44"/>
      <c r="CS731" s="44"/>
      <c r="CT731" s="44"/>
      <c r="CU731" s="44"/>
      <c r="CV731" s="44"/>
    </row>
    <row r="732" customFormat="false" ht="79.2" hidden="false" customHeight="false" outlineLevel="0" collapsed="false">
      <c r="A732" s="1" t="s">
        <v>861</v>
      </c>
      <c r="B732" s="1" t="s">
        <v>41</v>
      </c>
      <c r="C732" s="1" t="s">
        <v>41</v>
      </c>
      <c r="D732" s="1" t="s">
        <v>862</v>
      </c>
      <c r="E732" s="1" t="s">
        <v>876</v>
      </c>
      <c r="F732" s="75" t="s">
        <v>1283</v>
      </c>
      <c r="G732" s="76" t="s">
        <v>1284</v>
      </c>
      <c r="H732" s="81" t="n">
        <v>4278</v>
      </c>
      <c r="I732" s="47" t="n">
        <v>3850.2</v>
      </c>
      <c r="J732" s="47" t="n">
        <v>3850.2</v>
      </c>
      <c r="K732" s="41" t="n">
        <f aca="false">J732*0.15</f>
        <v>577.53</v>
      </c>
      <c r="L732" s="41" t="n">
        <f aca="false">J732:J1638</f>
        <v>3850.2</v>
      </c>
      <c r="M732" s="41" t="n">
        <v>125</v>
      </c>
      <c r="N732" s="41" t="n">
        <v>0</v>
      </c>
      <c r="O732" s="41" t="n">
        <f aca="false">J732*0.1</f>
        <v>385.02</v>
      </c>
      <c r="P732" s="41" t="n">
        <f aca="false">J732*0.1</f>
        <v>385.02</v>
      </c>
      <c r="Q732" s="41" t="n">
        <v>0</v>
      </c>
      <c r="R732" s="1" t="s">
        <v>41</v>
      </c>
      <c r="S732" s="41" t="n">
        <f aca="false">J732</f>
        <v>3850.2</v>
      </c>
      <c r="T732" s="41" t="n">
        <v>0</v>
      </c>
      <c r="U732" s="41" t="n">
        <v>0</v>
      </c>
      <c r="V732" s="42" t="n">
        <v>1</v>
      </c>
      <c r="W732" s="47" t="n">
        <v>3850.2</v>
      </c>
      <c r="X732" s="43" t="s">
        <v>41</v>
      </c>
      <c r="Y732" s="43" t="s">
        <v>41</v>
      </c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  <c r="CM732" s="44"/>
      <c r="CN732" s="44"/>
      <c r="CO732" s="44"/>
      <c r="CP732" s="44"/>
      <c r="CQ732" s="44"/>
      <c r="CR732" s="44"/>
      <c r="CS732" s="44"/>
      <c r="CT732" s="44"/>
      <c r="CU732" s="44"/>
      <c r="CV732" s="44"/>
    </row>
    <row r="733" customFormat="false" ht="79.2" hidden="false" customHeight="false" outlineLevel="0" collapsed="false">
      <c r="A733" s="1" t="s">
        <v>861</v>
      </c>
      <c r="B733" s="1" t="s">
        <v>41</v>
      </c>
      <c r="C733" s="1" t="s">
        <v>41</v>
      </c>
      <c r="D733" s="1" t="s">
        <v>862</v>
      </c>
      <c r="E733" s="1" t="s">
        <v>876</v>
      </c>
      <c r="F733" s="73" t="s">
        <v>1285</v>
      </c>
      <c r="G733" s="79" t="s">
        <v>1286</v>
      </c>
      <c r="H733" s="81" t="n">
        <v>329</v>
      </c>
      <c r="I733" s="47" t="n">
        <v>296.1</v>
      </c>
      <c r="J733" s="47" t="n">
        <v>296.1</v>
      </c>
      <c r="K733" s="41" t="n">
        <f aca="false">J733*0.15</f>
        <v>44.415</v>
      </c>
      <c r="L733" s="41" t="n">
        <f aca="false">J733:J1639</f>
        <v>296.1</v>
      </c>
      <c r="M733" s="41" t="n">
        <v>125</v>
      </c>
      <c r="N733" s="41" t="n">
        <v>0</v>
      </c>
      <c r="O733" s="41" t="n">
        <f aca="false">J733*0.1</f>
        <v>29.61</v>
      </c>
      <c r="P733" s="41" t="n">
        <f aca="false">J733*0.1</f>
        <v>29.61</v>
      </c>
      <c r="Q733" s="41" t="n">
        <v>0</v>
      </c>
      <c r="R733" s="1" t="s">
        <v>41</v>
      </c>
      <c r="S733" s="41" t="n">
        <f aca="false">J733</f>
        <v>296.1</v>
      </c>
      <c r="T733" s="41" t="n">
        <v>0</v>
      </c>
      <c r="U733" s="41" t="n">
        <v>0</v>
      </c>
      <c r="V733" s="42" t="n">
        <v>1</v>
      </c>
      <c r="W733" s="47" t="n">
        <v>296.1</v>
      </c>
      <c r="X733" s="43" t="s">
        <v>41</v>
      </c>
      <c r="Y733" s="43" t="s">
        <v>41</v>
      </c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  <c r="CM733" s="44"/>
      <c r="CN733" s="44"/>
      <c r="CO733" s="44"/>
      <c r="CP733" s="44"/>
      <c r="CQ733" s="44"/>
      <c r="CR733" s="44"/>
      <c r="CS733" s="44"/>
      <c r="CT733" s="44"/>
      <c r="CU733" s="44"/>
      <c r="CV733" s="44"/>
    </row>
    <row r="734" customFormat="false" ht="79.2" hidden="false" customHeight="false" outlineLevel="0" collapsed="false">
      <c r="A734" s="1" t="s">
        <v>861</v>
      </c>
      <c r="B734" s="1" t="s">
        <v>41</v>
      </c>
      <c r="C734" s="1" t="s">
        <v>41</v>
      </c>
      <c r="D734" s="1" t="s">
        <v>862</v>
      </c>
      <c r="E734" s="1" t="s">
        <v>876</v>
      </c>
      <c r="F734" s="73" t="s">
        <v>1287</v>
      </c>
      <c r="G734" s="79" t="s">
        <v>1288</v>
      </c>
      <c r="H734" s="81" t="n">
        <v>560</v>
      </c>
      <c r="I734" s="47" t="n">
        <v>504</v>
      </c>
      <c r="J734" s="47" t="n">
        <v>504</v>
      </c>
      <c r="K734" s="41" t="n">
        <f aca="false">J734*0.15</f>
        <v>75.6</v>
      </c>
      <c r="L734" s="41" t="n">
        <f aca="false">J734:J1640</f>
        <v>504</v>
      </c>
      <c r="M734" s="41" t="n">
        <v>125</v>
      </c>
      <c r="N734" s="41" t="n">
        <v>0</v>
      </c>
      <c r="O734" s="41" t="n">
        <f aca="false">J734*0.1</f>
        <v>50.4</v>
      </c>
      <c r="P734" s="41" t="n">
        <f aca="false">J734*0.1</f>
        <v>50.4</v>
      </c>
      <c r="Q734" s="41" t="n">
        <v>0</v>
      </c>
      <c r="R734" s="1" t="s">
        <v>41</v>
      </c>
      <c r="S734" s="41" t="n">
        <f aca="false">J734</f>
        <v>504</v>
      </c>
      <c r="T734" s="41" t="n">
        <v>0</v>
      </c>
      <c r="U734" s="41" t="n">
        <v>0</v>
      </c>
      <c r="V734" s="42" t="n">
        <v>1</v>
      </c>
      <c r="W734" s="47" t="n">
        <v>504</v>
      </c>
      <c r="X734" s="43" t="s">
        <v>41</v>
      </c>
      <c r="Y734" s="43" t="s">
        <v>41</v>
      </c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  <c r="CM734" s="44"/>
      <c r="CN734" s="44"/>
      <c r="CO734" s="44"/>
      <c r="CP734" s="44"/>
      <c r="CQ734" s="44"/>
      <c r="CR734" s="44"/>
      <c r="CS734" s="44"/>
      <c r="CT734" s="44"/>
      <c r="CU734" s="44"/>
      <c r="CV734" s="44"/>
    </row>
    <row r="735" customFormat="false" ht="79.2" hidden="false" customHeight="false" outlineLevel="0" collapsed="false">
      <c r="A735" s="1" t="s">
        <v>861</v>
      </c>
      <c r="B735" s="1" t="s">
        <v>41</v>
      </c>
      <c r="C735" s="1" t="s">
        <v>41</v>
      </c>
      <c r="D735" s="1" t="s">
        <v>862</v>
      </c>
      <c r="E735" s="1" t="s">
        <v>876</v>
      </c>
      <c r="F735" s="75" t="s">
        <v>1289</v>
      </c>
      <c r="G735" s="76" t="s">
        <v>1290</v>
      </c>
      <c r="H735" s="81" t="n">
        <v>790</v>
      </c>
      <c r="I735" s="47" t="n">
        <v>711</v>
      </c>
      <c r="J735" s="47" t="n">
        <v>711</v>
      </c>
      <c r="K735" s="41" t="n">
        <f aca="false">J735*0.15</f>
        <v>106.65</v>
      </c>
      <c r="L735" s="41" t="n">
        <f aca="false">J735:J1641</f>
        <v>711</v>
      </c>
      <c r="M735" s="41" t="n">
        <v>125</v>
      </c>
      <c r="N735" s="41" t="n">
        <v>0</v>
      </c>
      <c r="O735" s="41" t="n">
        <f aca="false">J735*0.1</f>
        <v>71.1</v>
      </c>
      <c r="P735" s="41" t="n">
        <f aca="false">J735*0.1</f>
        <v>71.1</v>
      </c>
      <c r="Q735" s="41" t="n">
        <v>0</v>
      </c>
      <c r="R735" s="1" t="s">
        <v>41</v>
      </c>
      <c r="S735" s="41" t="n">
        <f aca="false">J735</f>
        <v>711</v>
      </c>
      <c r="T735" s="41" t="n">
        <v>0</v>
      </c>
      <c r="U735" s="41" t="n">
        <v>0</v>
      </c>
      <c r="V735" s="42" t="n">
        <v>1</v>
      </c>
      <c r="W735" s="47" t="n">
        <v>711</v>
      </c>
      <c r="X735" s="43" t="s">
        <v>41</v>
      </c>
      <c r="Y735" s="43" t="s">
        <v>41</v>
      </c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  <c r="CM735" s="44"/>
      <c r="CN735" s="44"/>
      <c r="CO735" s="44"/>
      <c r="CP735" s="44"/>
      <c r="CQ735" s="44"/>
      <c r="CR735" s="44"/>
      <c r="CS735" s="44"/>
      <c r="CT735" s="44"/>
      <c r="CU735" s="44"/>
      <c r="CV735" s="44"/>
    </row>
    <row r="736" customFormat="false" ht="79.2" hidden="false" customHeight="false" outlineLevel="0" collapsed="false">
      <c r="A736" s="1" t="s">
        <v>861</v>
      </c>
      <c r="B736" s="1" t="s">
        <v>41</v>
      </c>
      <c r="C736" s="1" t="s">
        <v>41</v>
      </c>
      <c r="D736" s="1" t="s">
        <v>862</v>
      </c>
      <c r="E736" s="1" t="s">
        <v>876</v>
      </c>
      <c r="F736" s="75" t="s">
        <v>1291</v>
      </c>
      <c r="G736" s="76" t="s">
        <v>1292</v>
      </c>
      <c r="H736" s="81" t="n">
        <v>1053</v>
      </c>
      <c r="I736" s="47" t="n">
        <v>947.7</v>
      </c>
      <c r="J736" s="47" t="n">
        <v>947.7</v>
      </c>
      <c r="K736" s="41" t="n">
        <f aca="false">J736*0.15</f>
        <v>142.155</v>
      </c>
      <c r="L736" s="41" t="n">
        <f aca="false">J736:J1642</f>
        <v>947.7</v>
      </c>
      <c r="M736" s="41" t="n">
        <v>125</v>
      </c>
      <c r="N736" s="41" t="n">
        <v>0</v>
      </c>
      <c r="O736" s="41" t="n">
        <f aca="false">J736*0.1</f>
        <v>94.77</v>
      </c>
      <c r="P736" s="41" t="n">
        <f aca="false">J736*0.1</f>
        <v>94.77</v>
      </c>
      <c r="Q736" s="41" t="n">
        <v>0</v>
      </c>
      <c r="R736" s="1" t="s">
        <v>41</v>
      </c>
      <c r="S736" s="41" t="n">
        <f aca="false">J736</f>
        <v>947.7</v>
      </c>
      <c r="T736" s="41" t="n">
        <v>0</v>
      </c>
      <c r="U736" s="41" t="n">
        <v>0</v>
      </c>
      <c r="V736" s="42" t="n">
        <v>1</v>
      </c>
      <c r="W736" s="47" t="n">
        <v>947.7</v>
      </c>
      <c r="X736" s="43" t="s">
        <v>41</v>
      </c>
      <c r="Y736" s="43" t="s">
        <v>41</v>
      </c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  <c r="CM736" s="44"/>
      <c r="CN736" s="44"/>
      <c r="CO736" s="44"/>
      <c r="CP736" s="44"/>
      <c r="CQ736" s="44"/>
      <c r="CR736" s="44"/>
      <c r="CS736" s="44"/>
      <c r="CT736" s="44"/>
      <c r="CU736" s="44"/>
      <c r="CV736" s="44"/>
    </row>
    <row r="737" customFormat="false" ht="79.2" hidden="false" customHeight="false" outlineLevel="0" collapsed="false">
      <c r="A737" s="1" t="s">
        <v>861</v>
      </c>
      <c r="B737" s="1" t="s">
        <v>41</v>
      </c>
      <c r="C737" s="1" t="s">
        <v>41</v>
      </c>
      <c r="D737" s="1" t="s">
        <v>862</v>
      </c>
      <c r="E737" s="1" t="s">
        <v>876</v>
      </c>
      <c r="F737" s="75" t="s">
        <v>1293</v>
      </c>
      <c r="G737" s="76" t="s">
        <v>1294</v>
      </c>
      <c r="H737" s="81" t="n">
        <v>1316</v>
      </c>
      <c r="I737" s="47" t="n">
        <v>1184.4</v>
      </c>
      <c r="J737" s="47" t="n">
        <v>1184.4</v>
      </c>
      <c r="K737" s="41" t="n">
        <f aca="false">J737*0.15</f>
        <v>177.66</v>
      </c>
      <c r="L737" s="41" t="n">
        <f aca="false">J737:J1643</f>
        <v>1184.4</v>
      </c>
      <c r="M737" s="41" t="n">
        <v>125</v>
      </c>
      <c r="N737" s="41" t="n">
        <v>0</v>
      </c>
      <c r="O737" s="41" t="n">
        <f aca="false">J737*0.1</f>
        <v>118.44</v>
      </c>
      <c r="P737" s="41" t="n">
        <f aca="false">J737*0.1</f>
        <v>118.44</v>
      </c>
      <c r="Q737" s="41" t="n">
        <v>0</v>
      </c>
      <c r="R737" s="1" t="s">
        <v>41</v>
      </c>
      <c r="S737" s="41" t="n">
        <f aca="false">J737</f>
        <v>1184.4</v>
      </c>
      <c r="T737" s="41" t="n">
        <v>0</v>
      </c>
      <c r="U737" s="41" t="n">
        <v>0</v>
      </c>
      <c r="V737" s="42" t="n">
        <v>1</v>
      </c>
      <c r="W737" s="47" t="n">
        <v>1184.4</v>
      </c>
      <c r="X737" s="43" t="s">
        <v>41</v>
      </c>
      <c r="Y737" s="43" t="s">
        <v>41</v>
      </c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  <c r="CM737" s="44"/>
      <c r="CN737" s="44"/>
      <c r="CO737" s="44"/>
      <c r="CP737" s="44"/>
      <c r="CQ737" s="44"/>
      <c r="CR737" s="44"/>
      <c r="CS737" s="44"/>
      <c r="CT737" s="44"/>
      <c r="CU737" s="44"/>
      <c r="CV737" s="44"/>
    </row>
    <row r="738" customFormat="false" ht="79.2" hidden="false" customHeight="false" outlineLevel="0" collapsed="false">
      <c r="A738" s="1" t="s">
        <v>861</v>
      </c>
      <c r="B738" s="1" t="s">
        <v>41</v>
      </c>
      <c r="C738" s="1" t="s">
        <v>41</v>
      </c>
      <c r="D738" s="1" t="s">
        <v>862</v>
      </c>
      <c r="E738" s="1" t="s">
        <v>876</v>
      </c>
      <c r="F738" s="72" t="s">
        <v>1295</v>
      </c>
      <c r="G738" s="69" t="s">
        <v>1296</v>
      </c>
      <c r="H738" s="87" t="n">
        <v>839</v>
      </c>
      <c r="I738" s="47" t="n">
        <v>755.1</v>
      </c>
      <c r="J738" s="47" t="n">
        <v>755.1</v>
      </c>
      <c r="K738" s="41" t="n">
        <f aca="false">J738*0.15</f>
        <v>113.265</v>
      </c>
      <c r="L738" s="41" t="n">
        <f aca="false">J738:J1644</f>
        <v>755.1</v>
      </c>
      <c r="M738" s="41" t="n">
        <v>125</v>
      </c>
      <c r="N738" s="41" t="n">
        <v>0</v>
      </c>
      <c r="O738" s="41" t="n">
        <f aca="false">J738*0.1</f>
        <v>75.51</v>
      </c>
      <c r="P738" s="41" t="n">
        <f aca="false">J738*0.1</f>
        <v>75.51</v>
      </c>
      <c r="Q738" s="41" t="n">
        <v>0</v>
      </c>
      <c r="R738" s="1" t="s">
        <v>41</v>
      </c>
      <c r="S738" s="41" t="n">
        <f aca="false">J738</f>
        <v>755.1</v>
      </c>
      <c r="T738" s="41" t="n">
        <v>0</v>
      </c>
      <c r="U738" s="41" t="n">
        <v>0</v>
      </c>
      <c r="V738" s="42" t="n">
        <v>1</v>
      </c>
      <c r="W738" s="47" t="n">
        <v>755.1</v>
      </c>
      <c r="X738" s="43" t="s">
        <v>41</v>
      </c>
      <c r="Y738" s="43" t="s">
        <v>41</v>
      </c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  <c r="CM738" s="44"/>
      <c r="CN738" s="44"/>
      <c r="CO738" s="44"/>
      <c r="CP738" s="44"/>
      <c r="CQ738" s="44"/>
      <c r="CR738" s="44"/>
      <c r="CS738" s="44"/>
      <c r="CT738" s="44"/>
      <c r="CU738" s="44"/>
      <c r="CV738" s="44"/>
    </row>
    <row r="739" customFormat="false" ht="79.2" hidden="false" customHeight="false" outlineLevel="0" collapsed="false">
      <c r="A739" s="1" t="s">
        <v>861</v>
      </c>
      <c r="B739" s="1" t="s">
        <v>41</v>
      </c>
      <c r="C739" s="1" t="s">
        <v>41</v>
      </c>
      <c r="D739" s="1" t="s">
        <v>862</v>
      </c>
      <c r="E739" s="1" t="s">
        <v>876</v>
      </c>
      <c r="F739" s="72" t="s">
        <v>1297</v>
      </c>
      <c r="G739" s="69" t="s">
        <v>1298</v>
      </c>
      <c r="H739" s="87" t="n">
        <v>1338</v>
      </c>
      <c r="I739" s="47" t="n">
        <v>1204.2</v>
      </c>
      <c r="J739" s="47" t="n">
        <v>1204.2</v>
      </c>
      <c r="K739" s="41" t="n">
        <f aca="false">J739*0.15</f>
        <v>180.63</v>
      </c>
      <c r="L739" s="41" t="n">
        <f aca="false">J739:J1645</f>
        <v>1204.2</v>
      </c>
      <c r="M739" s="41" t="n">
        <v>125</v>
      </c>
      <c r="N739" s="41" t="n">
        <v>0</v>
      </c>
      <c r="O739" s="41" t="n">
        <f aca="false">J739*0.1</f>
        <v>120.42</v>
      </c>
      <c r="P739" s="41" t="n">
        <f aca="false">J739*0.1</f>
        <v>120.42</v>
      </c>
      <c r="Q739" s="41" t="n">
        <v>0</v>
      </c>
      <c r="R739" s="1" t="s">
        <v>41</v>
      </c>
      <c r="S739" s="41" t="n">
        <f aca="false">J739</f>
        <v>1204.2</v>
      </c>
      <c r="T739" s="41" t="n">
        <v>0</v>
      </c>
      <c r="U739" s="41" t="n">
        <v>0</v>
      </c>
      <c r="V739" s="42" t="n">
        <v>1</v>
      </c>
      <c r="W739" s="47" t="n">
        <v>1204.2</v>
      </c>
      <c r="X739" s="43" t="s">
        <v>41</v>
      </c>
      <c r="Y739" s="43" t="s">
        <v>41</v>
      </c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  <c r="CM739" s="44"/>
      <c r="CN739" s="44"/>
      <c r="CO739" s="44"/>
      <c r="CP739" s="44"/>
      <c r="CQ739" s="44"/>
      <c r="CR739" s="44"/>
      <c r="CS739" s="44"/>
      <c r="CT739" s="44"/>
      <c r="CU739" s="44"/>
      <c r="CV739" s="44"/>
    </row>
    <row r="740" customFormat="false" ht="79.2" hidden="false" customHeight="false" outlineLevel="0" collapsed="false">
      <c r="A740" s="1" t="s">
        <v>861</v>
      </c>
      <c r="B740" s="1" t="s">
        <v>41</v>
      </c>
      <c r="C740" s="1" t="s">
        <v>41</v>
      </c>
      <c r="D740" s="1" t="s">
        <v>862</v>
      </c>
      <c r="E740" s="1" t="s">
        <v>876</v>
      </c>
      <c r="F740" s="72" t="s">
        <v>1299</v>
      </c>
      <c r="G740" s="69" t="s">
        <v>1300</v>
      </c>
      <c r="H740" s="87" t="n">
        <v>1889</v>
      </c>
      <c r="I740" s="47" t="n">
        <v>1700.1</v>
      </c>
      <c r="J740" s="47" t="n">
        <v>1700.1</v>
      </c>
      <c r="K740" s="41" t="n">
        <f aca="false">J740*0.15</f>
        <v>255.015</v>
      </c>
      <c r="L740" s="41" t="n">
        <f aca="false">J740:J1646</f>
        <v>1700.1</v>
      </c>
      <c r="M740" s="41" t="n">
        <v>125</v>
      </c>
      <c r="N740" s="41" t="n">
        <v>0</v>
      </c>
      <c r="O740" s="41" t="n">
        <f aca="false">J740*0.1</f>
        <v>170.01</v>
      </c>
      <c r="P740" s="41" t="n">
        <f aca="false">J740*0.1</f>
        <v>170.01</v>
      </c>
      <c r="Q740" s="41" t="n">
        <v>0</v>
      </c>
      <c r="R740" s="1" t="s">
        <v>41</v>
      </c>
      <c r="S740" s="41" t="n">
        <f aca="false">J740</f>
        <v>1700.1</v>
      </c>
      <c r="T740" s="41" t="n">
        <v>0</v>
      </c>
      <c r="U740" s="41" t="n">
        <v>0</v>
      </c>
      <c r="V740" s="42" t="n">
        <v>1</v>
      </c>
      <c r="W740" s="47" t="n">
        <v>1700.1</v>
      </c>
      <c r="X740" s="43" t="s">
        <v>41</v>
      </c>
      <c r="Y740" s="43" t="s">
        <v>41</v>
      </c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  <c r="CM740" s="44"/>
      <c r="CN740" s="44"/>
      <c r="CO740" s="44"/>
      <c r="CP740" s="44"/>
      <c r="CQ740" s="44"/>
      <c r="CR740" s="44"/>
      <c r="CS740" s="44"/>
      <c r="CT740" s="44"/>
      <c r="CU740" s="44"/>
      <c r="CV740" s="44"/>
    </row>
    <row r="741" customFormat="false" ht="79.2" hidden="false" customHeight="false" outlineLevel="0" collapsed="false">
      <c r="A741" s="1" t="s">
        <v>861</v>
      </c>
      <c r="B741" s="1" t="s">
        <v>41</v>
      </c>
      <c r="C741" s="1" t="s">
        <v>41</v>
      </c>
      <c r="D741" s="1" t="s">
        <v>862</v>
      </c>
      <c r="E741" s="1" t="s">
        <v>876</v>
      </c>
      <c r="F741" s="72" t="s">
        <v>1301</v>
      </c>
      <c r="G741" s="69" t="s">
        <v>1302</v>
      </c>
      <c r="H741" s="87" t="n">
        <v>2676</v>
      </c>
      <c r="I741" s="47" t="n">
        <v>2408.4</v>
      </c>
      <c r="J741" s="47" t="n">
        <v>2408.4</v>
      </c>
      <c r="K741" s="41" t="n">
        <f aca="false">J741*0.15</f>
        <v>361.26</v>
      </c>
      <c r="L741" s="41" t="n">
        <f aca="false">J741:J1647</f>
        <v>2408.4</v>
      </c>
      <c r="M741" s="41" t="n">
        <v>125</v>
      </c>
      <c r="N741" s="41" t="n">
        <v>0</v>
      </c>
      <c r="O741" s="41" t="n">
        <f aca="false">J741*0.1</f>
        <v>240.84</v>
      </c>
      <c r="P741" s="41" t="n">
        <f aca="false">J741*0.1</f>
        <v>240.84</v>
      </c>
      <c r="Q741" s="41" t="n">
        <v>0</v>
      </c>
      <c r="R741" s="1" t="s">
        <v>41</v>
      </c>
      <c r="S741" s="41" t="n">
        <f aca="false">J741</f>
        <v>2408.4</v>
      </c>
      <c r="T741" s="41" t="n">
        <v>0</v>
      </c>
      <c r="U741" s="41" t="n">
        <v>0</v>
      </c>
      <c r="V741" s="42" t="n">
        <v>1</v>
      </c>
      <c r="W741" s="47" t="n">
        <v>2408.4</v>
      </c>
      <c r="X741" s="43" t="s">
        <v>41</v>
      </c>
      <c r="Y741" s="43" t="s">
        <v>41</v>
      </c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  <c r="CM741" s="44"/>
      <c r="CN741" s="44"/>
      <c r="CO741" s="44"/>
      <c r="CP741" s="44"/>
      <c r="CQ741" s="44"/>
      <c r="CR741" s="44"/>
      <c r="CS741" s="44"/>
      <c r="CT741" s="44"/>
      <c r="CU741" s="44"/>
      <c r="CV741" s="44"/>
    </row>
    <row r="742" customFormat="false" ht="79.2" hidden="false" customHeight="false" outlineLevel="0" collapsed="false">
      <c r="A742" s="1" t="s">
        <v>861</v>
      </c>
      <c r="B742" s="1" t="s">
        <v>41</v>
      </c>
      <c r="C742" s="1" t="s">
        <v>41</v>
      </c>
      <c r="D742" s="1" t="s">
        <v>862</v>
      </c>
      <c r="E742" s="1" t="s">
        <v>876</v>
      </c>
      <c r="F742" s="72" t="s">
        <v>1303</v>
      </c>
      <c r="G742" s="69" t="s">
        <v>1304</v>
      </c>
      <c r="H742" s="87" t="n">
        <v>3230</v>
      </c>
      <c r="I742" s="47" t="n">
        <v>2907</v>
      </c>
      <c r="J742" s="47" t="n">
        <v>2907</v>
      </c>
      <c r="K742" s="41" t="n">
        <f aca="false">J742*0.15</f>
        <v>436.05</v>
      </c>
      <c r="L742" s="41" t="n">
        <f aca="false">J742:J1648</f>
        <v>2907</v>
      </c>
      <c r="M742" s="41" t="n">
        <v>125</v>
      </c>
      <c r="N742" s="41" t="n">
        <v>0</v>
      </c>
      <c r="O742" s="41" t="n">
        <f aca="false">J742*0.1</f>
        <v>290.7</v>
      </c>
      <c r="P742" s="41" t="n">
        <f aca="false">J742*0.1</f>
        <v>290.7</v>
      </c>
      <c r="Q742" s="41" t="n">
        <v>0</v>
      </c>
      <c r="R742" s="1" t="s">
        <v>41</v>
      </c>
      <c r="S742" s="41" t="n">
        <f aca="false">J742</f>
        <v>2907</v>
      </c>
      <c r="T742" s="41" t="n">
        <v>0</v>
      </c>
      <c r="U742" s="41" t="n">
        <v>0</v>
      </c>
      <c r="V742" s="42" t="n">
        <v>1</v>
      </c>
      <c r="W742" s="47" t="n">
        <v>2907</v>
      </c>
      <c r="X742" s="43" t="s">
        <v>41</v>
      </c>
      <c r="Y742" s="43" t="s">
        <v>41</v>
      </c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  <c r="CM742" s="44"/>
      <c r="CN742" s="44"/>
      <c r="CO742" s="44"/>
      <c r="CP742" s="44"/>
      <c r="CQ742" s="44"/>
      <c r="CR742" s="44"/>
      <c r="CS742" s="44"/>
      <c r="CT742" s="44"/>
      <c r="CU742" s="44"/>
      <c r="CV742" s="44"/>
    </row>
    <row r="743" customFormat="false" ht="118.8" hidden="false" customHeight="false" outlineLevel="0" collapsed="false">
      <c r="A743" s="1" t="s">
        <v>861</v>
      </c>
      <c r="B743" s="1" t="s">
        <v>41</v>
      </c>
      <c r="C743" s="1" t="s">
        <v>41</v>
      </c>
      <c r="D743" s="1" t="s">
        <v>862</v>
      </c>
      <c r="E743" s="1" t="s">
        <v>876</v>
      </c>
      <c r="F743" s="72" t="s">
        <v>1305</v>
      </c>
      <c r="G743" s="69" t="s">
        <v>1306</v>
      </c>
      <c r="H743" s="88" t="n">
        <v>362</v>
      </c>
      <c r="I743" s="47" t="n">
        <v>325.8</v>
      </c>
      <c r="J743" s="47" t="n">
        <v>325.8</v>
      </c>
      <c r="K743" s="41" t="n">
        <f aca="false">J743*0.15</f>
        <v>48.87</v>
      </c>
      <c r="L743" s="41" t="n">
        <f aca="false">J743:J1649</f>
        <v>325.8</v>
      </c>
      <c r="M743" s="41" t="n">
        <v>125</v>
      </c>
      <c r="N743" s="41" t="n">
        <v>0</v>
      </c>
      <c r="O743" s="41" t="n">
        <f aca="false">J743*0.1</f>
        <v>32.58</v>
      </c>
      <c r="P743" s="41" t="n">
        <f aca="false">J743*0.1</f>
        <v>32.58</v>
      </c>
      <c r="Q743" s="41" t="n">
        <v>0</v>
      </c>
      <c r="R743" s="1" t="s">
        <v>41</v>
      </c>
      <c r="S743" s="41" t="n">
        <f aca="false">J743</f>
        <v>325.8</v>
      </c>
      <c r="T743" s="41" t="n">
        <v>0</v>
      </c>
      <c r="U743" s="41" t="n">
        <v>0</v>
      </c>
      <c r="V743" s="42" t="n">
        <v>1</v>
      </c>
      <c r="W743" s="47" t="n">
        <v>325.8</v>
      </c>
      <c r="X743" s="43" t="s">
        <v>41</v>
      </c>
      <c r="Y743" s="43" t="s">
        <v>41</v>
      </c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  <c r="CM743" s="44"/>
      <c r="CN743" s="44"/>
      <c r="CO743" s="44"/>
      <c r="CP743" s="44"/>
      <c r="CQ743" s="44"/>
      <c r="CR743" s="44"/>
      <c r="CS743" s="44"/>
      <c r="CT743" s="44"/>
      <c r="CU743" s="44"/>
      <c r="CV743" s="44"/>
    </row>
    <row r="744" customFormat="false" ht="118.8" hidden="false" customHeight="false" outlineLevel="0" collapsed="false">
      <c r="A744" s="1" t="s">
        <v>861</v>
      </c>
      <c r="B744" s="1" t="s">
        <v>41</v>
      </c>
      <c r="C744" s="1" t="s">
        <v>41</v>
      </c>
      <c r="D744" s="1" t="s">
        <v>862</v>
      </c>
      <c r="E744" s="1" t="s">
        <v>876</v>
      </c>
      <c r="F744" s="72" t="s">
        <v>1307</v>
      </c>
      <c r="G744" s="69" t="s">
        <v>1308</v>
      </c>
      <c r="H744" s="88" t="n">
        <v>615</v>
      </c>
      <c r="I744" s="47" t="n">
        <v>553.5</v>
      </c>
      <c r="J744" s="47" t="n">
        <v>553.5</v>
      </c>
      <c r="K744" s="41" t="n">
        <f aca="false">J744*0.15</f>
        <v>83.025</v>
      </c>
      <c r="L744" s="41" t="n">
        <f aca="false">J744:J1650</f>
        <v>553.5</v>
      </c>
      <c r="M744" s="41" t="n">
        <v>125</v>
      </c>
      <c r="N744" s="41" t="n">
        <v>0</v>
      </c>
      <c r="O744" s="41" t="n">
        <f aca="false">J744*0.1</f>
        <v>55.35</v>
      </c>
      <c r="P744" s="41" t="n">
        <f aca="false">J744*0.1</f>
        <v>55.35</v>
      </c>
      <c r="Q744" s="41" t="n">
        <v>0</v>
      </c>
      <c r="R744" s="1" t="s">
        <v>41</v>
      </c>
      <c r="S744" s="41" t="n">
        <f aca="false">J744</f>
        <v>553.5</v>
      </c>
      <c r="T744" s="41" t="n">
        <v>0</v>
      </c>
      <c r="U744" s="41" t="n">
        <v>0</v>
      </c>
      <c r="V744" s="42" t="n">
        <v>1</v>
      </c>
      <c r="W744" s="47" t="n">
        <v>553.5</v>
      </c>
      <c r="X744" s="43" t="s">
        <v>41</v>
      </c>
      <c r="Y744" s="43" t="s">
        <v>41</v>
      </c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  <c r="CM744" s="44"/>
      <c r="CN744" s="44"/>
      <c r="CO744" s="44"/>
      <c r="CP744" s="44"/>
      <c r="CQ744" s="44"/>
      <c r="CR744" s="44"/>
      <c r="CS744" s="44"/>
      <c r="CT744" s="44"/>
      <c r="CU744" s="44"/>
      <c r="CV744" s="44"/>
    </row>
    <row r="745" customFormat="false" ht="118.8" hidden="false" customHeight="false" outlineLevel="0" collapsed="false">
      <c r="A745" s="1" t="s">
        <v>861</v>
      </c>
      <c r="B745" s="1" t="s">
        <v>41</v>
      </c>
      <c r="C745" s="1" t="s">
        <v>41</v>
      </c>
      <c r="D745" s="1" t="s">
        <v>862</v>
      </c>
      <c r="E745" s="1" t="s">
        <v>876</v>
      </c>
      <c r="F745" s="72" t="s">
        <v>1309</v>
      </c>
      <c r="G745" s="69" t="s">
        <v>1310</v>
      </c>
      <c r="H745" s="88" t="n">
        <v>869</v>
      </c>
      <c r="I745" s="47" t="n">
        <v>782.1</v>
      </c>
      <c r="J745" s="47" t="n">
        <v>782.1</v>
      </c>
      <c r="K745" s="41" t="n">
        <f aca="false">J745*0.15</f>
        <v>117.315</v>
      </c>
      <c r="L745" s="41" t="n">
        <f aca="false">J745:J1651</f>
        <v>782.1</v>
      </c>
      <c r="M745" s="41" t="n">
        <v>125</v>
      </c>
      <c r="N745" s="41" t="n">
        <v>0</v>
      </c>
      <c r="O745" s="41" t="n">
        <f aca="false">J745*0.1</f>
        <v>78.21</v>
      </c>
      <c r="P745" s="41" t="n">
        <f aca="false">J745*0.1</f>
        <v>78.21</v>
      </c>
      <c r="Q745" s="41" t="n">
        <v>0</v>
      </c>
      <c r="R745" s="1" t="s">
        <v>41</v>
      </c>
      <c r="S745" s="41" t="n">
        <f aca="false">J745</f>
        <v>782.1</v>
      </c>
      <c r="T745" s="41" t="n">
        <v>0</v>
      </c>
      <c r="U745" s="41" t="n">
        <v>0</v>
      </c>
      <c r="V745" s="42" t="n">
        <v>1</v>
      </c>
      <c r="W745" s="47" t="n">
        <v>782.1</v>
      </c>
      <c r="X745" s="43" t="s">
        <v>41</v>
      </c>
      <c r="Y745" s="43" t="s">
        <v>41</v>
      </c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  <c r="CM745" s="44"/>
      <c r="CN745" s="44"/>
      <c r="CO745" s="44"/>
      <c r="CP745" s="44"/>
      <c r="CQ745" s="44"/>
      <c r="CR745" s="44"/>
      <c r="CS745" s="44"/>
      <c r="CT745" s="44"/>
      <c r="CU745" s="44"/>
      <c r="CV745" s="44"/>
    </row>
    <row r="746" customFormat="false" ht="118.8" hidden="false" customHeight="false" outlineLevel="0" collapsed="false">
      <c r="A746" s="1" t="s">
        <v>861</v>
      </c>
      <c r="B746" s="1" t="s">
        <v>41</v>
      </c>
      <c r="C746" s="1" t="s">
        <v>41</v>
      </c>
      <c r="D746" s="1" t="s">
        <v>862</v>
      </c>
      <c r="E746" s="1" t="s">
        <v>876</v>
      </c>
      <c r="F746" s="72" t="s">
        <v>1311</v>
      </c>
      <c r="G746" s="69" t="s">
        <v>1312</v>
      </c>
      <c r="H746" s="88" t="n">
        <v>1158</v>
      </c>
      <c r="I746" s="47" t="n">
        <v>1042.2</v>
      </c>
      <c r="J746" s="47" t="n">
        <v>1042.2</v>
      </c>
      <c r="K746" s="41" t="n">
        <f aca="false">J746*0.15</f>
        <v>156.33</v>
      </c>
      <c r="L746" s="41" t="n">
        <f aca="false">J746:J1652</f>
        <v>1042.2</v>
      </c>
      <c r="M746" s="41" t="n">
        <v>125</v>
      </c>
      <c r="N746" s="41" t="n">
        <v>0</v>
      </c>
      <c r="O746" s="41" t="n">
        <f aca="false">J746*0.1</f>
        <v>104.22</v>
      </c>
      <c r="P746" s="41" t="n">
        <f aca="false">J746*0.1</f>
        <v>104.22</v>
      </c>
      <c r="Q746" s="41" t="n">
        <v>0</v>
      </c>
      <c r="R746" s="1" t="s">
        <v>41</v>
      </c>
      <c r="S746" s="41" t="n">
        <f aca="false">J746</f>
        <v>1042.2</v>
      </c>
      <c r="T746" s="41" t="n">
        <v>0</v>
      </c>
      <c r="U746" s="41" t="n">
        <v>0</v>
      </c>
      <c r="V746" s="42" t="n">
        <v>1</v>
      </c>
      <c r="W746" s="47" t="n">
        <v>1042.2</v>
      </c>
      <c r="X746" s="43" t="s">
        <v>41</v>
      </c>
      <c r="Y746" s="43" t="s">
        <v>41</v>
      </c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  <c r="CM746" s="44"/>
      <c r="CN746" s="44"/>
      <c r="CO746" s="44"/>
      <c r="CP746" s="44"/>
      <c r="CQ746" s="44"/>
      <c r="CR746" s="44"/>
      <c r="CS746" s="44"/>
      <c r="CT746" s="44"/>
      <c r="CU746" s="44"/>
      <c r="CV746" s="44"/>
    </row>
    <row r="747" customFormat="false" ht="118.8" hidden="false" customHeight="false" outlineLevel="0" collapsed="false">
      <c r="A747" s="1" t="s">
        <v>861</v>
      </c>
      <c r="B747" s="1" t="s">
        <v>41</v>
      </c>
      <c r="C747" s="1" t="s">
        <v>41</v>
      </c>
      <c r="D747" s="1" t="s">
        <v>862</v>
      </c>
      <c r="E747" s="1" t="s">
        <v>876</v>
      </c>
      <c r="F747" s="72" t="s">
        <v>1313</v>
      </c>
      <c r="G747" s="69" t="s">
        <v>1314</v>
      </c>
      <c r="H747" s="88" t="n">
        <v>1448</v>
      </c>
      <c r="I747" s="47" t="n">
        <v>1303.2</v>
      </c>
      <c r="J747" s="47" t="n">
        <v>1303.2</v>
      </c>
      <c r="K747" s="41" t="n">
        <f aca="false">J747*0.15</f>
        <v>195.48</v>
      </c>
      <c r="L747" s="41" t="n">
        <f aca="false">J747:J1653</f>
        <v>1303.2</v>
      </c>
      <c r="M747" s="41" t="n">
        <v>125</v>
      </c>
      <c r="N747" s="41" t="n">
        <v>0</v>
      </c>
      <c r="O747" s="41" t="n">
        <f aca="false">J747*0.1</f>
        <v>130.32</v>
      </c>
      <c r="P747" s="41" t="n">
        <f aca="false">J747*0.1</f>
        <v>130.32</v>
      </c>
      <c r="Q747" s="41" t="n">
        <v>0</v>
      </c>
      <c r="R747" s="1" t="s">
        <v>41</v>
      </c>
      <c r="S747" s="41" t="n">
        <f aca="false">J747</f>
        <v>1303.2</v>
      </c>
      <c r="T747" s="41" t="n">
        <v>0</v>
      </c>
      <c r="U747" s="41" t="n">
        <v>0</v>
      </c>
      <c r="V747" s="42" t="n">
        <v>1</v>
      </c>
      <c r="W747" s="47" t="n">
        <v>1303.2</v>
      </c>
      <c r="X747" s="43" t="s">
        <v>41</v>
      </c>
      <c r="Y747" s="43" t="s">
        <v>41</v>
      </c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  <c r="CM747" s="44"/>
      <c r="CN747" s="44"/>
      <c r="CO747" s="44"/>
      <c r="CP747" s="44"/>
      <c r="CQ747" s="44"/>
      <c r="CR747" s="44"/>
      <c r="CS747" s="44"/>
      <c r="CT747" s="44"/>
      <c r="CU747" s="44"/>
      <c r="CV747" s="44"/>
    </row>
    <row r="748" customFormat="false" ht="105.6" hidden="false" customHeight="false" outlineLevel="0" collapsed="false">
      <c r="A748" s="1" t="s">
        <v>861</v>
      </c>
      <c r="B748" s="1" t="s">
        <v>41</v>
      </c>
      <c r="C748" s="1" t="s">
        <v>41</v>
      </c>
      <c r="D748" s="1" t="s">
        <v>862</v>
      </c>
      <c r="E748" s="1" t="s">
        <v>876</v>
      </c>
      <c r="F748" s="72" t="s">
        <v>1315</v>
      </c>
      <c r="G748" s="69" t="s">
        <v>1316</v>
      </c>
      <c r="H748" s="86" t="n">
        <v>395</v>
      </c>
      <c r="I748" s="47" t="n">
        <v>355.5</v>
      </c>
      <c r="J748" s="47" t="n">
        <v>355.5</v>
      </c>
      <c r="K748" s="41" t="n">
        <f aca="false">J748*0.15</f>
        <v>53.325</v>
      </c>
      <c r="L748" s="41" t="n">
        <f aca="false">J748:J1654</f>
        <v>355.5</v>
      </c>
      <c r="M748" s="41" t="n">
        <v>125</v>
      </c>
      <c r="N748" s="41" t="n">
        <v>0</v>
      </c>
      <c r="O748" s="41" t="n">
        <f aca="false">J748*0.1</f>
        <v>35.55</v>
      </c>
      <c r="P748" s="41" t="n">
        <f aca="false">J748*0.1</f>
        <v>35.55</v>
      </c>
      <c r="Q748" s="41" t="n">
        <v>0</v>
      </c>
      <c r="R748" s="1" t="s">
        <v>41</v>
      </c>
      <c r="S748" s="41" t="n">
        <f aca="false">J748</f>
        <v>355.5</v>
      </c>
      <c r="T748" s="41" t="n">
        <v>0</v>
      </c>
      <c r="U748" s="41" t="n">
        <v>0</v>
      </c>
      <c r="V748" s="42" t="n">
        <v>1</v>
      </c>
      <c r="W748" s="47" t="n">
        <v>355.5</v>
      </c>
      <c r="X748" s="43" t="s">
        <v>41</v>
      </c>
      <c r="Y748" s="43" t="s">
        <v>41</v>
      </c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  <c r="CM748" s="44"/>
      <c r="CN748" s="44"/>
      <c r="CO748" s="44"/>
      <c r="CP748" s="44"/>
      <c r="CQ748" s="44"/>
      <c r="CR748" s="44"/>
      <c r="CS748" s="44"/>
      <c r="CT748" s="44"/>
      <c r="CU748" s="44"/>
      <c r="CV748" s="44"/>
    </row>
    <row r="749" customFormat="false" ht="105.6" hidden="false" customHeight="false" outlineLevel="0" collapsed="false">
      <c r="A749" s="1" t="s">
        <v>861</v>
      </c>
      <c r="B749" s="1" t="s">
        <v>41</v>
      </c>
      <c r="C749" s="1" t="s">
        <v>41</v>
      </c>
      <c r="D749" s="1" t="s">
        <v>862</v>
      </c>
      <c r="E749" s="1" t="s">
        <v>876</v>
      </c>
      <c r="F749" s="72" t="s">
        <v>1317</v>
      </c>
      <c r="G749" s="69" t="s">
        <v>1318</v>
      </c>
      <c r="H749" s="87" t="n">
        <v>671</v>
      </c>
      <c r="I749" s="47" t="n">
        <v>603.9</v>
      </c>
      <c r="J749" s="47" t="n">
        <v>603.9</v>
      </c>
      <c r="K749" s="41" t="n">
        <f aca="false">J749*0.15</f>
        <v>90.585</v>
      </c>
      <c r="L749" s="41" t="n">
        <f aca="false">J749:J1655</f>
        <v>603.9</v>
      </c>
      <c r="M749" s="41" t="n">
        <v>125</v>
      </c>
      <c r="N749" s="41" t="n">
        <v>0</v>
      </c>
      <c r="O749" s="41" t="n">
        <f aca="false">J749*0.1</f>
        <v>60.39</v>
      </c>
      <c r="P749" s="41" t="n">
        <f aca="false">J749*0.1</f>
        <v>60.39</v>
      </c>
      <c r="Q749" s="41" t="n">
        <v>0</v>
      </c>
      <c r="R749" s="1" t="s">
        <v>41</v>
      </c>
      <c r="S749" s="41" t="n">
        <f aca="false">J749</f>
        <v>603.9</v>
      </c>
      <c r="T749" s="41" t="n">
        <v>0</v>
      </c>
      <c r="U749" s="41" t="n">
        <v>0</v>
      </c>
      <c r="V749" s="42" t="n">
        <v>1</v>
      </c>
      <c r="W749" s="47" t="n">
        <v>603.9</v>
      </c>
      <c r="X749" s="43" t="s">
        <v>41</v>
      </c>
      <c r="Y749" s="43" t="s">
        <v>41</v>
      </c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  <c r="CM749" s="44"/>
      <c r="CN749" s="44"/>
      <c r="CO749" s="44"/>
      <c r="CP749" s="44"/>
      <c r="CQ749" s="44"/>
      <c r="CR749" s="44"/>
      <c r="CS749" s="44"/>
      <c r="CT749" s="44"/>
      <c r="CU749" s="44"/>
      <c r="CV749" s="44"/>
    </row>
    <row r="750" customFormat="false" ht="105.6" hidden="false" customHeight="false" outlineLevel="0" collapsed="false">
      <c r="A750" s="1" t="s">
        <v>861</v>
      </c>
      <c r="B750" s="1" t="s">
        <v>41</v>
      </c>
      <c r="C750" s="1" t="s">
        <v>41</v>
      </c>
      <c r="D750" s="1" t="s">
        <v>862</v>
      </c>
      <c r="E750" s="1" t="s">
        <v>876</v>
      </c>
      <c r="F750" s="72" t="s">
        <v>1319</v>
      </c>
      <c r="G750" s="69" t="s">
        <v>1320</v>
      </c>
      <c r="H750" s="87" t="n">
        <v>948</v>
      </c>
      <c r="I750" s="47" t="n">
        <v>853.2</v>
      </c>
      <c r="J750" s="47" t="n">
        <v>853.2</v>
      </c>
      <c r="K750" s="41" t="n">
        <f aca="false">J750*0.15</f>
        <v>127.98</v>
      </c>
      <c r="L750" s="41" t="n">
        <f aca="false">J750:J1656</f>
        <v>853.2</v>
      </c>
      <c r="M750" s="41" t="n">
        <v>125</v>
      </c>
      <c r="N750" s="41" t="n">
        <v>0</v>
      </c>
      <c r="O750" s="41" t="n">
        <f aca="false">J750*0.1</f>
        <v>85.32</v>
      </c>
      <c r="P750" s="41" t="n">
        <f aca="false">J750*0.1</f>
        <v>85.32</v>
      </c>
      <c r="Q750" s="41" t="n">
        <v>0</v>
      </c>
      <c r="R750" s="1" t="s">
        <v>41</v>
      </c>
      <c r="S750" s="41" t="n">
        <f aca="false">J750</f>
        <v>853.2</v>
      </c>
      <c r="T750" s="41" t="n">
        <v>0</v>
      </c>
      <c r="U750" s="41" t="n">
        <v>0</v>
      </c>
      <c r="V750" s="42" t="n">
        <v>1</v>
      </c>
      <c r="W750" s="47" t="n">
        <v>853.2</v>
      </c>
      <c r="X750" s="43" t="s">
        <v>41</v>
      </c>
      <c r="Y750" s="43" t="s">
        <v>41</v>
      </c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  <c r="CM750" s="44"/>
      <c r="CN750" s="44"/>
      <c r="CO750" s="44"/>
      <c r="CP750" s="44"/>
      <c r="CQ750" s="44"/>
      <c r="CR750" s="44"/>
      <c r="CS750" s="44"/>
      <c r="CT750" s="44"/>
      <c r="CU750" s="44"/>
      <c r="CV750" s="44"/>
    </row>
    <row r="751" customFormat="false" ht="105.6" hidden="false" customHeight="false" outlineLevel="0" collapsed="false">
      <c r="A751" s="1" t="s">
        <v>861</v>
      </c>
      <c r="B751" s="1" t="s">
        <v>41</v>
      </c>
      <c r="C751" s="1" t="s">
        <v>41</v>
      </c>
      <c r="D751" s="1" t="s">
        <v>862</v>
      </c>
      <c r="E751" s="1" t="s">
        <v>876</v>
      </c>
      <c r="F751" s="72" t="s">
        <v>1321</v>
      </c>
      <c r="G751" s="69" t="s">
        <v>1322</v>
      </c>
      <c r="H751" s="87" t="n">
        <v>1263</v>
      </c>
      <c r="I751" s="47" t="n">
        <v>1136.7</v>
      </c>
      <c r="J751" s="47" t="n">
        <v>1136.7</v>
      </c>
      <c r="K751" s="41" t="n">
        <f aca="false">J751*0.15</f>
        <v>170.505</v>
      </c>
      <c r="L751" s="41" t="n">
        <f aca="false">J751:J1657</f>
        <v>1136.7</v>
      </c>
      <c r="M751" s="41" t="n">
        <v>125</v>
      </c>
      <c r="N751" s="41" t="n">
        <v>0</v>
      </c>
      <c r="O751" s="41" t="n">
        <f aca="false">J751*0.1</f>
        <v>113.67</v>
      </c>
      <c r="P751" s="41" t="n">
        <f aca="false">J751*0.1</f>
        <v>113.67</v>
      </c>
      <c r="Q751" s="41" t="n">
        <v>0</v>
      </c>
      <c r="R751" s="1" t="s">
        <v>41</v>
      </c>
      <c r="S751" s="41" t="n">
        <f aca="false">J751</f>
        <v>1136.7</v>
      </c>
      <c r="T751" s="41" t="n">
        <v>0</v>
      </c>
      <c r="U751" s="41" t="n">
        <v>0</v>
      </c>
      <c r="V751" s="42" t="n">
        <v>1</v>
      </c>
      <c r="W751" s="47" t="n">
        <v>1136.7</v>
      </c>
      <c r="X751" s="43" t="s">
        <v>41</v>
      </c>
      <c r="Y751" s="43" t="s">
        <v>41</v>
      </c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  <c r="CM751" s="44"/>
      <c r="CN751" s="44"/>
      <c r="CO751" s="44"/>
      <c r="CP751" s="44"/>
      <c r="CQ751" s="44"/>
      <c r="CR751" s="44"/>
      <c r="CS751" s="44"/>
      <c r="CT751" s="44"/>
      <c r="CU751" s="44"/>
      <c r="CV751" s="44"/>
    </row>
    <row r="752" customFormat="false" ht="105.6" hidden="false" customHeight="false" outlineLevel="0" collapsed="false">
      <c r="A752" s="1" t="s">
        <v>861</v>
      </c>
      <c r="B752" s="1" t="s">
        <v>41</v>
      </c>
      <c r="C752" s="1" t="s">
        <v>41</v>
      </c>
      <c r="D752" s="1" t="s">
        <v>862</v>
      </c>
      <c r="E752" s="1" t="s">
        <v>876</v>
      </c>
      <c r="F752" s="72" t="s">
        <v>1323</v>
      </c>
      <c r="G752" s="69" t="s">
        <v>1324</v>
      </c>
      <c r="H752" s="87" t="n">
        <v>1579</v>
      </c>
      <c r="I752" s="47" t="n">
        <v>1421.1</v>
      </c>
      <c r="J752" s="47" t="n">
        <v>1421.1</v>
      </c>
      <c r="K752" s="41" t="n">
        <f aca="false">J752*0.15</f>
        <v>213.165</v>
      </c>
      <c r="L752" s="41" t="n">
        <f aca="false">J752:J1658</f>
        <v>1421.1</v>
      </c>
      <c r="M752" s="41" t="n">
        <v>125</v>
      </c>
      <c r="N752" s="41" t="n">
        <v>0</v>
      </c>
      <c r="O752" s="41" t="n">
        <f aca="false">J752*0.1</f>
        <v>142.11</v>
      </c>
      <c r="P752" s="41" t="n">
        <f aca="false">J752*0.1</f>
        <v>142.11</v>
      </c>
      <c r="Q752" s="41" t="n">
        <v>0</v>
      </c>
      <c r="R752" s="1" t="s">
        <v>41</v>
      </c>
      <c r="S752" s="41" t="n">
        <f aca="false">J752</f>
        <v>1421.1</v>
      </c>
      <c r="T752" s="41" t="n">
        <v>0</v>
      </c>
      <c r="U752" s="41" t="n">
        <v>0</v>
      </c>
      <c r="V752" s="42" t="n">
        <v>1</v>
      </c>
      <c r="W752" s="47" t="n">
        <v>1421.1</v>
      </c>
      <c r="X752" s="43" t="s">
        <v>41</v>
      </c>
      <c r="Y752" s="43" t="s">
        <v>41</v>
      </c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  <c r="CM752" s="44"/>
      <c r="CN752" s="44"/>
      <c r="CO752" s="44"/>
      <c r="CP752" s="44"/>
      <c r="CQ752" s="44"/>
      <c r="CR752" s="44"/>
      <c r="CS752" s="44"/>
      <c r="CT752" s="44"/>
      <c r="CU752" s="44"/>
      <c r="CV752" s="44"/>
    </row>
    <row r="753" customFormat="false" ht="52.8" hidden="false" customHeight="false" outlineLevel="0" collapsed="false">
      <c r="A753" s="1" t="s">
        <v>861</v>
      </c>
      <c r="B753" s="1" t="s">
        <v>907</v>
      </c>
      <c r="C753" s="1" t="s">
        <v>415</v>
      </c>
      <c r="D753" s="1" t="s">
        <v>862</v>
      </c>
      <c r="E753" s="1" t="s">
        <v>787</v>
      </c>
      <c r="F753" s="68" t="s">
        <v>1325</v>
      </c>
      <c r="G753" s="67" t="s">
        <v>1326</v>
      </c>
      <c r="H753" s="50" t="s">
        <v>41</v>
      </c>
      <c r="I753" s="47" t="n">
        <v>266</v>
      </c>
      <c r="J753" s="47" t="n">
        <v>266</v>
      </c>
      <c r="K753" s="41" t="n">
        <f aca="false">J753*0.15</f>
        <v>39.9</v>
      </c>
      <c r="L753" s="41" t="n">
        <f aca="false">J753:J1659</f>
        <v>266</v>
      </c>
      <c r="M753" s="41" t="n">
        <v>125</v>
      </c>
      <c r="N753" s="41" t="n">
        <v>0</v>
      </c>
      <c r="O753" s="41" t="n">
        <f aca="false">J753*0.1</f>
        <v>26.6</v>
      </c>
      <c r="P753" s="41" t="n">
        <f aca="false">J753*0.1</f>
        <v>26.6</v>
      </c>
      <c r="Q753" s="41" t="n">
        <v>0</v>
      </c>
      <c r="R753" s="50" t="n">
        <v>280</v>
      </c>
      <c r="S753" s="41" t="n">
        <f aca="false">J753</f>
        <v>266</v>
      </c>
      <c r="T753" s="41" t="n">
        <v>0</v>
      </c>
      <c r="U753" s="41" t="n">
        <v>0</v>
      </c>
      <c r="V753" s="42" t="n">
        <v>1</v>
      </c>
      <c r="W753" s="47" t="n">
        <v>266</v>
      </c>
      <c r="X753" s="43" t="s">
        <v>41</v>
      </c>
      <c r="Y753" s="43" t="s">
        <v>41</v>
      </c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  <c r="CM753" s="44"/>
      <c r="CN753" s="44"/>
      <c r="CO753" s="44"/>
      <c r="CP753" s="44"/>
      <c r="CQ753" s="44"/>
      <c r="CR753" s="44"/>
      <c r="CS753" s="44"/>
      <c r="CT753" s="44"/>
      <c r="CU753" s="44"/>
      <c r="CV753" s="44"/>
    </row>
    <row r="754" customFormat="false" ht="52.8" hidden="false" customHeight="false" outlineLevel="0" collapsed="false">
      <c r="A754" s="1" t="s">
        <v>861</v>
      </c>
      <c r="B754" s="1" t="s">
        <v>907</v>
      </c>
      <c r="C754" s="1" t="s">
        <v>910</v>
      </c>
      <c r="D754" s="1" t="s">
        <v>862</v>
      </c>
      <c r="E754" s="1" t="s">
        <v>787</v>
      </c>
      <c r="F754" s="68" t="s">
        <v>1327</v>
      </c>
      <c r="G754" s="69" t="s">
        <v>1328</v>
      </c>
      <c r="H754" s="50" t="s">
        <v>41</v>
      </c>
      <c r="I754" s="47" t="n">
        <v>451.25</v>
      </c>
      <c r="J754" s="47" t="n">
        <v>451.25</v>
      </c>
      <c r="K754" s="41" t="n">
        <f aca="false">J754*0.15</f>
        <v>67.6875</v>
      </c>
      <c r="L754" s="41" t="n">
        <f aca="false">J754:J1660</f>
        <v>451.25</v>
      </c>
      <c r="M754" s="41" t="n">
        <v>125</v>
      </c>
      <c r="N754" s="41" t="n">
        <v>0</v>
      </c>
      <c r="O754" s="41" t="n">
        <f aca="false">J754*0.1</f>
        <v>45.125</v>
      </c>
      <c r="P754" s="41" t="n">
        <f aca="false">J754*0.1</f>
        <v>45.125</v>
      </c>
      <c r="Q754" s="41" t="n">
        <v>0</v>
      </c>
      <c r="R754" s="50" t="n">
        <v>475</v>
      </c>
      <c r="S754" s="41" t="n">
        <f aca="false">J754</f>
        <v>451.25</v>
      </c>
      <c r="T754" s="41" t="n">
        <v>0</v>
      </c>
      <c r="U754" s="41" t="n">
        <v>0</v>
      </c>
      <c r="V754" s="42" t="n">
        <v>1</v>
      </c>
      <c r="W754" s="47" t="n">
        <v>451.25</v>
      </c>
      <c r="X754" s="43" t="s">
        <v>41</v>
      </c>
      <c r="Y754" s="43" t="s">
        <v>41</v>
      </c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  <c r="CM754" s="44"/>
      <c r="CN754" s="44"/>
      <c r="CO754" s="44"/>
      <c r="CP754" s="44"/>
      <c r="CQ754" s="44"/>
      <c r="CR754" s="44"/>
      <c r="CS754" s="44"/>
      <c r="CT754" s="44"/>
      <c r="CU754" s="44"/>
      <c r="CV754" s="44"/>
    </row>
    <row r="755" customFormat="false" ht="52.8" hidden="false" customHeight="false" outlineLevel="0" collapsed="false">
      <c r="A755" s="1" t="s">
        <v>861</v>
      </c>
      <c r="B755" s="1" t="s">
        <v>907</v>
      </c>
      <c r="C755" s="1" t="s">
        <v>913</v>
      </c>
      <c r="D755" s="1" t="s">
        <v>862</v>
      </c>
      <c r="E755" s="1" t="s">
        <v>787</v>
      </c>
      <c r="F755" s="68" t="s">
        <v>1329</v>
      </c>
      <c r="G755" s="69" t="s">
        <v>1330</v>
      </c>
      <c r="H755" s="50" t="s">
        <v>41</v>
      </c>
      <c r="I755" s="47" t="n">
        <v>637.45</v>
      </c>
      <c r="J755" s="47" t="n">
        <v>637.45</v>
      </c>
      <c r="K755" s="41" t="n">
        <f aca="false">J755*0.15</f>
        <v>95.6175</v>
      </c>
      <c r="L755" s="41" t="n">
        <f aca="false">J755:J1661</f>
        <v>637.45</v>
      </c>
      <c r="M755" s="41" t="n">
        <v>125</v>
      </c>
      <c r="N755" s="41" t="n">
        <v>0</v>
      </c>
      <c r="O755" s="41" t="n">
        <f aca="false">J755*0.1</f>
        <v>63.745</v>
      </c>
      <c r="P755" s="41" t="n">
        <f aca="false">J755*0.1</f>
        <v>63.745</v>
      </c>
      <c r="Q755" s="41" t="n">
        <v>0</v>
      </c>
      <c r="R755" s="50" t="n">
        <v>671</v>
      </c>
      <c r="S755" s="41" t="n">
        <f aca="false">J755</f>
        <v>637.45</v>
      </c>
      <c r="T755" s="41" t="n">
        <v>0</v>
      </c>
      <c r="U755" s="41" t="n">
        <v>0</v>
      </c>
      <c r="V755" s="42" t="n">
        <v>1</v>
      </c>
      <c r="W755" s="47" t="n">
        <v>637.45</v>
      </c>
      <c r="X755" s="43" t="s">
        <v>41</v>
      </c>
      <c r="Y755" s="43" t="s">
        <v>41</v>
      </c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  <c r="CM755" s="44"/>
      <c r="CN755" s="44"/>
      <c r="CO755" s="44"/>
      <c r="CP755" s="44"/>
      <c r="CQ755" s="44"/>
      <c r="CR755" s="44"/>
      <c r="CS755" s="44"/>
      <c r="CT755" s="44"/>
      <c r="CU755" s="44"/>
      <c r="CV755" s="44"/>
    </row>
    <row r="756" customFormat="false" ht="52.8" hidden="false" customHeight="false" outlineLevel="0" collapsed="false">
      <c r="A756" s="1" t="s">
        <v>861</v>
      </c>
      <c r="B756" s="1" t="s">
        <v>907</v>
      </c>
      <c r="C756" s="1" t="s">
        <v>916</v>
      </c>
      <c r="D756" s="1" t="s">
        <v>862</v>
      </c>
      <c r="E756" s="1" t="s">
        <v>787</v>
      </c>
      <c r="F756" s="68" t="s">
        <v>1331</v>
      </c>
      <c r="G756" s="69" t="s">
        <v>1332</v>
      </c>
      <c r="H756" s="50" t="s">
        <v>41</v>
      </c>
      <c r="I756" s="47" t="n">
        <v>850.25</v>
      </c>
      <c r="J756" s="47" t="n">
        <v>850.25</v>
      </c>
      <c r="K756" s="41" t="n">
        <f aca="false">J756*0.15</f>
        <v>127.5375</v>
      </c>
      <c r="L756" s="41" t="n">
        <f aca="false">J756:J1662</f>
        <v>850.25</v>
      </c>
      <c r="M756" s="41" t="n">
        <v>125</v>
      </c>
      <c r="N756" s="41" t="n">
        <v>0</v>
      </c>
      <c r="O756" s="41" t="n">
        <f aca="false">J756*0.1</f>
        <v>85.025</v>
      </c>
      <c r="P756" s="41" t="n">
        <f aca="false">J756*0.1</f>
        <v>85.025</v>
      </c>
      <c r="Q756" s="41" t="n">
        <v>0</v>
      </c>
      <c r="R756" s="50" t="n">
        <v>895</v>
      </c>
      <c r="S756" s="41" t="n">
        <f aca="false">J756</f>
        <v>850.25</v>
      </c>
      <c r="T756" s="41" t="n">
        <v>0</v>
      </c>
      <c r="U756" s="41" t="n">
        <v>0</v>
      </c>
      <c r="V756" s="42" t="n">
        <v>1</v>
      </c>
      <c r="W756" s="47" t="n">
        <v>850.25</v>
      </c>
      <c r="X756" s="43" t="s">
        <v>41</v>
      </c>
      <c r="Y756" s="43" t="s">
        <v>41</v>
      </c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  <c r="CM756" s="44"/>
      <c r="CN756" s="44"/>
      <c r="CO756" s="44"/>
      <c r="CP756" s="44"/>
      <c r="CQ756" s="44"/>
      <c r="CR756" s="44"/>
      <c r="CS756" s="44"/>
      <c r="CT756" s="44"/>
      <c r="CU756" s="44"/>
      <c r="CV756" s="44"/>
    </row>
    <row r="757" customFormat="false" ht="52.8" hidden="false" customHeight="false" outlineLevel="0" collapsed="false">
      <c r="A757" s="1" t="s">
        <v>861</v>
      </c>
      <c r="B757" s="1" t="s">
        <v>907</v>
      </c>
      <c r="C757" s="1" t="s">
        <v>919</v>
      </c>
      <c r="D757" s="1" t="s">
        <v>862</v>
      </c>
      <c r="E757" s="1" t="s">
        <v>787</v>
      </c>
      <c r="F757" s="68" t="s">
        <v>1333</v>
      </c>
      <c r="G757" s="69" t="s">
        <v>1334</v>
      </c>
      <c r="H757" s="50" t="s">
        <v>41</v>
      </c>
      <c r="I757" s="47" t="n">
        <v>1063.05</v>
      </c>
      <c r="J757" s="47" t="n">
        <v>1063.05</v>
      </c>
      <c r="K757" s="41" t="n">
        <f aca="false">J757*0.15</f>
        <v>159.4575</v>
      </c>
      <c r="L757" s="41" t="n">
        <f aca="false">J757:J1663</f>
        <v>1063.05</v>
      </c>
      <c r="M757" s="41" t="n">
        <v>125</v>
      </c>
      <c r="N757" s="41" t="n">
        <v>0</v>
      </c>
      <c r="O757" s="41" t="n">
        <f aca="false">J757*0.1</f>
        <v>106.305</v>
      </c>
      <c r="P757" s="41" t="n">
        <f aca="false">J757*0.1</f>
        <v>106.305</v>
      </c>
      <c r="Q757" s="41" t="n">
        <v>0</v>
      </c>
      <c r="R757" s="50" t="n">
        <v>1119</v>
      </c>
      <c r="S757" s="41" t="n">
        <f aca="false">J757</f>
        <v>1063.05</v>
      </c>
      <c r="T757" s="41" t="n">
        <v>0</v>
      </c>
      <c r="U757" s="41" t="n">
        <v>0</v>
      </c>
      <c r="V757" s="42" t="n">
        <v>1</v>
      </c>
      <c r="W757" s="47" t="n">
        <v>1063.05</v>
      </c>
      <c r="X757" s="43" t="s">
        <v>41</v>
      </c>
      <c r="Y757" s="43" t="s">
        <v>41</v>
      </c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  <c r="CM757" s="44"/>
      <c r="CN757" s="44"/>
      <c r="CO757" s="44"/>
      <c r="CP757" s="44"/>
      <c r="CQ757" s="44"/>
      <c r="CR757" s="44"/>
      <c r="CS757" s="44"/>
      <c r="CT757" s="44"/>
      <c r="CU757" s="44"/>
      <c r="CV757" s="44"/>
    </row>
    <row r="758" customFormat="false" ht="39.6" hidden="false" customHeight="false" outlineLevel="0" collapsed="false">
      <c r="A758" s="1" t="s">
        <v>861</v>
      </c>
      <c r="B758" s="1" t="s">
        <v>907</v>
      </c>
      <c r="C758" s="1" t="s">
        <v>415</v>
      </c>
      <c r="D758" s="1" t="s">
        <v>862</v>
      </c>
      <c r="E758" s="1" t="s">
        <v>787</v>
      </c>
      <c r="F758" s="68" t="s">
        <v>1335</v>
      </c>
      <c r="G758" s="69" t="s">
        <v>1336</v>
      </c>
      <c r="H758" s="50" t="s">
        <v>41</v>
      </c>
      <c r="I758" s="47" t="n">
        <v>359.1</v>
      </c>
      <c r="J758" s="47" t="n">
        <v>359.1</v>
      </c>
      <c r="K758" s="41" t="n">
        <f aca="false">J758*0.15</f>
        <v>53.865</v>
      </c>
      <c r="L758" s="41" t="n">
        <f aca="false">J758:J1664</f>
        <v>359.1</v>
      </c>
      <c r="M758" s="41" t="n">
        <v>125</v>
      </c>
      <c r="N758" s="41" t="n">
        <v>0</v>
      </c>
      <c r="O758" s="41" t="n">
        <f aca="false">J758*0.1</f>
        <v>35.91</v>
      </c>
      <c r="P758" s="41" t="n">
        <f aca="false">J758*0.1</f>
        <v>35.91</v>
      </c>
      <c r="Q758" s="41" t="n">
        <v>0</v>
      </c>
      <c r="R758" s="50" t="n">
        <v>378</v>
      </c>
      <c r="S758" s="41" t="n">
        <f aca="false">J758</f>
        <v>359.1</v>
      </c>
      <c r="T758" s="41" t="n">
        <v>0</v>
      </c>
      <c r="U758" s="41" t="n">
        <v>0</v>
      </c>
      <c r="V758" s="42" t="n">
        <v>1</v>
      </c>
      <c r="W758" s="47" t="n">
        <v>359.1</v>
      </c>
      <c r="X758" s="43" t="s">
        <v>41</v>
      </c>
      <c r="Y758" s="43" t="s">
        <v>41</v>
      </c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  <c r="CM758" s="44"/>
      <c r="CN758" s="44"/>
      <c r="CO758" s="44"/>
      <c r="CP758" s="44"/>
      <c r="CQ758" s="44"/>
      <c r="CR758" s="44"/>
      <c r="CS758" s="44"/>
      <c r="CT758" s="44"/>
      <c r="CU758" s="44"/>
      <c r="CV758" s="44"/>
    </row>
    <row r="759" customFormat="false" ht="39.6" hidden="false" customHeight="false" outlineLevel="0" collapsed="false">
      <c r="A759" s="1" t="s">
        <v>861</v>
      </c>
      <c r="B759" s="1" t="s">
        <v>907</v>
      </c>
      <c r="C759" s="1" t="s">
        <v>910</v>
      </c>
      <c r="D759" s="1" t="s">
        <v>862</v>
      </c>
      <c r="E759" s="1" t="s">
        <v>787</v>
      </c>
      <c r="F759" s="68" t="s">
        <v>1337</v>
      </c>
      <c r="G759" s="69" t="s">
        <v>1338</v>
      </c>
      <c r="H759" s="50" t="s">
        <v>41</v>
      </c>
      <c r="I759" s="47" t="n">
        <v>610.85</v>
      </c>
      <c r="J759" s="47" t="n">
        <v>610.85</v>
      </c>
      <c r="K759" s="41" t="n">
        <f aca="false">J759*0.15</f>
        <v>91.6275</v>
      </c>
      <c r="L759" s="41" t="n">
        <f aca="false">J759:J1665</f>
        <v>610.85</v>
      </c>
      <c r="M759" s="41" t="n">
        <v>125</v>
      </c>
      <c r="N759" s="41" t="n">
        <v>0</v>
      </c>
      <c r="O759" s="41" t="n">
        <f aca="false">J759*0.1</f>
        <v>61.085</v>
      </c>
      <c r="P759" s="41" t="n">
        <f aca="false">J759*0.1</f>
        <v>61.085</v>
      </c>
      <c r="Q759" s="41" t="n">
        <v>0</v>
      </c>
      <c r="R759" s="50" t="n">
        <v>643</v>
      </c>
      <c r="S759" s="41" t="n">
        <f aca="false">J759</f>
        <v>610.85</v>
      </c>
      <c r="T759" s="41" t="n">
        <v>0</v>
      </c>
      <c r="U759" s="41" t="n">
        <v>0</v>
      </c>
      <c r="V759" s="42" t="n">
        <v>1</v>
      </c>
      <c r="W759" s="47" t="n">
        <v>610.85</v>
      </c>
      <c r="X759" s="43" t="s">
        <v>41</v>
      </c>
      <c r="Y759" s="43" t="s">
        <v>41</v>
      </c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  <c r="CM759" s="44"/>
      <c r="CN759" s="44"/>
      <c r="CO759" s="44"/>
      <c r="CP759" s="44"/>
      <c r="CQ759" s="44"/>
      <c r="CR759" s="44"/>
      <c r="CS759" s="44"/>
      <c r="CT759" s="44"/>
      <c r="CU759" s="44"/>
      <c r="CV759" s="44"/>
    </row>
    <row r="760" customFormat="false" ht="39.6" hidden="false" customHeight="false" outlineLevel="0" collapsed="false">
      <c r="A760" s="1" t="s">
        <v>861</v>
      </c>
      <c r="B760" s="1" t="s">
        <v>907</v>
      </c>
      <c r="C760" s="1" t="s">
        <v>913</v>
      </c>
      <c r="D760" s="1" t="s">
        <v>862</v>
      </c>
      <c r="E760" s="1" t="s">
        <v>787</v>
      </c>
      <c r="F760" s="68" t="s">
        <v>1339</v>
      </c>
      <c r="G760" s="69" t="s">
        <v>1340</v>
      </c>
      <c r="H760" s="50" t="s">
        <v>41</v>
      </c>
      <c r="I760" s="47" t="n">
        <v>862.6</v>
      </c>
      <c r="J760" s="47" t="n">
        <v>862.6</v>
      </c>
      <c r="K760" s="41" t="n">
        <f aca="false">J760*0.15</f>
        <v>129.39</v>
      </c>
      <c r="L760" s="41" t="n">
        <f aca="false">J760:J1666</f>
        <v>862.6</v>
      </c>
      <c r="M760" s="41" t="n">
        <v>125</v>
      </c>
      <c r="N760" s="41" t="n">
        <v>0</v>
      </c>
      <c r="O760" s="41" t="n">
        <f aca="false">J760*0.1</f>
        <v>86.26</v>
      </c>
      <c r="P760" s="41" t="n">
        <f aca="false">J760*0.1</f>
        <v>86.26</v>
      </c>
      <c r="Q760" s="41" t="n">
        <v>0</v>
      </c>
      <c r="R760" s="50" t="n">
        <v>908</v>
      </c>
      <c r="S760" s="41" t="n">
        <f aca="false">J760</f>
        <v>862.6</v>
      </c>
      <c r="T760" s="41" t="n">
        <v>0</v>
      </c>
      <c r="U760" s="41" t="n">
        <v>0</v>
      </c>
      <c r="V760" s="42" t="n">
        <v>1</v>
      </c>
      <c r="W760" s="47" t="n">
        <v>862.6</v>
      </c>
      <c r="X760" s="43" t="s">
        <v>41</v>
      </c>
      <c r="Y760" s="43" t="s">
        <v>41</v>
      </c>
    </row>
    <row r="761" customFormat="false" ht="39.6" hidden="false" customHeight="false" outlineLevel="0" collapsed="false">
      <c r="A761" s="1" t="s">
        <v>861</v>
      </c>
      <c r="B761" s="1" t="s">
        <v>907</v>
      </c>
      <c r="C761" s="1" t="s">
        <v>916</v>
      </c>
      <c r="D761" s="1" t="s">
        <v>862</v>
      </c>
      <c r="E761" s="1" t="s">
        <v>787</v>
      </c>
      <c r="F761" s="68" t="s">
        <v>1341</v>
      </c>
      <c r="G761" s="69" t="s">
        <v>1342</v>
      </c>
      <c r="H761" s="50" t="s">
        <v>41</v>
      </c>
      <c r="I761" s="47" t="n">
        <v>1150.45</v>
      </c>
      <c r="J761" s="47" t="n">
        <v>1150.45</v>
      </c>
      <c r="K761" s="41" t="n">
        <f aca="false">J761*0.15</f>
        <v>172.5675</v>
      </c>
      <c r="L761" s="41" t="n">
        <f aca="false">J761:J1667</f>
        <v>1150.45</v>
      </c>
      <c r="M761" s="41" t="n">
        <v>125</v>
      </c>
      <c r="N761" s="41" t="n">
        <v>0</v>
      </c>
      <c r="O761" s="41" t="n">
        <f aca="false">J761*0.1</f>
        <v>115.045</v>
      </c>
      <c r="P761" s="41" t="n">
        <f aca="false">J761*0.1</f>
        <v>115.045</v>
      </c>
      <c r="Q761" s="41" t="n">
        <v>0</v>
      </c>
      <c r="R761" s="50" t="n">
        <v>1211</v>
      </c>
      <c r="S761" s="41" t="n">
        <f aca="false">J761</f>
        <v>1150.45</v>
      </c>
      <c r="T761" s="41" t="n">
        <v>0</v>
      </c>
      <c r="U761" s="41" t="n">
        <v>0</v>
      </c>
      <c r="V761" s="42" t="n">
        <v>1</v>
      </c>
      <c r="W761" s="47" t="n">
        <v>1150.45</v>
      </c>
      <c r="X761" s="43" t="s">
        <v>41</v>
      </c>
      <c r="Y761" s="43" t="s">
        <v>41</v>
      </c>
    </row>
    <row r="762" customFormat="false" ht="39.6" hidden="false" customHeight="false" outlineLevel="0" collapsed="false">
      <c r="A762" s="1" t="s">
        <v>861</v>
      </c>
      <c r="B762" s="1" t="s">
        <v>907</v>
      </c>
      <c r="C762" s="1" t="s">
        <v>919</v>
      </c>
      <c r="D762" s="1" t="s">
        <v>862</v>
      </c>
      <c r="E762" s="1" t="s">
        <v>787</v>
      </c>
      <c r="F762" s="68" t="s">
        <v>1343</v>
      </c>
      <c r="G762" s="69" t="s">
        <v>1344</v>
      </c>
      <c r="H762" s="50" t="s">
        <v>41</v>
      </c>
      <c r="I762" s="47" t="n">
        <v>1437.35</v>
      </c>
      <c r="J762" s="47" t="n">
        <v>1437.35</v>
      </c>
      <c r="K762" s="41" t="n">
        <f aca="false">J762*0.15</f>
        <v>215.6025</v>
      </c>
      <c r="L762" s="41" t="n">
        <f aca="false">J762:J1668</f>
        <v>1437.35</v>
      </c>
      <c r="M762" s="41" t="n">
        <v>125</v>
      </c>
      <c r="N762" s="41" t="n">
        <v>0</v>
      </c>
      <c r="O762" s="41" t="n">
        <f aca="false">J762*0.1</f>
        <v>143.735</v>
      </c>
      <c r="P762" s="41" t="n">
        <f aca="false">J762*0.1</f>
        <v>143.735</v>
      </c>
      <c r="Q762" s="41" t="n">
        <v>0</v>
      </c>
      <c r="R762" s="50" t="n">
        <v>1513</v>
      </c>
      <c r="S762" s="41" t="n">
        <f aca="false">J762</f>
        <v>1437.35</v>
      </c>
      <c r="T762" s="41" t="n">
        <v>0</v>
      </c>
      <c r="U762" s="41" t="n">
        <v>0</v>
      </c>
      <c r="V762" s="42" t="n">
        <v>1</v>
      </c>
      <c r="W762" s="47" t="n">
        <v>1437.35</v>
      </c>
      <c r="X762" s="43" t="s">
        <v>41</v>
      </c>
      <c r="Y762" s="43" t="s">
        <v>41</v>
      </c>
    </row>
    <row r="763" customFormat="false" ht="66" hidden="false" customHeight="false" outlineLevel="0" collapsed="false">
      <c r="A763" s="1" t="s">
        <v>861</v>
      </c>
      <c r="B763" s="1" t="s">
        <v>41</v>
      </c>
      <c r="C763" s="1" t="s">
        <v>41</v>
      </c>
      <c r="D763" s="1" t="s">
        <v>862</v>
      </c>
      <c r="E763" s="1" t="s">
        <v>876</v>
      </c>
      <c r="F763" s="64" t="s">
        <v>1345</v>
      </c>
      <c r="G763" s="65" t="s">
        <v>1346</v>
      </c>
      <c r="H763" s="86" t="n">
        <v>658</v>
      </c>
      <c r="I763" s="47" t="n">
        <v>592.2</v>
      </c>
      <c r="J763" s="47" t="n">
        <v>592.2</v>
      </c>
      <c r="K763" s="41" t="n">
        <f aca="false">J763*0.15</f>
        <v>88.83</v>
      </c>
      <c r="L763" s="41" t="n">
        <f aca="false">J763:J1669</f>
        <v>592.2</v>
      </c>
      <c r="M763" s="41" t="n">
        <v>125</v>
      </c>
      <c r="N763" s="41" t="n">
        <v>0</v>
      </c>
      <c r="O763" s="41" t="n">
        <f aca="false">J763*0.1</f>
        <v>59.22</v>
      </c>
      <c r="P763" s="41" t="n">
        <f aca="false">J763*0.1</f>
        <v>59.22</v>
      </c>
      <c r="Q763" s="41" t="n">
        <v>0</v>
      </c>
      <c r="R763" s="1" t="s">
        <v>41</v>
      </c>
      <c r="S763" s="41" t="n">
        <f aca="false">J763</f>
        <v>592.2</v>
      </c>
      <c r="T763" s="41" t="n">
        <v>0</v>
      </c>
      <c r="U763" s="41" t="n">
        <v>0</v>
      </c>
      <c r="V763" s="42" t="n">
        <v>1</v>
      </c>
      <c r="W763" s="47" t="n">
        <v>592.2</v>
      </c>
      <c r="X763" s="43" t="s">
        <v>41</v>
      </c>
      <c r="Y763" s="43" t="s">
        <v>41</v>
      </c>
    </row>
    <row r="764" customFormat="false" ht="66" hidden="false" customHeight="false" outlineLevel="0" collapsed="false">
      <c r="A764" s="1" t="s">
        <v>861</v>
      </c>
      <c r="B764" s="1" t="s">
        <v>41</v>
      </c>
      <c r="C764" s="1" t="s">
        <v>41</v>
      </c>
      <c r="D764" s="1" t="s">
        <v>862</v>
      </c>
      <c r="E764" s="1" t="s">
        <v>876</v>
      </c>
      <c r="F764" s="64" t="s">
        <v>1347</v>
      </c>
      <c r="G764" s="65" t="s">
        <v>1348</v>
      </c>
      <c r="H764" s="86" t="n">
        <v>1119</v>
      </c>
      <c r="I764" s="47" t="n">
        <v>1007.1</v>
      </c>
      <c r="J764" s="47" t="n">
        <v>1007.1</v>
      </c>
      <c r="K764" s="41" t="n">
        <f aca="false">J764*0.15</f>
        <v>151.065</v>
      </c>
      <c r="L764" s="41" t="n">
        <f aca="false">J764:J1670</f>
        <v>1007.1</v>
      </c>
      <c r="M764" s="41" t="n">
        <v>125</v>
      </c>
      <c r="N764" s="41" t="n">
        <v>0</v>
      </c>
      <c r="O764" s="41" t="n">
        <f aca="false">J764*0.1</f>
        <v>100.71</v>
      </c>
      <c r="P764" s="41" t="n">
        <f aca="false">J764*0.1</f>
        <v>100.71</v>
      </c>
      <c r="Q764" s="41" t="n">
        <v>0</v>
      </c>
      <c r="R764" s="1" t="s">
        <v>41</v>
      </c>
      <c r="S764" s="41" t="n">
        <f aca="false">J764</f>
        <v>1007.1</v>
      </c>
      <c r="T764" s="41" t="n">
        <v>0</v>
      </c>
      <c r="U764" s="41" t="n">
        <v>0</v>
      </c>
      <c r="V764" s="42" t="n">
        <v>1</v>
      </c>
      <c r="W764" s="47" t="n">
        <v>1007.1</v>
      </c>
      <c r="X764" s="43" t="s">
        <v>41</v>
      </c>
      <c r="Y764" s="43" t="s">
        <v>41</v>
      </c>
    </row>
    <row r="765" customFormat="false" ht="66" hidden="false" customHeight="false" outlineLevel="0" collapsed="false">
      <c r="A765" s="1" t="s">
        <v>861</v>
      </c>
      <c r="B765" s="1" t="s">
        <v>41</v>
      </c>
      <c r="C765" s="1" t="s">
        <v>41</v>
      </c>
      <c r="D765" s="1" t="s">
        <v>862</v>
      </c>
      <c r="E765" s="1" t="s">
        <v>876</v>
      </c>
      <c r="F765" s="89" t="s">
        <v>1349</v>
      </c>
      <c r="G765" s="90" t="s">
        <v>1350</v>
      </c>
      <c r="H765" s="86" t="n">
        <v>1579</v>
      </c>
      <c r="I765" s="47" t="n">
        <v>1421.1</v>
      </c>
      <c r="J765" s="47" t="n">
        <v>1421.1</v>
      </c>
      <c r="K765" s="41" t="n">
        <f aca="false">J765*0.15</f>
        <v>213.165</v>
      </c>
      <c r="L765" s="41" t="n">
        <f aca="false">J765:J1671</f>
        <v>1421.1</v>
      </c>
      <c r="M765" s="41" t="n">
        <v>125</v>
      </c>
      <c r="N765" s="41" t="n">
        <v>0</v>
      </c>
      <c r="O765" s="41" t="n">
        <f aca="false">J765*0.1</f>
        <v>142.11</v>
      </c>
      <c r="P765" s="41" t="n">
        <f aca="false">J765*0.1</f>
        <v>142.11</v>
      </c>
      <c r="Q765" s="41" t="n">
        <v>0</v>
      </c>
      <c r="R765" s="1" t="s">
        <v>41</v>
      </c>
      <c r="S765" s="41" t="n">
        <f aca="false">J765</f>
        <v>1421.1</v>
      </c>
      <c r="T765" s="41" t="n">
        <v>0</v>
      </c>
      <c r="U765" s="41" t="n">
        <v>0</v>
      </c>
      <c r="V765" s="42" t="n">
        <v>1</v>
      </c>
      <c r="W765" s="47" t="n">
        <v>1421.1</v>
      </c>
      <c r="X765" s="43" t="s">
        <v>41</v>
      </c>
      <c r="Y765" s="43" t="s">
        <v>41</v>
      </c>
    </row>
    <row r="766" customFormat="false" ht="66" hidden="false" customHeight="false" outlineLevel="0" collapsed="false">
      <c r="A766" s="1" t="s">
        <v>861</v>
      </c>
      <c r="B766" s="1" t="s">
        <v>41</v>
      </c>
      <c r="C766" s="1" t="s">
        <v>41</v>
      </c>
      <c r="D766" s="1" t="s">
        <v>862</v>
      </c>
      <c r="E766" s="1" t="s">
        <v>876</v>
      </c>
      <c r="F766" s="89" t="s">
        <v>1351</v>
      </c>
      <c r="G766" s="90" t="s">
        <v>1352</v>
      </c>
      <c r="H766" s="86" t="n">
        <v>2106</v>
      </c>
      <c r="I766" s="47" t="n">
        <v>1895.4</v>
      </c>
      <c r="J766" s="47" t="n">
        <v>1895.4</v>
      </c>
      <c r="K766" s="41" t="n">
        <f aca="false">J766*0.15</f>
        <v>284.31</v>
      </c>
      <c r="L766" s="41" t="n">
        <f aca="false">J766:J1672</f>
        <v>1895.4</v>
      </c>
      <c r="M766" s="41" t="n">
        <v>125</v>
      </c>
      <c r="N766" s="41" t="n">
        <v>0</v>
      </c>
      <c r="O766" s="41" t="n">
        <f aca="false">J766*0.1</f>
        <v>189.54</v>
      </c>
      <c r="P766" s="41" t="n">
        <f aca="false">J766*0.1</f>
        <v>189.54</v>
      </c>
      <c r="Q766" s="41" t="n">
        <v>0</v>
      </c>
      <c r="R766" s="1" t="s">
        <v>41</v>
      </c>
      <c r="S766" s="41" t="n">
        <f aca="false">J766</f>
        <v>1895.4</v>
      </c>
      <c r="T766" s="41" t="n">
        <v>0</v>
      </c>
      <c r="U766" s="41" t="n">
        <v>0</v>
      </c>
      <c r="V766" s="42" t="n">
        <v>1</v>
      </c>
      <c r="W766" s="47" t="n">
        <v>1895.4</v>
      </c>
      <c r="X766" s="43" t="s">
        <v>41</v>
      </c>
      <c r="Y766" s="43" t="s">
        <v>41</v>
      </c>
    </row>
    <row r="767" customFormat="false" ht="66" hidden="false" customHeight="false" outlineLevel="0" collapsed="false">
      <c r="A767" s="1" t="s">
        <v>861</v>
      </c>
      <c r="B767" s="1" t="s">
        <v>41</v>
      </c>
      <c r="C767" s="1" t="s">
        <v>41</v>
      </c>
      <c r="D767" s="1" t="s">
        <v>862</v>
      </c>
      <c r="E767" s="1" t="s">
        <v>876</v>
      </c>
      <c r="F767" s="64" t="s">
        <v>1353</v>
      </c>
      <c r="G767" s="65" t="s">
        <v>1354</v>
      </c>
      <c r="H767" s="86" t="n">
        <v>2632</v>
      </c>
      <c r="I767" s="47" t="n">
        <v>2368.8</v>
      </c>
      <c r="J767" s="47" t="n">
        <v>2368.8</v>
      </c>
      <c r="K767" s="41" t="n">
        <f aca="false">J767*0.15</f>
        <v>355.32</v>
      </c>
      <c r="L767" s="41" t="n">
        <f aca="false">J767:J1673</f>
        <v>2368.8</v>
      </c>
      <c r="M767" s="41" t="n">
        <v>125</v>
      </c>
      <c r="N767" s="41" t="n">
        <v>0</v>
      </c>
      <c r="O767" s="41" t="n">
        <f aca="false">J767*0.1</f>
        <v>236.88</v>
      </c>
      <c r="P767" s="41" t="n">
        <f aca="false">J767*0.1</f>
        <v>236.88</v>
      </c>
      <c r="Q767" s="41" t="n">
        <v>0</v>
      </c>
      <c r="R767" s="1" t="s">
        <v>41</v>
      </c>
      <c r="S767" s="41" t="n">
        <f aca="false">J767</f>
        <v>2368.8</v>
      </c>
      <c r="T767" s="41" t="n">
        <v>0</v>
      </c>
      <c r="U767" s="41" t="n">
        <v>0</v>
      </c>
      <c r="V767" s="42" t="n">
        <v>1</v>
      </c>
      <c r="W767" s="47" t="n">
        <v>2368.8</v>
      </c>
      <c r="X767" s="43" t="s">
        <v>41</v>
      </c>
      <c r="Y767" s="43" t="s">
        <v>41</v>
      </c>
    </row>
    <row r="768" customFormat="false" ht="39.6" hidden="false" customHeight="false" outlineLevel="0" collapsed="false">
      <c r="A768" s="1" t="s">
        <v>861</v>
      </c>
      <c r="B768" s="1" t="s">
        <v>41</v>
      </c>
      <c r="C768" s="1" t="s">
        <v>41</v>
      </c>
      <c r="D768" s="1" t="s">
        <v>862</v>
      </c>
      <c r="E768" s="1" t="s">
        <v>876</v>
      </c>
      <c r="F768" s="66" t="s">
        <v>1355</v>
      </c>
      <c r="G768" s="67" t="s">
        <v>1356</v>
      </c>
      <c r="H768" s="86" t="n">
        <v>362</v>
      </c>
      <c r="I768" s="47" t="n">
        <v>325.8</v>
      </c>
      <c r="J768" s="47" t="n">
        <v>325.8</v>
      </c>
      <c r="K768" s="41" t="n">
        <f aca="false">J768*0.15</f>
        <v>48.87</v>
      </c>
      <c r="L768" s="41" t="n">
        <f aca="false">J768:J1674</f>
        <v>325.8</v>
      </c>
      <c r="M768" s="41" t="n">
        <v>125</v>
      </c>
      <c r="N768" s="41" t="n">
        <v>0</v>
      </c>
      <c r="O768" s="41" t="n">
        <f aca="false">J768*0.1</f>
        <v>32.58</v>
      </c>
      <c r="P768" s="41" t="n">
        <f aca="false">J768*0.1</f>
        <v>32.58</v>
      </c>
      <c r="Q768" s="41" t="n">
        <v>0</v>
      </c>
      <c r="R768" s="1" t="s">
        <v>41</v>
      </c>
      <c r="S768" s="41" t="n">
        <f aca="false">J768</f>
        <v>325.8</v>
      </c>
      <c r="T768" s="41" t="n">
        <v>0</v>
      </c>
      <c r="U768" s="41" t="n">
        <v>0</v>
      </c>
      <c r="V768" s="42" t="n">
        <v>1</v>
      </c>
      <c r="W768" s="47" t="n">
        <v>325.8</v>
      </c>
      <c r="X768" s="43" t="s">
        <v>41</v>
      </c>
      <c r="Y768" s="43" t="s">
        <v>41</v>
      </c>
    </row>
    <row r="769" customFormat="false" ht="79.2" hidden="false" customHeight="false" outlineLevel="0" collapsed="false">
      <c r="A769" s="1" t="s">
        <v>861</v>
      </c>
      <c r="B769" s="1" t="s">
        <v>41</v>
      </c>
      <c r="C769" s="1" t="s">
        <v>41</v>
      </c>
      <c r="D769" s="1" t="s">
        <v>862</v>
      </c>
      <c r="E769" s="1" t="s">
        <v>876</v>
      </c>
      <c r="F769" s="66" t="s">
        <v>1357</v>
      </c>
      <c r="G769" s="67" t="s">
        <v>1358</v>
      </c>
      <c r="H769" s="86" t="n">
        <v>428</v>
      </c>
      <c r="I769" s="47" t="n">
        <v>385.2</v>
      </c>
      <c r="J769" s="47" t="n">
        <v>385.2</v>
      </c>
      <c r="K769" s="41" t="n">
        <f aca="false">J769*0.15</f>
        <v>57.78</v>
      </c>
      <c r="L769" s="41" t="n">
        <f aca="false">J769:J1675</f>
        <v>385.2</v>
      </c>
      <c r="M769" s="41" t="n">
        <v>125</v>
      </c>
      <c r="N769" s="41" t="n">
        <v>0</v>
      </c>
      <c r="O769" s="41" t="n">
        <f aca="false">J769*0.1</f>
        <v>38.52</v>
      </c>
      <c r="P769" s="41" t="n">
        <f aca="false">J769*0.1</f>
        <v>38.52</v>
      </c>
      <c r="Q769" s="41" t="n">
        <v>0</v>
      </c>
      <c r="R769" s="1" t="s">
        <v>41</v>
      </c>
      <c r="S769" s="41" t="n">
        <f aca="false">J769</f>
        <v>385.2</v>
      </c>
      <c r="T769" s="41" t="n">
        <v>0</v>
      </c>
      <c r="U769" s="41" t="n">
        <v>0</v>
      </c>
      <c r="V769" s="42" t="n">
        <v>1</v>
      </c>
      <c r="W769" s="47" t="n">
        <v>385.2</v>
      </c>
      <c r="X769" s="43" t="s">
        <v>41</v>
      </c>
      <c r="Y769" s="43" t="s">
        <v>41</v>
      </c>
    </row>
    <row r="770" customFormat="false" ht="39.6" hidden="false" customHeight="false" outlineLevel="0" collapsed="false">
      <c r="A770" s="1" t="s">
        <v>861</v>
      </c>
      <c r="B770" s="1" t="s">
        <v>41</v>
      </c>
      <c r="C770" s="1" t="s">
        <v>41</v>
      </c>
      <c r="D770" s="1" t="s">
        <v>862</v>
      </c>
      <c r="E770" s="1" t="s">
        <v>876</v>
      </c>
      <c r="F770" s="66" t="s">
        <v>1359</v>
      </c>
      <c r="G770" s="67" t="s">
        <v>1360</v>
      </c>
      <c r="H770" s="86" t="n">
        <v>494</v>
      </c>
      <c r="I770" s="47" t="n">
        <v>444.6</v>
      </c>
      <c r="J770" s="47" t="n">
        <v>444.6</v>
      </c>
      <c r="K770" s="41" t="n">
        <f aca="false">J770*0.15</f>
        <v>66.69</v>
      </c>
      <c r="L770" s="41" t="n">
        <f aca="false">J770:J1676</f>
        <v>444.6</v>
      </c>
      <c r="M770" s="41" t="n">
        <v>125</v>
      </c>
      <c r="N770" s="41" t="n">
        <v>0</v>
      </c>
      <c r="O770" s="41" t="n">
        <f aca="false">J770*0.1</f>
        <v>44.46</v>
      </c>
      <c r="P770" s="41" t="n">
        <f aca="false">J770*0.1</f>
        <v>44.46</v>
      </c>
      <c r="Q770" s="41" t="n">
        <v>0</v>
      </c>
      <c r="R770" s="1" t="s">
        <v>41</v>
      </c>
      <c r="S770" s="41" t="n">
        <f aca="false">J770</f>
        <v>444.6</v>
      </c>
      <c r="T770" s="41" t="n">
        <v>0</v>
      </c>
      <c r="U770" s="41" t="n">
        <v>0</v>
      </c>
      <c r="V770" s="42" t="n">
        <v>1</v>
      </c>
      <c r="W770" s="47" t="n">
        <v>444.6</v>
      </c>
      <c r="X770" s="43" t="s">
        <v>41</v>
      </c>
      <c r="Y770" s="43" t="s">
        <v>41</v>
      </c>
    </row>
    <row r="771" customFormat="false" ht="105.6" hidden="false" customHeight="false" outlineLevel="0" collapsed="false">
      <c r="A771" s="1" t="s">
        <v>861</v>
      </c>
      <c r="B771" s="1" t="s">
        <v>41</v>
      </c>
      <c r="C771" s="1" t="s">
        <v>41</v>
      </c>
      <c r="D771" s="1" t="s">
        <v>862</v>
      </c>
      <c r="E771" s="1" t="s">
        <v>876</v>
      </c>
      <c r="F771" s="83" t="s">
        <v>1261</v>
      </c>
      <c r="G771" s="84" t="s">
        <v>1262</v>
      </c>
      <c r="H771" s="91" t="n">
        <v>250</v>
      </c>
      <c r="I771" s="47" t="n">
        <v>225</v>
      </c>
      <c r="J771" s="47" t="n">
        <v>225</v>
      </c>
      <c r="K771" s="41" t="n">
        <f aca="false">J771*0.15</f>
        <v>33.75</v>
      </c>
      <c r="L771" s="41" t="n">
        <f aca="false">J771:J1677</f>
        <v>225</v>
      </c>
      <c r="M771" s="41" t="n">
        <v>125</v>
      </c>
      <c r="N771" s="41" t="n">
        <v>0</v>
      </c>
      <c r="O771" s="41" t="n">
        <f aca="false">J771*0.1</f>
        <v>22.5</v>
      </c>
      <c r="P771" s="41" t="n">
        <f aca="false">J771*0.1</f>
        <v>22.5</v>
      </c>
      <c r="Q771" s="41" t="n">
        <v>0</v>
      </c>
      <c r="R771" s="1" t="s">
        <v>41</v>
      </c>
      <c r="S771" s="41" t="n">
        <f aca="false">J771</f>
        <v>225</v>
      </c>
      <c r="T771" s="41" t="n">
        <v>0</v>
      </c>
      <c r="U771" s="41" t="n">
        <v>0</v>
      </c>
      <c r="V771" s="42" t="n">
        <v>1</v>
      </c>
      <c r="W771" s="47" t="n">
        <v>225</v>
      </c>
      <c r="X771" s="43" t="s">
        <v>41</v>
      </c>
      <c r="Y771" s="43" t="s">
        <v>41</v>
      </c>
    </row>
    <row r="772" customFormat="false" ht="39.6" hidden="false" customHeight="false" outlineLevel="0" collapsed="false">
      <c r="A772" s="1" t="s">
        <v>861</v>
      </c>
      <c r="B772" s="1" t="s">
        <v>41</v>
      </c>
      <c r="C772" s="1" t="s">
        <v>41</v>
      </c>
      <c r="D772" s="1" t="s">
        <v>862</v>
      </c>
      <c r="E772" s="1" t="s">
        <v>238</v>
      </c>
      <c r="F772" s="83" t="s">
        <v>1361</v>
      </c>
      <c r="G772" s="84" t="s">
        <v>1362</v>
      </c>
      <c r="H772" s="91" t="n">
        <v>375</v>
      </c>
      <c r="I772" s="47" t="n">
        <v>337.5</v>
      </c>
      <c r="J772" s="47" t="n">
        <v>337.5</v>
      </c>
      <c r="K772" s="41" t="n">
        <f aca="false">J772*0.15</f>
        <v>50.625</v>
      </c>
      <c r="L772" s="41" t="n">
        <f aca="false">J772:J1678</f>
        <v>337.5</v>
      </c>
      <c r="M772" s="41" t="n">
        <v>125</v>
      </c>
      <c r="N772" s="41" t="n">
        <v>0</v>
      </c>
      <c r="O772" s="41" t="n">
        <f aca="false">J772*0.1</f>
        <v>33.75</v>
      </c>
      <c r="P772" s="41" t="n">
        <f aca="false">J772*0.1</f>
        <v>33.75</v>
      </c>
      <c r="Q772" s="41" t="n">
        <v>0</v>
      </c>
      <c r="R772" s="1" t="s">
        <v>41</v>
      </c>
      <c r="S772" s="41" t="n">
        <f aca="false">J772</f>
        <v>337.5</v>
      </c>
      <c r="T772" s="41" t="n">
        <v>0</v>
      </c>
      <c r="U772" s="41" t="n">
        <v>0</v>
      </c>
      <c r="V772" s="42" t="n">
        <v>1</v>
      </c>
      <c r="W772" s="47" t="n">
        <v>337.5</v>
      </c>
      <c r="X772" s="43" t="s">
        <v>41</v>
      </c>
      <c r="Y772" s="43" t="s">
        <v>41</v>
      </c>
    </row>
    <row r="773" customFormat="false" ht="66" hidden="false" customHeight="false" outlineLevel="0" collapsed="false">
      <c r="A773" s="1" t="s">
        <v>861</v>
      </c>
      <c r="B773" s="1" t="s">
        <v>41</v>
      </c>
      <c r="C773" s="1" t="s">
        <v>41</v>
      </c>
      <c r="D773" s="1" t="s">
        <v>862</v>
      </c>
      <c r="E773" s="1" t="s">
        <v>863</v>
      </c>
      <c r="F773" s="73" t="s">
        <v>1363</v>
      </c>
      <c r="G773" s="51" t="s">
        <v>1364</v>
      </c>
      <c r="H773" s="92" t="n">
        <v>1995</v>
      </c>
      <c r="I773" s="47" t="n">
        <v>1795.5</v>
      </c>
      <c r="J773" s="47" t="n">
        <v>1795.5</v>
      </c>
      <c r="K773" s="41" t="n">
        <f aca="false">J773*0.15</f>
        <v>269.325</v>
      </c>
      <c r="L773" s="41" t="n">
        <f aca="false">J773:J1679</f>
        <v>1795.5</v>
      </c>
      <c r="M773" s="41" t="n">
        <v>125</v>
      </c>
      <c r="N773" s="41" t="n">
        <v>0</v>
      </c>
      <c r="O773" s="41" t="n">
        <f aca="false">J773*0.1</f>
        <v>179.55</v>
      </c>
      <c r="P773" s="41" t="n">
        <f aca="false">J773*0.1</f>
        <v>179.55</v>
      </c>
      <c r="Q773" s="41" t="n">
        <v>0</v>
      </c>
      <c r="R773" s="1" t="s">
        <v>41</v>
      </c>
      <c r="S773" s="41" t="n">
        <f aca="false">J773</f>
        <v>1795.5</v>
      </c>
      <c r="T773" s="41" t="n">
        <v>0</v>
      </c>
      <c r="U773" s="41" t="n">
        <v>0</v>
      </c>
      <c r="V773" s="42" t="n">
        <v>1</v>
      </c>
      <c r="W773" s="47" t="n">
        <v>1795.5</v>
      </c>
      <c r="X773" s="43" t="s">
        <v>41</v>
      </c>
      <c r="Y773" s="43" t="s">
        <v>41</v>
      </c>
    </row>
    <row r="774" customFormat="false" ht="79.2" hidden="false" customHeight="false" outlineLevel="0" collapsed="false">
      <c r="A774" s="1" t="s">
        <v>861</v>
      </c>
      <c r="B774" s="1" t="s">
        <v>41</v>
      </c>
      <c r="C774" s="1" t="s">
        <v>41</v>
      </c>
      <c r="D774" s="1" t="s">
        <v>862</v>
      </c>
      <c r="E774" s="1" t="s">
        <v>863</v>
      </c>
      <c r="F774" s="93" t="s">
        <v>1365</v>
      </c>
      <c r="G774" s="51" t="s">
        <v>1366</v>
      </c>
      <c r="H774" s="92" t="n">
        <v>1599</v>
      </c>
      <c r="I774" s="47" t="n">
        <v>1439.1</v>
      </c>
      <c r="J774" s="47" t="n">
        <v>1439.1</v>
      </c>
      <c r="K774" s="41" t="n">
        <f aca="false">J774*0.15</f>
        <v>215.865</v>
      </c>
      <c r="L774" s="41" t="n">
        <f aca="false">J774:J1680</f>
        <v>1439.1</v>
      </c>
      <c r="M774" s="41" t="n">
        <v>125</v>
      </c>
      <c r="N774" s="41" t="n">
        <v>0</v>
      </c>
      <c r="O774" s="41" t="n">
        <f aca="false">J774*0.1</f>
        <v>143.91</v>
      </c>
      <c r="P774" s="41" t="n">
        <f aca="false">J774*0.1</f>
        <v>143.91</v>
      </c>
      <c r="Q774" s="41" t="n">
        <v>0</v>
      </c>
      <c r="R774" s="1" t="s">
        <v>41</v>
      </c>
      <c r="S774" s="41" t="n">
        <f aca="false">J774</f>
        <v>1439.1</v>
      </c>
      <c r="T774" s="41" t="n">
        <v>0</v>
      </c>
      <c r="U774" s="41" t="n">
        <v>0</v>
      </c>
      <c r="V774" s="42" t="n">
        <v>1</v>
      </c>
      <c r="W774" s="47" t="n">
        <v>1439.1</v>
      </c>
      <c r="X774" s="43" t="s">
        <v>41</v>
      </c>
      <c r="Y774" s="43" t="s">
        <v>41</v>
      </c>
    </row>
    <row r="775" customFormat="false" ht="92.4" hidden="false" customHeight="false" outlineLevel="0" collapsed="false">
      <c r="A775" s="1" t="s">
        <v>861</v>
      </c>
      <c r="B775" s="1" t="s">
        <v>41</v>
      </c>
      <c r="C775" s="1" t="s">
        <v>41</v>
      </c>
      <c r="D775" s="1" t="s">
        <v>862</v>
      </c>
      <c r="E775" s="1" t="s">
        <v>863</v>
      </c>
      <c r="F775" s="78" t="s">
        <v>1367</v>
      </c>
      <c r="G775" s="51" t="s">
        <v>1368</v>
      </c>
      <c r="H775" s="81" t="n">
        <v>3460</v>
      </c>
      <c r="I775" s="47" t="n">
        <v>3114</v>
      </c>
      <c r="J775" s="47" t="n">
        <v>3114</v>
      </c>
      <c r="K775" s="41" t="n">
        <f aca="false">J775*0.15</f>
        <v>467.1</v>
      </c>
      <c r="L775" s="41" t="n">
        <f aca="false">J775:J1681</f>
        <v>3114</v>
      </c>
      <c r="M775" s="41" t="n">
        <v>125</v>
      </c>
      <c r="N775" s="41" t="n">
        <v>0</v>
      </c>
      <c r="O775" s="41" t="n">
        <f aca="false">J775*0.1</f>
        <v>311.4</v>
      </c>
      <c r="P775" s="41" t="n">
        <f aca="false">J775*0.1</f>
        <v>311.4</v>
      </c>
      <c r="Q775" s="41" t="n">
        <v>0</v>
      </c>
      <c r="R775" s="1" t="s">
        <v>41</v>
      </c>
      <c r="S775" s="41" t="n">
        <f aca="false">J775</f>
        <v>3114</v>
      </c>
      <c r="T775" s="41" t="n">
        <v>0</v>
      </c>
      <c r="U775" s="41" t="n">
        <v>0</v>
      </c>
      <c r="V775" s="42" t="n">
        <v>1</v>
      </c>
      <c r="W775" s="47" t="n">
        <v>3114</v>
      </c>
      <c r="X775" s="43" t="s">
        <v>41</v>
      </c>
      <c r="Y775" s="43" t="s">
        <v>41</v>
      </c>
    </row>
    <row r="776" customFormat="false" ht="66" hidden="false" customHeight="false" outlineLevel="0" collapsed="false">
      <c r="A776" s="1" t="s">
        <v>861</v>
      </c>
      <c r="B776" s="1" t="s">
        <v>41</v>
      </c>
      <c r="C776" s="1" t="s">
        <v>41</v>
      </c>
      <c r="D776" s="1" t="s">
        <v>862</v>
      </c>
      <c r="E776" s="1" t="s">
        <v>863</v>
      </c>
      <c r="F776" s="78" t="s">
        <v>1369</v>
      </c>
      <c r="G776" s="51" t="s">
        <v>1370</v>
      </c>
      <c r="H776" s="81" t="n">
        <v>3739</v>
      </c>
      <c r="I776" s="47" t="n">
        <v>3365.1</v>
      </c>
      <c r="J776" s="47" t="n">
        <v>3365.1</v>
      </c>
      <c r="K776" s="41" t="n">
        <f aca="false">J776*0.15</f>
        <v>504.765</v>
      </c>
      <c r="L776" s="41" t="n">
        <f aca="false">J776:J1682</f>
        <v>3365.1</v>
      </c>
      <c r="M776" s="41" t="n">
        <v>125</v>
      </c>
      <c r="N776" s="41" t="n">
        <v>0</v>
      </c>
      <c r="O776" s="41" t="n">
        <f aca="false">J776*0.1</f>
        <v>336.51</v>
      </c>
      <c r="P776" s="41" t="n">
        <f aca="false">J776*0.1</f>
        <v>336.51</v>
      </c>
      <c r="Q776" s="41" t="n">
        <v>0</v>
      </c>
      <c r="R776" s="1" t="s">
        <v>41</v>
      </c>
      <c r="S776" s="41" t="n">
        <f aca="false">J776</f>
        <v>3365.1</v>
      </c>
      <c r="T776" s="41" t="n">
        <v>0</v>
      </c>
      <c r="U776" s="41" t="n">
        <v>0</v>
      </c>
      <c r="V776" s="42" t="n">
        <v>1</v>
      </c>
      <c r="W776" s="47" t="n">
        <v>3365.1</v>
      </c>
      <c r="X776" s="43" t="s">
        <v>41</v>
      </c>
      <c r="Y776" s="43" t="s">
        <v>41</v>
      </c>
    </row>
    <row r="777" customFormat="false" ht="79.2" hidden="false" customHeight="false" outlineLevel="0" collapsed="false">
      <c r="A777" s="1" t="s">
        <v>861</v>
      </c>
      <c r="B777" s="1" t="s">
        <v>41</v>
      </c>
      <c r="C777" s="1" t="s">
        <v>41</v>
      </c>
      <c r="D777" s="1" t="s">
        <v>862</v>
      </c>
      <c r="E777" s="1" t="s">
        <v>876</v>
      </c>
      <c r="F777" s="64" t="s">
        <v>1371</v>
      </c>
      <c r="G777" s="51" t="s">
        <v>1372</v>
      </c>
      <c r="H777" s="94" t="n">
        <v>1744</v>
      </c>
      <c r="I777" s="47" t="n">
        <v>1569.6</v>
      </c>
      <c r="J777" s="47" t="n">
        <v>1569.6</v>
      </c>
      <c r="K777" s="41" t="n">
        <f aca="false">J777*0.15</f>
        <v>235.44</v>
      </c>
      <c r="L777" s="41" t="n">
        <f aca="false">J777:J1683</f>
        <v>1569.6</v>
      </c>
      <c r="M777" s="41" t="n">
        <v>125</v>
      </c>
      <c r="N777" s="41" t="n">
        <v>0</v>
      </c>
      <c r="O777" s="41" t="n">
        <f aca="false">J777*0.1</f>
        <v>156.96</v>
      </c>
      <c r="P777" s="41" t="n">
        <f aca="false">J777*0.1</f>
        <v>156.96</v>
      </c>
      <c r="Q777" s="41" t="n">
        <v>0</v>
      </c>
      <c r="R777" s="1" t="s">
        <v>41</v>
      </c>
      <c r="S777" s="41" t="n">
        <f aca="false">J777</f>
        <v>1569.6</v>
      </c>
      <c r="T777" s="41" t="n">
        <v>0</v>
      </c>
      <c r="U777" s="41" t="n">
        <v>0</v>
      </c>
      <c r="V777" s="42" t="n">
        <v>1</v>
      </c>
      <c r="W777" s="47" t="n">
        <v>1569.6</v>
      </c>
      <c r="X777" s="43" t="s">
        <v>41</v>
      </c>
      <c r="Y777" s="43" t="s">
        <v>41</v>
      </c>
    </row>
    <row r="778" customFormat="false" ht="79.2" hidden="false" customHeight="false" outlineLevel="0" collapsed="false">
      <c r="A778" s="1" t="s">
        <v>861</v>
      </c>
      <c r="B778" s="1" t="s">
        <v>41</v>
      </c>
      <c r="C778" s="1" t="s">
        <v>41</v>
      </c>
      <c r="D778" s="1" t="s">
        <v>862</v>
      </c>
      <c r="E778" s="1" t="s">
        <v>876</v>
      </c>
      <c r="F778" s="77" t="s">
        <v>1373</v>
      </c>
      <c r="G778" s="51" t="s">
        <v>1374</v>
      </c>
      <c r="H778" s="94" t="n">
        <v>2965</v>
      </c>
      <c r="I778" s="47" t="n">
        <v>2668.5</v>
      </c>
      <c r="J778" s="47" t="n">
        <v>2668.5</v>
      </c>
      <c r="K778" s="41" t="n">
        <f aca="false">J778*0.15</f>
        <v>400.275</v>
      </c>
      <c r="L778" s="41" t="n">
        <f aca="false">J778:J1684</f>
        <v>2668.5</v>
      </c>
      <c r="M778" s="41" t="n">
        <v>125</v>
      </c>
      <c r="N778" s="41" t="n">
        <v>0</v>
      </c>
      <c r="O778" s="41" t="n">
        <f aca="false">J778*0.1</f>
        <v>266.85</v>
      </c>
      <c r="P778" s="41" t="n">
        <f aca="false">J778*0.1</f>
        <v>266.85</v>
      </c>
      <c r="Q778" s="41" t="n">
        <v>0</v>
      </c>
      <c r="R778" s="1" t="s">
        <v>41</v>
      </c>
      <c r="S778" s="41" t="n">
        <f aca="false">J778</f>
        <v>2668.5</v>
      </c>
      <c r="T778" s="41" t="n">
        <v>0</v>
      </c>
      <c r="U778" s="41" t="n">
        <v>0</v>
      </c>
      <c r="V778" s="42" t="n">
        <v>1</v>
      </c>
      <c r="W778" s="47" t="n">
        <v>2668.5</v>
      </c>
      <c r="X778" s="43" t="s">
        <v>41</v>
      </c>
      <c r="Y778" s="43" t="s">
        <v>41</v>
      </c>
    </row>
    <row r="779" customFormat="false" ht="79.2" hidden="false" customHeight="false" outlineLevel="0" collapsed="false">
      <c r="A779" s="1" t="s">
        <v>861</v>
      </c>
      <c r="B779" s="1" t="s">
        <v>41</v>
      </c>
      <c r="C779" s="1" t="s">
        <v>41</v>
      </c>
      <c r="D779" s="1" t="s">
        <v>862</v>
      </c>
      <c r="E779" s="1" t="s">
        <v>876</v>
      </c>
      <c r="F779" s="77" t="s">
        <v>1375</v>
      </c>
      <c r="G779" s="51" t="s">
        <v>1376</v>
      </c>
      <c r="H779" s="94" t="n">
        <v>4186</v>
      </c>
      <c r="I779" s="47" t="n">
        <v>3767.4</v>
      </c>
      <c r="J779" s="47" t="n">
        <v>3767.4</v>
      </c>
      <c r="K779" s="41" t="n">
        <f aca="false">J779*0.15</f>
        <v>565.11</v>
      </c>
      <c r="L779" s="41" t="n">
        <f aca="false">J779:J1685</f>
        <v>3767.4</v>
      </c>
      <c r="M779" s="41" t="n">
        <v>125</v>
      </c>
      <c r="N779" s="41" t="n">
        <v>0</v>
      </c>
      <c r="O779" s="41" t="n">
        <f aca="false">J779*0.1</f>
        <v>376.74</v>
      </c>
      <c r="P779" s="41" t="n">
        <f aca="false">J779*0.1</f>
        <v>376.74</v>
      </c>
      <c r="Q779" s="41" t="n">
        <v>0</v>
      </c>
      <c r="R779" s="1" t="s">
        <v>41</v>
      </c>
      <c r="S779" s="41" t="n">
        <f aca="false">J779</f>
        <v>3767.4</v>
      </c>
      <c r="T779" s="41" t="n">
        <v>0</v>
      </c>
      <c r="U779" s="41" t="n">
        <v>0</v>
      </c>
      <c r="V779" s="42" t="n">
        <v>1</v>
      </c>
      <c r="W779" s="47" t="n">
        <v>3767.4</v>
      </c>
      <c r="X779" s="43" t="s">
        <v>41</v>
      </c>
      <c r="Y779" s="43" t="s">
        <v>41</v>
      </c>
    </row>
    <row r="780" customFormat="false" ht="79.2" hidden="false" customHeight="false" outlineLevel="0" collapsed="false">
      <c r="A780" s="1" t="s">
        <v>861</v>
      </c>
      <c r="B780" s="1" t="s">
        <v>41</v>
      </c>
      <c r="C780" s="1" t="s">
        <v>41</v>
      </c>
      <c r="D780" s="1" t="s">
        <v>862</v>
      </c>
      <c r="E780" s="1" t="s">
        <v>876</v>
      </c>
      <c r="F780" s="77" t="s">
        <v>1377</v>
      </c>
      <c r="G780" s="51" t="s">
        <v>1378</v>
      </c>
      <c r="H780" s="94" t="n">
        <v>5582</v>
      </c>
      <c r="I780" s="47" t="n">
        <v>5023.8</v>
      </c>
      <c r="J780" s="47" t="n">
        <v>5023.8</v>
      </c>
      <c r="K780" s="41" t="n">
        <f aca="false">J780*0.15</f>
        <v>753.57</v>
      </c>
      <c r="L780" s="41" t="n">
        <f aca="false">J780:J1686</f>
        <v>5023.8</v>
      </c>
      <c r="M780" s="41" t="n">
        <v>125</v>
      </c>
      <c r="N780" s="41" t="n">
        <v>0</v>
      </c>
      <c r="O780" s="41" t="n">
        <f aca="false">J780*0.1</f>
        <v>502.38</v>
      </c>
      <c r="P780" s="41" t="n">
        <f aca="false">J780*0.1</f>
        <v>502.38</v>
      </c>
      <c r="Q780" s="41" t="n">
        <v>0</v>
      </c>
      <c r="R780" s="1" t="s">
        <v>41</v>
      </c>
      <c r="S780" s="41" t="n">
        <f aca="false">J780</f>
        <v>5023.8</v>
      </c>
      <c r="T780" s="41" t="n">
        <v>0</v>
      </c>
      <c r="U780" s="41" t="n">
        <v>0</v>
      </c>
      <c r="V780" s="42" t="n">
        <v>1</v>
      </c>
      <c r="W780" s="47" t="n">
        <v>5023.8</v>
      </c>
      <c r="X780" s="43" t="s">
        <v>41</v>
      </c>
      <c r="Y780" s="43" t="s">
        <v>41</v>
      </c>
    </row>
    <row r="781" customFormat="false" ht="79.2" hidden="false" customHeight="false" outlineLevel="0" collapsed="false">
      <c r="A781" s="1" t="s">
        <v>861</v>
      </c>
      <c r="B781" s="1" t="s">
        <v>41</v>
      </c>
      <c r="C781" s="1" t="s">
        <v>41</v>
      </c>
      <c r="D781" s="1" t="s">
        <v>862</v>
      </c>
      <c r="E781" s="1" t="s">
        <v>876</v>
      </c>
      <c r="F781" s="77" t="s">
        <v>1379</v>
      </c>
      <c r="G781" s="51" t="s">
        <v>1380</v>
      </c>
      <c r="H781" s="94" t="n">
        <v>6977</v>
      </c>
      <c r="I781" s="47" t="n">
        <v>6279.3</v>
      </c>
      <c r="J781" s="47" t="n">
        <v>6279.3</v>
      </c>
      <c r="K781" s="41" t="n">
        <f aca="false">J781*0.15</f>
        <v>941.895</v>
      </c>
      <c r="L781" s="41" t="n">
        <f aca="false">J781:J1687</f>
        <v>6279.3</v>
      </c>
      <c r="M781" s="41" t="n">
        <v>125</v>
      </c>
      <c r="N781" s="41" t="n">
        <v>0</v>
      </c>
      <c r="O781" s="41" t="n">
        <f aca="false">J781*0.1</f>
        <v>627.93</v>
      </c>
      <c r="P781" s="41" t="n">
        <f aca="false">J781*0.1</f>
        <v>627.93</v>
      </c>
      <c r="Q781" s="41" t="n">
        <v>0</v>
      </c>
      <c r="R781" s="1" t="s">
        <v>41</v>
      </c>
      <c r="S781" s="41" t="n">
        <f aca="false">J781</f>
        <v>6279.3</v>
      </c>
      <c r="T781" s="41" t="n">
        <v>0</v>
      </c>
      <c r="U781" s="41" t="n">
        <v>0</v>
      </c>
      <c r="V781" s="42" t="n">
        <v>1</v>
      </c>
      <c r="W781" s="47" t="n">
        <v>6279.3</v>
      </c>
      <c r="X781" s="43" t="s">
        <v>41</v>
      </c>
      <c r="Y781" s="43" t="s">
        <v>41</v>
      </c>
    </row>
    <row r="782" customFormat="false" ht="79.2" hidden="false" customHeight="false" outlineLevel="0" collapsed="false">
      <c r="A782" s="1" t="s">
        <v>861</v>
      </c>
      <c r="B782" s="1" t="s">
        <v>41</v>
      </c>
      <c r="C782" s="1" t="s">
        <v>41</v>
      </c>
      <c r="D782" s="1" t="s">
        <v>862</v>
      </c>
      <c r="E782" s="1" t="s">
        <v>876</v>
      </c>
      <c r="F782" s="75" t="s">
        <v>1381</v>
      </c>
      <c r="G782" s="51" t="s">
        <v>1382</v>
      </c>
      <c r="H782" s="94" t="n">
        <v>399</v>
      </c>
      <c r="I782" s="47" t="n">
        <v>359.1</v>
      </c>
      <c r="J782" s="47" t="n">
        <v>359.1</v>
      </c>
      <c r="K782" s="41" t="n">
        <f aca="false">J782*0.15</f>
        <v>53.865</v>
      </c>
      <c r="L782" s="41" t="n">
        <f aca="false">J782:J1688</f>
        <v>359.1</v>
      </c>
      <c r="M782" s="41" t="n">
        <v>125</v>
      </c>
      <c r="N782" s="41" t="n">
        <v>0</v>
      </c>
      <c r="O782" s="41" t="n">
        <f aca="false">J782*0.1</f>
        <v>35.91</v>
      </c>
      <c r="P782" s="41" t="n">
        <f aca="false">J782*0.1</f>
        <v>35.91</v>
      </c>
      <c r="Q782" s="41" t="n">
        <v>0</v>
      </c>
      <c r="R782" s="1" t="s">
        <v>41</v>
      </c>
      <c r="S782" s="41" t="n">
        <f aca="false">J782</f>
        <v>359.1</v>
      </c>
      <c r="T782" s="41" t="n">
        <v>0</v>
      </c>
      <c r="U782" s="41" t="n">
        <v>0</v>
      </c>
      <c r="V782" s="42" t="n">
        <v>1</v>
      </c>
      <c r="W782" s="47" t="n">
        <v>359.1</v>
      </c>
      <c r="X782" s="43" t="s">
        <v>41</v>
      </c>
      <c r="Y782" s="43" t="s">
        <v>41</v>
      </c>
    </row>
    <row r="783" customFormat="false" ht="79.2" hidden="false" customHeight="false" outlineLevel="0" collapsed="false">
      <c r="A783" s="1" t="s">
        <v>861</v>
      </c>
      <c r="B783" s="1" t="s">
        <v>41</v>
      </c>
      <c r="C783" s="1" t="s">
        <v>41</v>
      </c>
      <c r="D783" s="1" t="s">
        <v>862</v>
      </c>
      <c r="E783" s="1" t="s">
        <v>876</v>
      </c>
      <c r="F783" s="75" t="s">
        <v>1383</v>
      </c>
      <c r="G783" s="51" t="s">
        <v>1384</v>
      </c>
      <c r="H783" s="94" t="n">
        <v>678</v>
      </c>
      <c r="I783" s="47" t="n">
        <v>610.2</v>
      </c>
      <c r="J783" s="47" t="n">
        <v>610.2</v>
      </c>
      <c r="K783" s="41" t="n">
        <f aca="false">J783*0.15</f>
        <v>91.53</v>
      </c>
      <c r="L783" s="41" t="n">
        <f aca="false">J783:J1689</f>
        <v>610.2</v>
      </c>
      <c r="M783" s="41" t="n">
        <v>125</v>
      </c>
      <c r="N783" s="41" t="n">
        <v>0</v>
      </c>
      <c r="O783" s="41" t="n">
        <f aca="false">J783*0.1</f>
        <v>61.02</v>
      </c>
      <c r="P783" s="41" t="n">
        <f aca="false">J783*0.1</f>
        <v>61.02</v>
      </c>
      <c r="Q783" s="41" t="n">
        <v>0</v>
      </c>
      <c r="R783" s="1" t="s">
        <v>41</v>
      </c>
      <c r="S783" s="41" t="n">
        <f aca="false">J783</f>
        <v>610.2</v>
      </c>
      <c r="T783" s="41" t="n">
        <v>0</v>
      </c>
      <c r="U783" s="41" t="n">
        <v>0</v>
      </c>
      <c r="V783" s="42" t="n">
        <v>1</v>
      </c>
      <c r="W783" s="47" t="n">
        <v>610.2</v>
      </c>
      <c r="X783" s="43" t="s">
        <v>41</v>
      </c>
      <c r="Y783" s="43" t="s">
        <v>41</v>
      </c>
    </row>
    <row r="784" customFormat="false" ht="79.2" hidden="false" customHeight="false" outlineLevel="0" collapsed="false">
      <c r="A784" s="1" t="s">
        <v>861</v>
      </c>
      <c r="B784" s="1" t="s">
        <v>41</v>
      </c>
      <c r="C784" s="1" t="s">
        <v>41</v>
      </c>
      <c r="D784" s="1" t="s">
        <v>862</v>
      </c>
      <c r="E784" s="1" t="s">
        <v>876</v>
      </c>
      <c r="F784" s="75" t="s">
        <v>1385</v>
      </c>
      <c r="G784" s="51" t="s">
        <v>1386</v>
      </c>
      <c r="H784" s="94" t="n">
        <v>958</v>
      </c>
      <c r="I784" s="47" t="n">
        <v>862.2</v>
      </c>
      <c r="J784" s="47" t="n">
        <v>862.2</v>
      </c>
      <c r="K784" s="41" t="n">
        <f aca="false">J784*0.15</f>
        <v>129.33</v>
      </c>
      <c r="L784" s="41" t="n">
        <f aca="false">J784:J1690</f>
        <v>862.2</v>
      </c>
      <c r="M784" s="41" t="n">
        <v>125</v>
      </c>
      <c r="N784" s="41" t="n">
        <v>0</v>
      </c>
      <c r="O784" s="41" t="n">
        <f aca="false">J784*0.1</f>
        <v>86.22</v>
      </c>
      <c r="P784" s="41" t="n">
        <f aca="false">J784*0.1</f>
        <v>86.22</v>
      </c>
      <c r="Q784" s="41" t="n">
        <v>0</v>
      </c>
      <c r="R784" s="1" t="s">
        <v>41</v>
      </c>
      <c r="S784" s="41" t="n">
        <f aca="false">J784</f>
        <v>862.2</v>
      </c>
      <c r="T784" s="41" t="n">
        <v>0</v>
      </c>
      <c r="U784" s="41" t="n">
        <v>0</v>
      </c>
      <c r="V784" s="42" t="n">
        <v>1</v>
      </c>
      <c r="W784" s="47" t="n">
        <v>862.2</v>
      </c>
      <c r="X784" s="43" t="s">
        <v>41</v>
      </c>
      <c r="Y784" s="43" t="s">
        <v>41</v>
      </c>
    </row>
    <row r="785" customFormat="false" ht="79.2" hidden="false" customHeight="false" outlineLevel="0" collapsed="false">
      <c r="A785" s="1" t="s">
        <v>861</v>
      </c>
      <c r="B785" s="1" t="s">
        <v>41</v>
      </c>
      <c r="C785" s="1" t="s">
        <v>41</v>
      </c>
      <c r="D785" s="1" t="s">
        <v>862</v>
      </c>
      <c r="E785" s="1" t="s">
        <v>876</v>
      </c>
      <c r="F785" s="75" t="s">
        <v>1387</v>
      </c>
      <c r="G785" s="51" t="s">
        <v>1388</v>
      </c>
      <c r="H785" s="94" t="n">
        <v>1277</v>
      </c>
      <c r="I785" s="47" t="n">
        <v>1149.3</v>
      </c>
      <c r="J785" s="47" t="n">
        <v>1149.3</v>
      </c>
      <c r="K785" s="41" t="n">
        <f aca="false">J785*0.15</f>
        <v>172.395</v>
      </c>
      <c r="L785" s="41" t="n">
        <f aca="false">J785:J1691</f>
        <v>1149.3</v>
      </c>
      <c r="M785" s="41" t="n">
        <v>125</v>
      </c>
      <c r="N785" s="41" t="n">
        <v>0</v>
      </c>
      <c r="O785" s="41" t="n">
        <f aca="false">J785*0.1</f>
        <v>114.93</v>
      </c>
      <c r="P785" s="41" t="n">
        <f aca="false">J785*0.1</f>
        <v>114.93</v>
      </c>
      <c r="Q785" s="41" t="n">
        <v>0</v>
      </c>
      <c r="R785" s="1" t="s">
        <v>41</v>
      </c>
      <c r="S785" s="41" t="n">
        <f aca="false">J785</f>
        <v>1149.3</v>
      </c>
      <c r="T785" s="41" t="n">
        <v>0</v>
      </c>
      <c r="U785" s="41" t="n">
        <v>0</v>
      </c>
      <c r="V785" s="42" t="n">
        <v>1</v>
      </c>
      <c r="W785" s="47" t="n">
        <v>1149.3</v>
      </c>
      <c r="X785" s="43" t="s">
        <v>41</v>
      </c>
      <c r="Y785" s="43" t="s">
        <v>41</v>
      </c>
    </row>
    <row r="786" customFormat="false" ht="79.2" hidden="false" customHeight="false" outlineLevel="0" collapsed="false">
      <c r="A786" s="1" t="s">
        <v>861</v>
      </c>
      <c r="B786" s="1" t="s">
        <v>41</v>
      </c>
      <c r="C786" s="1" t="s">
        <v>41</v>
      </c>
      <c r="D786" s="1" t="s">
        <v>862</v>
      </c>
      <c r="E786" s="1" t="s">
        <v>876</v>
      </c>
      <c r="F786" s="75" t="s">
        <v>1389</v>
      </c>
      <c r="G786" s="51" t="s">
        <v>1390</v>
      </c>
      <c r="H786" s="94" t="n">
        <v>1596</v>
      </c>
      <c r="I786" s="47" t="n">
        <v>1436.4</v>
      </c>
      <c r="J786" s="47" t="n">
        <v>1436.4</v>
      </c>
      <c r="K786" s="41" t="n">
        <f aca="false">J786*0.15</f>
        <v>215.46</v>
      </c>
      <c r="L786" s="41" t="n">
        <f aca="false">J786:J1692</f>
        <v>1436.4</v>
      </c>
      <c r="M786" s="41" t="n">
        <v>125</v>
      </c>
      <c r="N786" s="41" t="n">
        <v>0</v>
      </c>
      <c r="O786" s="41" t="n">
        <f aca="false">J786*0.1</f>
        <v>143.64</v>
      </c>
      <c r="P786" s="41" t="n">
        <f aca="false">J786*0.1</f>
        <v>143.64</v>
      </c>
      <c r="Q786" s="41" t="n">
        <v>0</v>
      </c>
      <c r="R786" s="1" t="s">
        <v>41</v>
      </c>
      <c r="S786" s="41" t="n">
        <f aca="false">J786</f>
        <v>1436.4</v>
      </c>
      <c r="T786" s="41" t="n">
        <v>0</v>
      </c>
      <c r="U786" s="41" t="n">
        <v>0</v>
      </c>
      <c r="V786" s="42" t="n">
        <v>1</v>
      </c>
      <c r="W786" s="47" t="n">
        <v>1436.4</v>
      </c>
      <c r="X786" s="43" t="s">
        <v>41</v>
      </c>
      <c r="Y786" s="43" t="s">
        <v>41</v>
      </c>
    </row>
    <row r="787" customFormat="false" ht="79.2" hidden="false" customHeight="false" outlineLevel="0" collapsed="false">
      <c r="A787" s="1" t="s">
        <v>861</v>
      </c>
      <c r="B787" s="1" t="s">
        <v>41</v>
      </c>
      <c r="C787" s="1" t="s">
        <v>41</v>
      </c>
      <c r="D787" s="1" t="s">
        <v>862</v>
      </c>
      <c r="E787" s="1" t="s">
        <v>876</v>
      </c>
      <c r="F787" s="95" t="s">
        <v>1391</v>
      </c>
      <c r="G787" s="96" t="s">
        <v>1392</v>
      </c>
      <c r="H787" s="86" t="n">
        <v>1465</v>
      </c>
      <c r="I787" s="47" t="n">
        <v>1318.5</v>
      </c>
      <c r="J787" s="47" t="n">
        <v>1318.5</v>
      </c>
      <c r="K787" s="41" t="n">
        <f aca="false">J787*0.15</f>
        <v>197.775</v>
      </c>
      <c r="L787" s="41" t="n">
        <f aca="false">J787:J1693</f>
        <v>1318.5</v>
      </c>
      <c r="M787" s="41" t="n">
        <v>125</v>
      </c>
      <c r="N787" s="41" t="n">
        <v>0</v>
      </c>
      <c r="O787" s="41" t="n">
        <f aca="false">J787*0.1</f>
        <v>131.85</v>
      </c>
      <c r="P787" s="41" t="n">
        <f aca="false">J787*0.1</f>
        <v>131.85</v>
      </c>
      <c r="Q787" s="41" t="n">
        <v>0</v>
      </c>
      <c r="R787" s="1" t="s">
        <v>41</v>
      </c>
      <c r="S787" s="41" t="n">
        <f aca="false">J787</f>
        <v>1318.5</v>
      </c>
      <c r="T787" s="41" t="n">
        <v>0</v>
      </c>
      <c r="U787" s="41" t="n">
        <v>0</v>
      </c>
      <c r="V787" s="42" t="n">
        <v>1</v>
      </c>
      <c r="W787" s="47" t="n">
        <v>1318.5</v>
      </c>
      <c r="X787" s="43" t="s">
        <v>41</v>
      </c>
      <c r="Y787" s="43" t="s">
        <v>41</v>
      </c>
    </row>
    <row r="788" customFormat="false" ht="79.2" hidden="false" customHeight="false" outlineLevel="0" collapsed="false">
      <c r="A788" s="1" t="s">
        <v>861</v>
      </c>
      <c r="B788" s="1" t="s">
        <v>41</v>
      </c>
      <c r="C788" s="1" t="s">
        <v>41</v>
      </c>
      <c r="D788" s="1" t="s">
        <v>862</v>
      </c>
      <c r="E788" s="1" t="s">
        <v>876</v>
      </c>
      <c r="F788" s="64" t="s">
        <v>1393</v>
      </c>
      <c r="G788" s="65" t="s">
        <v>1394</v>
      </c>
      <c r="H788" s="86" t="n">
        <v>2160</v>
      </c>
      <c r="I788" s="47" t="n">
        <v>1944</v>
      </c>
      <c r="J788" s="47" t="n">
        <v>1944</v>
      </c>
      <c r="K788" s="41" t="n">
        <f aca="false">J788*0.15</f>
        <v>291.6</v>
      </c>
      <c r="L788" s="41" t="n">
        <f aca="false">J788:J1694</f>
        <v>1944</v>
      </c>
      <c r="M788" s="41" t="n">
        <v>125</v>
      </c>
      <c r="N788" s="41" t="n">
        <v>0</v>
      </c>
      <c r="O788" s="41" t="n">
        <f aca="false">J788*0.1</f>
        <v>194.4</v>
      </c>
      <c r="P788" s="41" t="n">
        <f aca="false">J788*0.1</f>
        <v>194.4</v>
      </c>
      <c r="Q788" s="41" t="n">
        <v>0</v>
      </c>
      <c r="R788" s="1" t="s">
        <v>41</v>
      </c>
      <c r="S788" s="41" t="n">
        <f aca="false">J788</f>
        <v>1944</v>
      </c>
      <c r="T788" s="41" t="n">
        <v>0</v>
      </c>
      <c r="U788" s="41" t="n">
        <v>0</v>
      </c>
      <c r="V788" s="42" t="n">
        <v>1</v>
      </c>
      <c r="W788" s="47" t="n">
        <v>1944</v>
      </c>
      <c r="X788" s="43" t="s">
        <v>41</v>
      </c>
      <c r="Y788" s="43" t="s">
        <v>41</v>
      </c>
    </row>
    <row r="789" customFormat="false" ht="79.2" hidden="false" customHeight="false" outlineLevel="0" collapsed="false">
      <c r="A789" s="1" t="s">
        <v>861</v>
      </c>
      <c r="B789" s="1" t="s">
        <v>41</v>
      </c>
      <c r="C789" s="1" t="s">
        <v>41</v>
      </c>
      <c r="D789" s="1" t="s">
        <v>862</v>
      </c>
      <c r="E789" s="1" t="s">
        <v>876</v>
      </c>
      <c r="F789" s="64" t="s">
        <v>1395</v>
      </c>
      <c r="G789" s="65" t="s">
        <v>1396</v>
      </c>
      <c r="H789" s="86" t="n">
        <v>3040</v>
      </c>
      <c r="I789" s="47" t="n">
        <v>2736</v>
      </c>
      <c r="J789" s="47" t="n">
        <v>2736</v>
      </c>
      <c r="K789" s="41" t="n">
        <f aca="false">J789*0.15</f>
        <v>410.4</v>
      </c>
      <c r="L789" s="41" t="n">
        <f aca="false">J789:J1695</f>
        <v>2736</v>
      </c>
      <c r="M789" s="41" t="n">
        <v>125</v>
      </c>
      <c r="N789" s="41" t="n">
        <v>0</v>
      </c>
      <c r="O789" s="41" t="n">
        <f aca="false">J789*0.1</f>
        <v>273.6</v>
      </c>
      <c r="P789" s="41" t="n">
        <f aca="false">J789*0.1</f>
        <v>273.6</v>
      </c>
      <c r="Q789" s="41" t="n">
        <v>0</v>
      </c>
      <c r="R789" s="1" t="s">
        <v>41</v>
      </c>
      <c r="S789" s="41" t="n">
        <f aca="false">J789</f>
        <v>2736</v>
      </c>
      <c r="T789" s="41" t="n">
        <v>0</v>
      </c>
      <c r="U789" s="41" t="n">
        <v>0</v>
      </c>
      <c r="V789" s="42" t="n">
        <v>1</v>
      </c>
      <c r="W789" s="47" t="n">
        <v>2736</v>
      </c>
      <c r="X789" s="43" t="s">
        <v>41</v>
      </c>
      <c r="Y789" s="43" t="s">
        <v>41</v>
      </c>
    </row>
    <row r="790" customFormat="false" ht="66" hidden="false" customHeight="false" outlineLevel="0" collapsed="false">
      <c r="A790" s="1" t="s">
        <v>861</v>
      </c>
      <c r="B790" s="1" t="s">
        <v>41</v>
      </c>
      <c r="C790" s="1" t="s">
        <v>41</v>
      </c>
      <c r="D790" s="1" t="s">
        <v>862</v>
      </c>
      <c r="E790" s="1" t="s">
        <v>876</v>
      </c>
      <c r="F790" s="97" t="s">
        <v>1397</v>
      </c>
      <c r="G790" s="98" t="s">
        <v>1398</v>
      </c>
      <c r="H790" s="99" t="n">
        <v>4240</v>
      </c>
      <c r="I790" s="47" t="n">
        <v>3816</v>
      </c>
      <c r="J790" s="47" t="n">
        <v>3816</v>
      </c>
      <c r="K790" s="41" t="n">
        <f aca="false">J790*0.15</f>
        <v>572.4</v>
      </c>
      <c r="L790" s="41" t="n">
        <f aca="false">J790:J1696</f>
        <v>3816</v>
      </c>
      <c r="M790" s="41" t="n">
        <v>125</v>
      </c>
      <c r="N790" s="41" t="n">
        <v>0</v>
      </c>
      <c r="O790" s="41" t="n">
        <f aca="false">J790*0.1</f>
        <v>381.6</v>
      </c>
      <c r="P790" s="41" t="n">
        <f aca="false">J790*0.1</f>
        <v>381.6</v>
      </c>
      <c r="Q790" s="41" t="n">
        <v>0</v>
      </c>
      <c r="R790" s="1" t="s">
        <v>41</v>
      </c>
      <c r="S790" s="41" t="n">
        <f aca="false">J790</f>
        <v>3816</v>
      </c>
      <c r="T790" s="41" t="n">
        <v>0</v>
      </c>
      <c r="U790" s="41" t="n">
        <v>0</v>
      </c>
      <c r="V790" s="42" t="n">
        <v>1</v>
      </c>
      <c r="W790" s="47" t="n">
        <v>3816</v>
      </c>
      <c r="X790" s="43" t="s">
        <v>41</v>
      </c>
      <c r="Y790" s="43" t="s">
        <v>41</v>
      </c>
    </row>
    <row r="791" customFormat="false" ht="66" hidden="false" customHeight="false" outlineLevel="0" collapsed="false">
      <c r="A791" s="1" t="s">
        <v>861</v>
      </c>
      <c r="B791" s="1" t="s">
        <v>41</v>
      </c>
      <c r="C791" s="1" t="s">
        <v>41</v>
      </c>
      <c r="D791" s="1" t="s">
        <v>862</v>
      </c>
      <c r="E791" s="1" t="s">
        <v>876</v>
      </c>
      <c r="F791" s="97" t="s">
        <v>1399</v>
      </c>
      <c r="G791" s="98" t="s">
        <v>1400</v>
      </c>
      <c r="H791" s="100" t="n">
        <v>5073</v>
      </c>
      <c r="I791" s="47" t="n">
        <v>4565.7</v>
      </c>
      <c r="J791" s="47" t="n">
        <v>4565.7</v>
      </c>
      <c r="K791" s="41" t="n">
        <f aca="false">J791*0.15</f>
        <v>684.855</v>
      </c>
      <c r="L791" s="41" t="n">
        <f aca="false">J791:J1697</f>
        <v>4565.7</v>
      </c>
      <c r="M791" s="41" t="n">
        <v>125</v>
      </c>
      <c r="N791" s="41" t="n">
        <v>0</v>
      </c>
      <c r="O791" s="41" t="n">
        <f aca="false">J791*0.1</f>
        <v>456.57</v>
      </c>
      <c r="P791" s="41" t="n">
        <f aca="false">J791*0.1</f>
        <v>456.57</v>
      </c>
      <c r="Q791" s="41" t="n">
        <v>0</v>
      </c>
      <c r="R791" s="1" t="s">
        <v>41</v>
      </c>
      <c r="S791" s="41" t="n">
        <f aca="false">J791</f>
        <v>4565.7</v>
      </c>
      <c r="T791" s="41" t="n">
        <v>0</v>
      </c>
      <c r="U791" s="41" t="n">
        <v>0</v>
      </c>
      <c r="V791" s="42" t="n">
        <v>1</v>
      </c>
      <c r="W791" s="47" t="n">
        <v>4565.7</v>
      </c>
      <c r="X791" s="43" t="s">
        <v>41</v>
      </c>
      <c r="Y791" s="43" t="s">
        <v>41</v>
      </c>
    </row>
    <row r="792" customFormat="false" ht="118.8" hidden="false" customHeight="false" outlineLevel="0" collapsed="false">
      <c r="A792" s="1" t="s">
        <v>861</v>
      </c>
      <c r="B792" s="1" t="s">
        <v>41</v>
      </c>
      <c r="C792" s="1" t="s">
        <v>41</v>
      </c>
      <c r="D792" s="1" t="s">
        <v>862</v>
      </c>
      <c r="E792" s="1" t="s">
        <v>876</v>
      </c>
      <c r="F792" s="64" t="s">
        <v>1401</v>
      </c>
      <c r="G792" s="65" t="s">
        <v>1402</v>
      </c>
      <c r="H792" s="86" t="n">
        <v>680</v>
      </c>
      <c r="I792" s="47" t="n">
        <v>612</v>
      </c>
      <c r="J792" s="47" t="n">
        <v>612</v>
      </c>
      <c r="K792" s="41" t="n">
        <f aca="false">J792*0.15</f>
        <v>91.8</v>
      </c>
      <c r="L792" s="41" t="n">
        <f aca="false">J792:J1698</f>
        <v>612</v>
      </c>
      <c r="M792" s="41" t="n">
        <v>125</v>
      </c>
      <c r="N792" s="41" t="n">
        <v>0</v>
      </c>
      <c r="O792" s="41" t="n">
        <f aca="false">J792*0.1</f>
        <v>61.2</v>
      </c>
      <c r="P792" s="41" t="n">
        <f aca="false">J792*0.1</f>
        <v>61.2</v>
      </c>
      <c r="Q792" s="41" t="n">
        <v>0</v>
      </c>
      <c r="R792" s="1" t="s">
        <v>41</v>
      </c>
      <c r="S792" s="41" t="n">
        <f aca="false">J792</f>
        <v>612</v>
      </c>
      <c r="T792" s="41" t="n">
        <v>0</v>
      </c>
      <c r="U792" s="41" t="n">
        <v>0</v>
      </c>
      <c r="V792" s="42" t="n">
        <v>1</v>
      </c>
      <c r="W792" s="47" t="n">
        <v>612</v>
      </c>
      <c r="X792" s="43" t="s">
        <v>41</v>
      </c>
      <c r="Y792" s="43" t="s">
        <v>41</v>
      </c>
    </row>
    <row r="793" customFormat="false" ht="118.8" hidden="false" customHeight="false" outlineLevel="0" collapsed="false">
      <c r="A793" s="1" t="s">
        <v>861</v>
      </c>
      <c r="B793" s="1" t="s">
        <v>41</v>
      </c>
      <c r="C793" s="1" t="s">
        <v>41</v>
      </c>
      <c r="D793" s="1" t="s">
        <v>862</v>
      </c>
      <c r="E793" s="1" t="s">
        <v>876</v>
      </c>
      <c r="F793" s="64" t="s">
        <v>1403</v>
      </c>
      <c r="G793" s="65" t="s">
        <v>1404</v>
      </c>
      <c r="H793" s="86" t="n">
        <v>1150</v>
      </c>
      <c r="I793" s="47" t="n">
        <v>1035</v>
      </c>
      <c r="J793" s="47" t="n">
        <v>1035</v>
      </c>
      <c r="K793" s="41" t="n">
        <f aca="false">J793*0.15</f>
        <v>155.25</v>
      </c>
      <c r="L793" s="41" t="n">
        <f aca="false">J793:J1699</f>
        <v>1035</v>
      </c>
      <c r="M793" s="41" t="n">
        <v>125</v>
      </c>
      <c r="N793" s="41" t="n">
        <v>0</v>
      </c>
      <c r="O793" s="41" t="n">
        <f aca="false">J793*0.1</f>
        <v>103.5</v>
      </c>
      <c r="P793" s="41" t="n">
        <f aca="false">J793*0.1</f>
        <v>103.5</v>
      </c>
      <c r="Q793" s="41" t="n">
        <v>0</v>
      </c>
      <c r="R793" s="1" t="s">
        <v>41</v>
      </c>
      <c r="S793" s="41" t="n">
        <f aca="false">J793</f>
        <v>1035</v>
      </c>
      <c r="T793" s="41" t="n">
        <v>0</v>
      </c>
      <c r="U793" s="41" t="n">
        <v>0</v>
      </c>
      <c r="V793" s="42" t="n">
        <v>1</v>
      </c>
      <c r="W793" s="47" t="n">
        <v>1035</v>
      </c>
      <c r="X793" s="43" t="s">
        <v>41</v>
      </c>
      <c r="Y793" s="43" t="s">
        <v>41</v>
      </c>
    </row>
    <row r="794" customFormat="false" ht="118.8" hidden="false" customHeight="false" outlineLevel="0" collapsed="false">
      <c r="A794" s="1" t="s">
        <v>861</v>
      </c>
      <c r="B794" s="1" t="s">
        <v>41</v>
      </c>
      <c r="C794" s="1" t="s">
        <v>41</v>
      </c>
      <c r="D794" s="1" t="s">
        <v>862</v>
      </c>
      <c r="E794" s="1" t="s">
        <v>876</v>
      </c>
      <c r="F794" s="64" t="s">
        <v>1405</v>
      </c>
      <c r="G794" s="65" t="s">
        <v>1406</v>
      </c>
      <c r="H794" s="86" t="n">
        <v>1635</v>
      </c>
      <c r="I794" s="47" t="n">
        <v>1471.5</v>
      </c>
      <c r="J794" s="47" t="n">
        <v>1471.5</v>
      </c>
      <c r="K794" s="41" t="n">
        <f aca="false">J794*0.15</f>
        <v>220.725</v>
      </c>
      <c r="L794" s="41" t="n">
        <f aca="false">J794:J1700</f>
        <v>1471.5</v>
      </c>
      <c r="M794" s="41" t="n">
        <v>125</v>
      </c>
      <c r="N794" s="41" t="n">
        <v>0</v>
      </c>
      <c r="O794" s="41" t="n">
        <f aca="false">J794*0.1</f>
        <v>147.15</v>
      </c>
      <c r="P794" s="41" t="n">
        <f aca="false">J794*0.1</f>
        <v>147.15</v>
      </c>
      <c r="Q794" s="41" t="n">
        <v>0</v>
      </c>
      <c r="R794" s="1" t="s">
        <v>41</v>
      </c>
      <c r="S794" s="41" t="n">
        <f aca="false">J794</f>
        <v>1471.5</v>
      </c>
      <c r="T794" s="41" t="n">
        <v>0</v>
      </c>
      <c r="U794" s="41" t="n">
        <v>0</v>
      </c>
      <c r="V794" s="42" t="n">
        <v>1</v>
      </c>
      <c r="W794" s="47" t="n">
        <v>1471.5</v>
      </c>
      <c r="X794" s="43" t="s">
        <v>41</v>
      </c>
      <c r="Y794" s="43" t="s">
        <v>41</v>
      </c>
    </row>
    <row r="795" customFormat="false" ht="118.8" hidden="false" customHeight="false" outlineLevel="0" collapsed="false">
      <c r="A795" s="1" t="s">
        <v>861</v>
      </c>
      <c r="B795" s="1" t="s">
        <v>41</v>
      </c>
      <c r="C795" s="1" t="s">
        <v>41</v>
      </c>
      <c r="D795" s="1" t="s">
        <v>862</v>
      </c>
      <c r="E795" s="1" t="s">
        <v>876</v>
      </c>
      <c r="F795" s="68" t="s">
        <v>1407</v>
      </c>
      <c r="G795" s="101" t="s">
        <v>1408</v>
      </c>
      <c r="H795" s="86" t="n">
        <v>2176</v>
      </c>
      <c r="I795" s="47" t="n">
        <v>1958.4</v>
      </c>
      <c r="J795" s="47" t="n">
        <v>1958.4</v>
      </c>
      <c r="K795" s="41" t="n">
        <f aca="false">J795*0.15</f>
        <v>293.76</v>
      </c>
      <c r="L795" s="41" t="n">
        <f aca="false">J795:J1701</f>
        <v>1958.4</v>
      </c>
      <c r="M795" s="41" t="n">
        <v>125</v>
      </c>
      <c r="N795" s="41" t="n">
        <v>0</v>
      </c>
      <c r="O795" s="41" t="n">
        <f aca="false">J795*0.1</f>
        <v>195.84</v>
      </c>
      <c r="P795" s="41" t="n">
        <f aca="false">J795*0.1</f>
        <v>195.84</v>
      </c>
      <c r="Q795" s="41" t="n">
        <v>0</v>
      </c>
      <c r="R795" s="1" t="s">
        <v>41</v>
      </c>
      <c r="S795" s="41" t="n">
        <f aca="false">J795</f>
        <v>1958.4</v>
      </c>
      <c r="T795" s="41" t="n">
        <v>0</v>
      </c>
      <c r="U795" s="41" t="n">
        <v>0</v>
      </c>
      <c r="V795" s="42" t="n">
        <v>1</v>
      </c>
      <c r="W795" s="47" t="n">
        <v>1958.4</v>
      </c>
      <c r="X795" s="43" t="s">
        <v>41</v>
      </c>
      <c r="Y795" s="43" t="s">
        <v>41</v>
      </c>
    </row>
    <row r="796" customFormat="false" ht="118.8" hidden="false" customHeight="false" outlineLevel="0" collapsed="false">
      <c r="A796" s="1" t="s">
        <v>861</v>
      </c>
      <c r="B796" s="1" t="s">
        <v>41</v>
      </c>
      <c r="C796" s="1" t="s">
        <v>41</v>
      </c>
      <c r="D796" s="1" t="s">
        <v>862</v>
      </c>
      <c r="E796" s="1" t="s">
        <v>876</v>
      </c>
      <c r="F796" s="72" t="s">
        <v>1409</v>
      </c>
      <c r="G796" s="98" t="s">
        <v>1410</v>
      </c>
      <c r="H796" s="86" t="n">
        <v>2720</v>
      </c>
      <c r="I796" s="47" t="n">
        <v>2448</v>
      </c>
      <c r="J796" s="47" t="n">
        <v>2448</v>
      </c>
      <c r="K796" s="41" t="n">
        <f aca="false">J796*0.15</f>
        <v>367.2</v>
      </c>
      <c r="L796" s="41" t="n">
        <f aca="false">J796:J1702</f>
        <v>2448</v>
      </c>
      <c r="M796" s="41" t="n">
        <v>125</v>
      </c>
      <c r="N796" s="41" t="n">
        <v>0</v>
      </c>
      <c r="O796" s="41" t="n">
        <f aca="false">J796*0.1</f>
        <v>244.8</v>
      </c>
      <c r="P796" s="41" t="n">
        <f aca="false">J796*0.1</f>
        <v>244.8</v>
      </c>
      <c r="Q796" s="41" t="n">
        <v>0</v>
      </c>
      <c r="R796" s="1" t="s">
        <v>41</v>
      </c>
      <c r="S796" s="41" t="n">
        <f aca="false">J796</f>
        <v>2448</v>
      </c>
      <c r="T796" s="41" t="n">
        <v>0</v>
      </c>
      <c r="U796" s="41" t="n">
        <v>0</v>
      </c>
      <c r="V796" s="42" t="n">
        <v>1</v>
      </c>
      <c r="W796" s="47" t="n">
        <v>2448</v>
      </c>
      <c r="X796" s="43" t="s">
        <v>41</v>
      </c>
      <c r="Y796" s="43" t="s">
        <v>41</v>
      </c>
    </row>
    <row r="797" customFormat="false" ht="92.4" hidden="false" customHeight="false" outlineLevel="0" collapsed="false">
      <c r="A797" s="1" t="s">
        <v>861</v>
      </c>
      <c r="B797" s="1" t="s">
        <v>41</v>
      </c>
      <c r="C797" s="1" t="s">
        <v>41</v>
      </c>
      <c r="D797" s="1" t="s">
        <v>862</v>
      </c>
      <c r="E797" s="1" t="s">
        <v>876</v>
      </c>
      <c r="F797" s="64" t="s">
        <v>1411</v>
      </c>
      <c r="G797" s="65" t="s">
        <v>1412</v>
      </c>
      <c r="H797" s="86" t="n">
        <v>940</v>
      </c>
      <c r="I797" s="47" t="n">
        <v>846</v>
      </c>
      <c r="J797" s="47" t="n">
        <v>846</v>
      </c>
      <c r="K797" s="41" t="n">
        <f aca="false">J797*0.15</f>
        <v>126.9</v>
      </c>
      <c r="L797" s="41" t="n">
        <f aca="false">J797:J1703</f>
        <v>846</v>
      </c>
      <c r="M797" s="41" t="n">
        <v>125</v>
      </c>
      <c r="N797" s="41" t="n">
        <v>0</v>
      </c>
      <c r="O797" s="41" t="n">
        <f aca="false">J797*0.1</f>
        <v>84.6</v>
      </c>
      <c r="P797" s="41" t="n">
        <f aca="false">J797*0.1</f>
        <v>84.6</v>
      </c>
      <c r="Q797" s="41" t="n">
        <v>0</v>
      </c>
      <c r="R797" s="1" t="s">
        <v>41</v>
      </c>
      <c r="S797" s="41" t="n">
        <f aca="false">J797</f>
        <v>846</v>
      </c>
      <c r="T797" s="41" t="n">
        <v>0</v>
      </c>
      <c r="U797" s="41" t="n">
        <v>0</v>
      </c>
      <c r="V797" s="42" t="n">
        <v>1</v>
      </c>
      <c r="W797" s="47" t="n">
        <v>846</v>
      </c>
      <c r="X797" s="43" t="s">
        <v>41</v>
      </c>
      <c r="Y797" s="43" t="s">
        <v>41</v>
      </c>
    </row>
    <row r="798" customFormat="false" ht="92.4" hidden="false" customHeight="false" outlineLevel="0" collapsed="false">
      <c r="A798" s="1" t="s">
        <v>861</v>
      </c>
      <c r="B798" s="1" t="s">
        <v>41</v>
      </c>
      <c r="C798" s="1" t="s">
        <v>41</v>
      </c>
      <c r="D798" s="1" t="s">
        <v>862</v>
      </c>
      <c r="E798" s="1" t="s">
        <v>876</v>
      </c>
      <c r="F798" s="64" t="s">
        <v>1413</v>
      </c>
      <c r="G798" s="65" t="s">
        <v>1414</v>
      </c>
      <c r="H798" s="86" t="n">
        <v>1570</v>
      </c>
      <c r="I798" s="47" t="n">
        <v>1413</v>
      </c>
      <c r="J798" s="47" t="n">
        <v>1413</v>
      </c>
      <c r="K798" s="41" t="n">
        <f aca="false">J798*0.15</f>
        <v>211.95</v>
      </c>
      <c r="L798" s="41" t="n">
        <f aca="false">J798:J1704</f>
        <v>1413</v>
      </c>
      <c r="M798" s="41" t="n">
        <v>125</v>
      </c>
      <c r="N798" s="41" t="n">
        <v>0</v>
      </c>
      <c r="O798" s="41" t="n">
        <f aca="false">J798*0.1</f>
        <v>141.3</v>
      </c>
      <c r="P798" s="41" t="n">
        <f aca="false">J798*0.1</f>
        <v>141.3</v>
      </c>
      <c r="Q798" s="41" t="n">
        <v>0</v>
      </c>
      <c r="R798" s="1" t="s">
        <v>41</v>
      </c>
      <c r="S798" s="41" t="n">
        <f aca="false">J798</f>
        <v>1413</v>
      </c>
      <c r="T798" s="41" t="n">
        <v>0</v>
      </c>
      <c r="U798" s="41" t="n">
        <v>0</v>
      </c>
      <c r="V798" s="42" t="n">
        <v>1</v>
      </c>
      <c r="W798" s="47" t="n">
        <v>1413</v>
      </c>
      <c r="X798" s="43" t="s">
        <v>41</v>
      </c>
      <c r="Y798" s="43" t="s">
        <v>41</v>
      </c>
    </row>
    <row r="799" customFormat="false" ht="92.4" hidden="false" customHeight="false" outlineLevel="0" collapsed="false">
      <c r="A799" s="1" t="s">
        <v>861</v>
      </c>
      <c r="B799" s="1" t="s">
        <v>41</v>
      </c>
      <c r="C799" s="1" t="s">
        <v>41</v>
      </c>
      <c r="D799" s="1" t="s">
        <v>862</v>
      </c>
      <c r="E799" s="1" t="s">
        <v>876</v>
      </c>
      <c r="F799" s="102" t="s">
        <v>1415</v>
      </c>
      <c r="G799" s="103" t="s">
        <v>1416</v>
      </c>
      <c r="H799" s="86" t="n">
        <v>2265</v>
      </c>
      <c r="I799" s="47" t="n">
        <v>2038.5</v>
      </c>
      <c r="J799" s="47" t="n">
        <v>2038.5</v>
      </c>
      <c r="K799" s="41" t="n">
        <f aca="false">J799*0.15</f>
        <v>305.775</v>
      </c>
      <c r="L799" s="41" t="n">
        <f aca="false">J799:J1705</f>
        <v>2038.5</v>
      </c>
      <c r="M799" s="41" t="n">
        <v>125</v>
      </c>
      <c r="N799" s="41" t="n">
        <v>0</v>
      </c>
      <c r="O799" s="41" t="n">
        <f aca="false">J799*0.1</f>
        <v>203.85</v>
      </c>
      <c r="P799" s="41" t="n">
        <f aca="false">J799*0.1</f>
        <v>203.85</v>
      </c>
      <c r="Q799" s="41" t="n">
        <v>0</v>
      </c>
      <c r="R799" s="1" t="s">
        <v>41</v>
      </c>
      <c r="S799" s="41" t="n">
        <f aca="false">J799</f>
        <v>2038.5</v>
      </c>
      <c r="T799" s="41" t="n">
        <v>0</v>
      </c>
      <c r="U799" s="41" t="n">
        <v>0</v>
      </c>
      <c r="V799" s="42" t="n">
        <v>1</v>
      </c>
      <c r="W799" s="47" t="n">
        <v>2038.5</v>
      </c>
      <c r="X799" s="43" t="s">
        <v>41</v>
      </c>
      <c r="Y799" s="43" t="s">
        <v>41</v>
      </c>
    </row>
    <row r="800" customFormat="false" ht="92.4" hidden="false" customHeight="false" outlineLevel="0" collapsed="false">
      <c r="A800" s="1" t="s">
        <v>861</v>
      </c>
      <c r="B800" s="1" t="s">
        <v>41</v>
      </c>
      <c r="C800" s="1" t="s">
        <v>41</v>
      </c>
      <c r="D800" s="1" t="s">
        <v>862</v>
      </c>
      <c r="E800" s="1" t="s">
        <v>876</v>
      </c>
      <c r="F800" s="97" t="s">
        <v>1417</v>
      </c>
      <c r="G800" s="101" t="s">
        <v>1418</v>
      </c>
      <c r="H800" s="86" t="n">
        <v>3008</v>
      </c>
      <c r="I800" s="47" t="n">
        <v>2707.2</v>
      </c>
      <c r="J800" s="47" t="n">
        <v>2707.2</v>
      </c>
      <c r="K800" s="41" t="n">
        <f aca="false">J800*0.15</f>
        <v>406.08</v>
      </c>
      <c r="L800" s="41" t="n">
        <f aca="false">J800:J1706</f>
        <v>2707.2</v>
      </c>
      <c r="M800" s="41" t="n">
        <v>125</v>
      </c>
      <c r="N800" s="41" t="n">
        <v>0</v>
      </c>
      <c r="O800" s="41" t="n">
        <f aca="false">J800*0.1</f>
        <v>270.72</v>
      </c>
      <c r="P800" s="41" t="n">
        <f aca="false">J800*0.1</f>
        <v>270.72</v>
      </c>
      <c r="Q800" s="41" t="n">
        <v>0</v>
      </c>
      <c r="R800" s="1" t="s">
        <v>41</v>
      </c>
      <c r="S800" s="41" t="n">
        <f aca="false">J800</f>
        <v>2707.2</v>
      </c>
      <c r="T800" s="41" t="n">
        <v>0</v>
      </c>
      <c r="U800" s="41" t="n">
        <v>0</v>
      </c>
      <c r="V800" s="42" t="n">
        <v>1</v>
      </c>
      <c r="W800" s="47" t="n">
        <v>2707.2</v>
      </c>
      <c r="X800" s="43" t="s">
        <v>41</v>
      </c>
      <c r="Y800" s="43" t="s">
        <v>41</v>
      </c>
    </row>
    <row r="801" customFormat="false" ht="92.4" hidden="false" customHeight="false" outlineLevel="0" collapsed="false">
      <c r="A801" s="1" t="s">
        <v>861</v>
      </c>
      <c r="B801" s="1" t="s">
        <v>41</v>
      </c>
      <c r="C801" s="1" t="s">
        <v>41</v>
      </c>
      <c r="D801" s="1" t="s">
        <v>862</v>
      </c>
      <c r="E801" s="1" t="s">
        <v>876</v>
      </c>
      <c r="F801" s="68" t="s">
        <v>1419</v>
      </c>
      <c r="G801" s="101" t="s">
        <v>1420</v>
      </c>
      <c r="H801" s="86" t="n">
        <v>3760</v>
      </c>
      <c r="I801" s="47" t="n">
        <v>3384</v>
      </c>
      <c r="J801" s="47" t="n">
        <v>3384</v>
      </c>
      <c r="K801" s="41" t="n">
        <f aca="false">J801*0.15</f>
        <v>507.6</v>
      </c>
      <c r="L801" s="41" t="n">
        <f aca="false">J801:J1707</f>
        <v>3384</v>
      </c>
      <c r="M801" s="41" t="n">
        <v>125</v>
      </c>
      <c r="N801" s="41" t="n">
        <v>0</v>
      </c>
      <c r="O801" s="41" t="n">
        <f aca="false">J801*0.1</f>
        <v>338.4</v>
      </c>
      <c r="P801" s="41" t="n">
        <f aca="false">J801*0.1</f>
        <v>338.4</v>
      </c>
      <c r="Q801" s="41" t="n">
        <v>0</v>
      </c>
      <c r="R801" s="1" t="s">
        <v>41</v>
      </c>
      <c r="S801" s="41" t="n">
        <f aca="false">J801</f>
        <v>3384</v>
      </c>
      <c r="T801" s="41" t="n">
        <v>0</v>
      </c>
      <c r="U801" s="41" t="n">
        <v>0</v>
      </c>
      <c r="V801" s="42" t="n">
        <v>1</v>
      </c>
      <c r="W801" s="47" t="n">
        <v>3384</v>
      </c>
      <c r="X801" s="43" t="s">
        <v>41</v>
      </c>
      <c r="Y801" s="43" t="s">
        <v>41</v>
      </c>
    </row>
    <row r="802" customFormat="false" ht="66" hidden="false" customHeight="false" outlineLevel="0" collapsed="false">
      <c r="A802" s="1" t="s">
        <v>861</v>
      </c>
      <c r="B802" s="1" t="s">
        <v>41</v>
      </c>
      <c r="C802" s="1" t="s">
        <v>41</v>
      </c>
      <c r="D802" s="1" t="s">
        <v>862</v>
      </c>
      <c r="E802" s="1" t="s">
        <v>876</v>
      </c>
      <c r="F802" s="102" t="s">
        <v>1421</v>
      </c>
      <c r="G802" s="103" t="s">
        <v>1422</v>
      </c>
      <c r="H802" s="86" t="n">
        <v>975</v>
      </c>
      <c r="I802" s="47" t="n">
        <v>877.5</v>
      </c>
      <c r="J802" s="47" t="n">
        <v>877.5</v>
      </c>
      <c r="K802" s="41" t="n">
        <f aca="false">J802*0.15</f>
        <v>131.625</v>
      </c>
      <c r="L802" s="41" t="n">
        <f aca="false">J802:J1708</f>
        <v>877.5</v>
      </c>
      <c r="M802" s="41" t="n">
        <v>125</v>
      </c>
      <c r="N802" s="41" t="n">
        <v>0</v>
      </c>
      <c r="O802" s="41" t="n">
        <f aca="false">J802*0.1</f>
        <v>87.75</v>
      </c>
      <c r="P802" s="41" t="n">
        <f aca="false">J802*0.1</f>
        <v>87.75</v>
      </c>
      <c r="Q802" s="41" t="n">
        <v>0</v>
      </c>
      <c r="R802" s="1" t="s">
        <v>41</v>
      </c>
      <c r="S802" s="41" t="n">
        <f aca="false">J802</f>
        <v>877.5</v>
      </c>
      <c r="T802" s="41" t="n">
        <v>0</v>
      </c>
      <c r="U802" s="41" t="n">
        <v>0</v>
      </c>
      <c r="V802" s="42" t="n">
        <v>1</v>
      </c>
      <c r="W802" s="47" t="n">
        <v>877.5</v>
      </c>
      <c r="X802" s="43" t="s">
        <v>41</v>
      </c>
      <c r="Y802" s="43" t="s">
        <v>41</v>
      </c>
    </row>
    <row r="803" customFormat="false" ht="66" hidden="false" customHeight="false" outlineLevel="0" collapsed="false">
      <c r="A803" s="1" t="s">
        <v>861</v>
      </c>
      <c r="B803" s="1" t="s">
        <v>41</v>
      </c>
      <c r="C803" s="1" t="s">
        <v>41</v>
      </c>
      <c r="D803" s="1" t="s">
        <v>862</v>
      </c>
      <c r="E803" s="1" t="s">
        <v>876</v>
      </c>
      <c r="F803" s="64" t="s">
        <v>1423</v>
      </c>
      <c r="G803" s="65" t="s">
        <v>1424</v>
      </c>
      <c r="H803" s="86" t="n">
        <v>1655</v>
      </c>
      <c r="I803" s="47" t="n">
        <v>1489.5</v>
      </c>
      <c r="J803" s="47" t="n">
        <v>1489.5</v>
      </c>
      <c r="K803" s="41" t="n">
        <f aca="false">J803*0.15</f>
        <v>223.425</v>
      </c>
      <c r="L803" s="41" t="n">
        <f aca="false">J803:J1709</f>
        <v>1489.5</v>
      </c>
      <c r="M803" s="41" t="n">
        <v>125</v>
      </c>
      <c r="N803" s="41" t="n">
        <v>0</v>
      </c>
      <c r="O803" s="41" t="n">
        <f aca="false">J803*0.1</f>
        <v>148.95</v>
      </c>
      <c r="P803" s="41" t="n">
        <f aca="false">J803*0.1</f>
        <v>148.95</v>
      </c>
      <c r="Q803" s="41" t="n">
        <v>0</v>
      </c>
      <c r="R803" s="1" t="s">
        <v>41</v>
      </c>
      <c r="S803" s="41" t="n">
        <f aca="false">J803</f>
        <v>1489.5</v>
      </c>
      <c r="T803" s="41" t="n">
        <v>0</v>
      </c>
      <c r="U803" s="41" t="n">
        <v>0</v>
      </c>
      <c r="V803" s="42" t="n">
        <v>1</v>
      </c>
      <c r="W803" s="47" t="n">
        <v>1489.5</v>
      </c>
      <c r="X803" s="43" t="s">
        <v>41</v>
      </c>
      <c r="Y803" s="43" t="s">
        <v>41</v>
      </c>
    </row>
    <row r="804" customFormat="false" ht="66" hidden="false" customHeight="false" outlineLevel="0" collapsed="false">
      <c r="A804" s="1" t="s">
        <v>861</v>
      </c>
      <c r="B804" s="1" t="s">
        <v>41</v>
      </c>
      <c r="C804" s="1" t="s">
        <v>41</v>
      </c>
      <c r="D804" s="1" t="s">
        <v>862</v>
      </c>
      <c r="E804" s="1" t="s">
        <v>876</v>
      </c>
      <c r="F804" s="68" t="s">
        <v>1425</v>
      </c>
      <c r="G804" s="52" t="s">
        <v>1426</v>
      </c>
      <c r="H804" s="86" t="n">
        <v>2335</v>
      </c>
      <c r="I804" s="47" t="n">
        <v>2101.5</v>
      </c>
      <c r="J804" s="47" t="n">
        <v>2101.5</v>
      </c>
      <c r="K804" s="41" t="n">
        <f aca="false">J804*0.15</f>
        <v>315.225</v>
      </c>
      <c r="L804" s="41" t="n">
        <f aca="false">J804:J1710</f>
        <v>2101.5</v>
      </c>
      <c r="M804" s="41" t="n">
        <v>125</v>
      </c>
      <c r="N804" s="41" t="n">
        <v>0</v>
      </c>
      <c r="O804" s="41" t="n">
        <f aca="false">J804*0.1</f>
        <v>210.15</v>
      </c>
      <c r="P804" s="41" t="n">
        <f aca="false">J804*0.1</f>
        <v>210.15</v>
      </c>
      <c r="Q804" s="41" t="n">
        <v>0</v>
      </c>
      <c r="R804" s="1" t="s">
        <v>41</v>
      </c>
      <c r="S804" s="41" t="n">
        <f aca="false">J804</f>
        <v>2101.5</v>
      </c>
      <c r="T804" s="41" t="n">
        <v>0</v>
      </c>
      <c r="U804" s="41" t="n">
        <v>0</v>
      </c>
      <c r="V804" s="42" t="n">
        <v>1</v>
      </c>
      <c r="W804" s="47" t="n">
        <v>2101.5</v>
      </c>
      <c r="X804" s="43" t="s">
        <v>41</v>
      </c>
      <c r="Y804" s="43" t="s">
        <v>41</v>
      </c>
    </row>
    <row r="805" customFormat="false" ht="66" hidden="false" customHeight="false" outlineLevel="0" collapsed="false">
      <c r="A805" s="1" t="s">
        <v>861</v>
      </c>
      <c r="B805" s="1" t="s">
        <v>41</v>
      </c>
      <c r="C805" s="1" t="s">
        <v>41</v>
      </c>
      <c r="D805" s="1" t="s">
        <v>862</v>
      </c>
      <c r="E805" s="1" t="s">
        <v>876</v>
      </c>
      <c r="F805" s="72" t="s">
        <v>1427</v>
      </c>
      <c r="G805" s="104" t="s">
        <v>1428</v>
      </c>
      <c r="H805" s="99" t="n">
        <v>3120</v>
      </c>
      <c r="I805" s="47" t="n">
        <v>2808</v>
      </c>
      <c r="J805" s="47" t="n">
        <v>2808</v>
      </c>
      <c r="K805" s="41" t="n">
        <f aca="false">J805*0.15</f>
        <v>421.2</v>
      </c>
      <c r="L805" s="41" t="n">
        <f aca="false">J805:J1711</f>
        <v>2808</v>
      </c>
      <c r="M805" s="41" t="n">
        <v>125</v>
      </c>
      <c r="N805" s="41" t="n">
        <v>0</v>
      </c>
      <c r="O805" s="41" t="n">
        <f aca="false">J805*0.1</f>
        <v>280.8</v>
      </c>
      <c r="P805" s="41" t="n">
        <f aca="false">J805*0.1</f>
        <v>280.8</v>
      </c>
      <c r="Q805" s="41" t="n">
        <v>0</v>
      </c>
      <c r="R805" s="1" t="s">
        <v>41</v>
      </c>
      <c r="S805" s="41" t="n">
        <f aca="false">J805</f>
        <v>2808</v>
      </c>
      <c r="T805" s="41" t="n">
        <v>0</v>
      </c>
      <c r="U805" s="41" t="n">
        <v>0</v>
      </c>
      <c r="V805" s="42" t="n">
        <v>1</v>
      </c>
      <c r="W805" s="47" t="n">
        <v>2808</v>
      </c>
      <c r="X805" s="43" t="s">
        <v>41</v>
      </c>
      <c r="Y805" s="43" t="s">
        <v>41</v>
      </c>
    </row>
    <row r="806" customFormat="false" ht="66" hidden="false" customHeight="false" outlineLevel="0" collapsed="false">
      <c r="A806" s="1" t="s">
        <v>861</v>
      </c>
      <c r="B806" s="1" t="s">
        <v>41</v>
      </c>
      <c r="C806" s="1" t="s">
        <v>41</v>
      </c>
      <c r="D806" s="1" t="s">
        <v>862</v>
      </c>
      <c r="E806" s="1" t="s">
        <v>876</v>
      </c>
      <c r="F806" s="72" t="s">
        <v>1429</v>
      </c>
      <c r="G806" s="104" t="s">
        <v>1430</v>
      </c>
      <c r="H806" s="99" t="n">
        <v>3900</v>
      </c>
      <c r="I806" s="47" t="n">
        <v>3510</v>
      </c>
      <c r="J806" s="47" t="n">
        <v>3510</v>
      </c>
      <c r="K806" s="41" t="n">
        <f aca="false">J806*0.15</f>
        <v>526.5</v>
      </c>
      <c r="L806" s="41" t="n">
        <f aca="false">J806:J1712</f>
        <v>3510</v>
      </c>
      <c r="M806" s="41" t="n">
        <v>125</v>
      </c>
      <c r="N806" s="41" t="n">
        <v>0</v>
      </c>
      <c r="O806" s="41" t="n">
        <f aca="false">J806*0.1</f>
        <v>351</v>
      </c>
      <c r="P806" s="41" t="n">
        <f aca="false">J806*0.1</f>
        <v>351</v>
      </c>
      <c r="Q806" s="41" t="n">
        <v>0</v>
      </c>
      <c r="R806" s="1" t="s">
        <v>41</v>
      </c>
      <c r="S806" s="41" t="n">
        <f aca="false">J806</f>
        <v>3510</v>
      </c>
      <c r="T806" s="41" t="n">
        <v>0</v>
      </c>
      <c r="U806" s="41" t="n">
        <v>0</v>
      </c>
      <c r="V806" s="42" t="n">
        <v>1</v>
      </c>
      <c r="W806" s="47" t="n">
        <v>3510</v>
      </c>
      <c r="X806" s="43" t="s">
        <v>41</v>
      </c>
      <c r="Y806" s="43" t="s">
        <v>41</v>
      </c>
    </row>
    <row r="807" customFormat="false" ht="39.6" hidden="false" customHeight="false" outlineLevel="0" collapsed="false">
      <c r="A807" s="1" t="s">
        <v>861</v>
      </c>
      <c r="B807" s="1" t="s">
        <v>907</v>
      </c>
      <c r="C807" s="1" t="s">
        <v>415</v>
      </c>
      <c r="D807" s="1" t="s">
        <v>862</v>
      </c>
      <c r="E807" s="1" t="s">
        <v>787</v>
      </c>
      <c r="F807" s="68" t="s">
        <v>1431</v>
      </c>
      <c r="G807" s="65" t="s">
        <v>1432</v>
      </c>
      <c r="H807" s="50" t="s">
        <v>41</v>
      </c>
      <c r="I807" s="47" t="n">
        <v>432.25</v>
      </c>
      <c r="J807" s="47" t="n">
        <v>432.25</v>
      </c>
      <c r="K807" s="41" t="n">
        <f aca="false">J807*0.15</f>
        <v>64.8375</v>
      </c>
      <c r="L807" s="41" t="n">
        <f aca="false">J807:J1713</f>
        <v>432.25</v>
      </c>
      <c r="M807" s="41" t="n">
        <v>125</v>
      </c>
      <c r="N807" s="41" t="n">
        <v>0</v>
      </c>
      <c r="O807" s="41" t="n">
        <f aca="false">J807*0.1</f>
        <v>43.225</v>
      </c>
      <c r="P807" s="41" t="n">
        <f aca="false">J807*0.1</f>
        <v>43.225</v>
      </c>
      <c r="Q807" s="41" t="n">
        <v>0</v>
      </c>
      <c r="R807" s="50" t="n">
        <v>455</v>
      </c>
      <c r="S807" s="41" t="n">
        <f aca="false">J807</f>
        <v>432.25</v>
      </c>
      <c r="T807" s="41" t="n">
        <v>0</v>
      </c>
      <c r="U807" s="41" t="n">
        <v>0</v>
      </c>
      <c r="V807" s="42" t="n">
        <v>1</v>
      </c>
      <c r="W807" s="47" t="n">
        <v>432.25</v>
      </c>
      <c r="X807" s="43" t="s">
        <v>41</v>
      </c>
      <c r="Y807" s="43" t="s">
        <v>41</v>
      </c>
    </row>
    <row r="808" customFormat="false" ht="39.6" hidden="false" customHeight="false" outlineLevel="0" collapsed="false">
      <c r="A808" s="1" t="s">
        <v>861</v>
      </c>
      <c r="B808" s="1" t="s">
        <v>907</v>
      </c>
      <c r="C808" s="1" t="s">
        <v>910</v>
      </c>
      <c r="D808" s="1" t="s">
        <v>862</v>
      </c>
      <c r="E808" s="1" t="s">
        <v>787</v>
      </c>
      <c r="F808" s="68" t="s">
        <v>1433</v>
      </c>
      <c r="G808" s="65" t="s">
        <v>1434</v>
      </c>
      <c r="H808" s="50" t="s">
        <v>41</v>
      </c>
      <c r="I808" s="47" t="n">
        <v>736.25</v>
      </c>
      <c r="J808" s="47" t="n">
        <v>736.25</v>
      </c>
      <c r="K808" s="41" t="n">
        <f aca="false">J808*0.15</f>
        <v>110.4375</v>
      </c>
      <c r="L808" s="41" t="n">
        <f aca="false">J808:J1714</f>
        <v>736.25</v>
      </c>
      <c r="M808" s="41" t="n">
        <v>125</v>
      </c>
      <c r="N808" s="41" t="n">
        <v>0</v>
      </c>
      <c r="O808" s="41" t="n">
        <f aca="false">J808*0.1</f>
        <v>73.625</v>
      </c>
      <c r="P808" s="41" t="n">
        <f aca="false">J808*0.1</f>
        <v>73.625</v>
      </c>
      <c r="Q808" s="41" t="n">
        <v>0</v>
      </c>
      <c r="R808" s="50" t="n">
        <v>775</v>
      </c>
      <c r="S808" s="41" t="n">
        <f aca="false">J808</f>
        <v>736.25</v>
      </c>
      <c r="T808" s="41" t="n">
        <v>0</v>
      </c>
      <c r="U808" s="41" t="n">
        <v>0</v>
      </c>
      <c r="V808" s="42" t="n">
        <v>1</v>
      </c>
      <c r="W808" s="47" t="n">
        <v>736.25</v>
      </c>
      <c r="X808" s="43" t="s">
        <v>41</v>
      </c>
      <c r="Y808" s="43" t="s">
        <v>41</v>
      </c>
    </row>
    <row r="809" customFormat="false" ht="39.6" hidden="false" customHeight="false" outlineLevel="0" collapsed="false">
      <c r="A809" s="1" t="s">
        <v>861</v>
      </c>
      <c r="B809" s="1" t="s">
        <v>907</v>
      </c>
      <c r="C809" s="1" t="s">
        <v>913</v>
      </c>
      <c r="D809" s="1" t="s">
        <v>862</v>
      </c>
      <c r="E809" s="1" t="s">
        <v>787</v>
      </c>
      <c r="F809" s="68" t="s">
        <v>1435</v>
      </c>
      <c r="G809" s="65" t="s">
        <v>1436</v>
      </c>
      <c r="H809" s="50" t="s">
        <v>41</v>
      </c>
      <c r="I809" s="47" t="n">
        <v>1040.25</v>
      </c>
      <c r="J809" s="47" t="n">
        <v>1040.25</v>
      </c>
      <c r="K809" s="41" t="n">
        <f aca="false">J809*0.15</f>
        <v>156.0375</v>
      </c>
      <c r="L809" s="41" t="n">
        <f aca="false">J809:J1715</f>
        <v>1040.25</v>
      </c>
      <c r="M809" s="41" t="n">
        <v>125</v>
      </c>
      <c r="N809" s="41" t="n">
        <v>0</v>
      </c>
      <c r="O809" s="41" t="n">
        <f aca="false">J809*0.1</f>
        <v>104.025</v>
      </c>
      <c r="P809" s="41" t="n">
        <f aca="false">J809*0.1</f>
        <v>104.025</v>
      </c>
      <c r="Q809" s="41" t="n">
        <v>0</v>
      </c>
      <c r="R809" s="50" t="n">
        <v>1095</v>
      </c>
      <c r="S809" s="41" t="n">
        <f aca="false">J809</f>
        <v>1040.25</v>
      </c>
      <c r="T809" s="41" t="n">
        <v>0</v>
      </c>
      <c r="U809" s="41" t="n">
        <v>0</v>
      </c>
      <c r="V809" s="42" t="n">
        <v>1</v>
      </c>
      <c r="W809" s="47" t="n">
        <v>1040.25</v>
      </c>
      <c r="X809" s="43" t="s">
        <v>41</v>
      </c>
      <c r="Y809" s="43" t="s">
        <v>41</v>
      </c>
    </row>
    <row r="810" customFormat="false" ht="39.6" hidden="false" customHeight="false" outlineLevel="0" collapsed="false">
      <c r="A810" s="1" t="s">
        <v>861</v>
      </c>
      <c r="B810" s="1" t="s">
        <v>907</v>
      </c>
      <c r="C810" s="1" t="s">
        <v>916</v>
      </c>
      <c r="D810" s="1" t="s">
        <v>862</v>
      </c>
      <c r="E810" s="1" t="s">
        <v>787</v>
      </c>
      <c r="F810" s="68" t="s">
        <v>1437</v>
      </c>
      <c r="G810" s="101" t="s">
        <v>1438</v>
      </c>
      <c r="H810" s="50" t="s">
        <v>41</v>
      </c>
      <c r="I810" s="47" t="n">
        <v>1383.2</v>
      </c>
      <c r="J810" s="47" t="n">
        <v>1383.2</v>
      </c>
      <c r="K810" s="41" t="n">
        <f aca="false">J810*0.15</f>
        <v>207.48</v>
      </c>
      <c r="L810" s="41" t="n">
        <f aca="false">J810:J1716</f>
        <v>1383.2</v>
      </c>
      <c r="M810" s="41" t="n">
        <v>125</v>
      </c>
      <c r="N810" s="41" t="n">
        <v>0</v>
      </c>
      <c r="O810" s="41" t="n">
        <f aca="false">J810*0.1</f>
        <v>138.32</v>
      </c>
      <c r="P810" s="41" t="n">
        <f aca="false">J810*0.1</f>
        <v>138.32</v>
      </c>
      <c r="Q810" s="41" t="n">
        <v>0</v>
      </c>
      <c r="R810" s="50" t="n">
        <v>1456</v>
      </c>
      <c r="S810" s="41" t="n">
        <f aca="false">J810</f>
        <v>1383.2</v>
      </c>
      <c r="T810" s="41" t="n">
        <v>0</v>
      </c>
      <c r="U810" s="41" t="n">
        <v>0</v>
      </c>
      <c r="V810" s="42" t="n">
        <v>1</v>
      </c>
      <c r="W810" s="47" t="n">
        <v>1383.2</v>
      </c>
      <c r="X810" s="43" t="s">
        <v>41</v>
      </c>
      <c r="Y810" s="43" t="s">
        <v>41</v>
      </c>
    </row>
    <row r="811" customFormat="false" ht="39.6" hidden="false" customHeight="false" outlineLevel="0" collapsed="false">
      <c r="A811" s="1" t="s">
        <v>861</v>
      </c>
      <c r="B811" s="1" t="s">
        <v>907</v>
      </c>
      <c r="C811" s="1" t="s">
        <v>919</v>
      </c>
      <c r="D811" s="1" t="s">
        <v>862</v>
      </c>
      <c r="E811" s="1" t="s">
        <v>787</v>
      </c>
      <c r="F811" s="68" t="s">
        <v>1439</v>
      </c>
      <c r="G811" s="101" t="s">
        <v>1440</v>
      </c>
      <c r="H811" s="50" t="s">
        <v>41</v>
      </c>
      <c r="I811" s="47" t="n">
        <v>1729</v>
      </c>
      <c r="J811" s="47" t="n">
        <v>1729</v>
      </c>
      <c r="K811" s="41" t="n">
        <f aca="false">J811*0.15</f>
        <v>259.35</v>
      </c>
      <c r="L811" s="41" t="n">
        <f aca="false">J811:J1717</f>
        <v>1729</v>
      </c>
      <c r="M811" s="41" t="n">
        <v>125</v>
      </c>
      <c r="N811" s="41" t="n">
        <v>0</v>
      </c>
      <c r="O811" s="41" t="n">
        <f aca="false">J811*0.1</f>
        <v>172.9</v>
      </c>
      <c r="P811" s="41" t="n">
        <f aca="false">J811*0.1</f>
        <v>172.9</v>
      </c>
      <c r="Q811" s="41" t="n">
        <v>0</v>
      </c>
      <c r="R811" s="50" t="n">
        <v>1820</v>
      </c>
      <c r="S811" s="41" t="n">
        <f aca="false">J811</f>
        <v>1729</v>
      </c>
      <c r="T811" s="41" t="n">
        <v>0</v>
      </c>
      <c r="U811" s="41" t="n">
        <v>0</v>
      </c>
      <c r="V811" s="42" t="n">
        <v>1</v>
      </c>
      <c r="W811" s="47" t="n">
        <v>1729</v>
      </c>
      <c r="X811" s="43" t="s">
        <v>41</v>
      </c>
      <c r="Y811" s="43" t="s">
        <v>41</v>
      </c>
    </row>
    <row r="812" customFormat="false" ht="39.6" hidden="false" customHeight="false" outlineLevel="0" collapsed="false">
      <c r="A812" s="1" t="s">
        <v>861</v>
      </c>
      <c r="B812" s="1" t="s">
        <v>907</v>
      </c>
      <c r="C812" s="1" t="s">
        <v>415</v>
      </c>
      <c r="D812" s="1" t="s">
        <v>862</v>
      </c>
      <c r="E812" s="1" t="s">
        <v>787</v>
      </c>
      <c r="F812" s="68" t="s">
        <v>1441</v>
      </c>
      <c r="G812" s="65" t="s">
        <v>1442</v>
      </c>
      <c r="H812" s="50" t="s">
        <v>41</v>
      </c>
      <c r="I812" s="47" t="n">
        <v>318.25</v>
      </c>
      <c r="J812" s="47" t="n">
        <v>318.25</v>
      </c>
      <c r="K812" s="41" t="n">
        <f aca="false">J812*0.15</f>
        <v>47.7375</v>
      </c>
      <c r="L812" s="41" t="n">
        <f aca="false">J812:J1718</f>
        <v>318.25</v>
      </c>
      <c r="M812" s="41" t="n">
        <v>125</v>
      </c>
      <c r="N812" s="41" t="n">
        <v>0</v>
      </c>
      <c r="O812" s="41" t="n">
        <f aca="false">J812*0.1</f>
        <v>31.825</v>
      </c>
      <c r="P812" s="41" t="n">
        <f aca="false">J812*0.1</f>
        <v>31.825</v>
      </c>
      <c r="Q812" s="41" t="n">
        <v>0</v>
      </c>
      <c r="R812" s="50" t="n">
        <v>335</v>
      </c>
      <c r="S812" s="41" t="n">
        <f aca="false">J812</f>
        <v>318.25</v>
      </c>
      <c r="T812" s="41" t="n">
        <v>0</v>
      </c>
      <c r="U812" s="41" t="n">
        <v>0</v>
      </c>
      <c r="V812" s="42" t="n">
        <v>1</v>
      </c>
      <c r="W812" s="47" t="n">
        <v>318.25</v>
      </c>
      <c r="X812" s="43" t="s">
        <v>41</v>
      </c>
      <c r="Y812" s="43" t="s">
        <v>41</v>
      </c>
    </row>
    <row r="813" customFormat="false" ht="39.6" hidden="false" customHeight="false" outlineLevel="0" collapsed="false">
      <c r="A813" s="1" t="s">
        <v>861</v>
      </c>
      <c r="B813" s="1" t="s">
        <v>907</v>
      </c>
      <c r="C813" s="1" t="s">
        <v>910</v>
      </c>
      <c r="D813" s="1" t="s">
        <v>862</v>
      </c>
      <c r="E813" s="1" t="s">
        <v>787</v>
      </c>
      <c r="F813" s="68" t="s">
        <v>1443</v>
      </c>
      <c r="G813" s="65" t="s">
        <v>1444</v>
      </c>
      <c r="H813" s="50" t="s">
        <v>41</v>
      </c>
      <c r="I813" s="47" t="n">
        <v>536.75</v>
      </c>
      <c r="J813" s="47" t="n">
        <v>536.75</v>
      </c>
      <c r="K813" s="41" t="n">
        <f aca="false">J813*0.15</f>
        <v>80.5125</v>
      </c>
      <c r="L813" s="41" t="n">
        <f aca="false">J813:J1719</f>
        <v>536.75</v>
      </c>
      <c r="M813" s="41" t="n">
        <v>125</v>
      </c>
      <c r="N813" s="41" t="n">
        <v>0</v>
      </c>
      <c r="O813" s="41" t="n">
        <f aca="false">J813*0.1</f>
        <v>53.675</v>
      </c>
      <c r="P813" s="41" t="n">
        <f aca="false">J813*0.1</f>
        <v>53.675</v>
      </c>
      <c r="Q813" s="41" t="n">
        <v>0</v>
      </c>
      <c r="R813" s="50" t="n">
        <v>565</v>
      </c>
      <c r="S813" s="41" t="n">
        <f aca="false">J813</f>
        <v>536.75</v>
      </c>
      <c r="T813" s="41" t="n">
        <v>0</v>
      </c>
      <c r="U813" s="41" t="n">
        <v>0</v>
      </c>
      <c r="V813" s="42" t="n">
        <v>1</v>
      </c>
      <c r="W813" s="47" t="n">
        <v>536.75</v>
      </c>
      <c r="X813" s="43" t="s">
        <v>41</v>
      </c>
      <c r="Y813" s="43" t="s">
        <v>41</v>
      </c>
    </row>
    <row r="814" customFormat="false" ht="39.6" hidden="false" customHeight="false" outlineLevel="0" collapsed="false">
      <c r="A814" s="1" t="s">
        <v>861</v>
      </c>
      <c r="B814" s="1" t="s">
        <v>907</v>
      </c>
      <c r="C814" s="1" t="s">
        <v>913</v>
      </c>
      <c r="D814" s="1" t="s">
        <v>862</v>
      </c>
      <c r="E814" s="1" t="s">
        <v>787</v>
      </c>
      <c r="F814" s="68" t="s">
        <v>1445</v>
      </c>
      <c r="G814" s="65" t="s">
        <v>1446</v>
      </c>
      <c r="H814" s="50" t="s">
        <v>41</v>
      </c>
      <c r="I814" s="47" t="n">
        <v>764.75</v>
      </c>
      <c r="J814" s="47" t="n">
        <v>764.75</v>
      </c>
      <c r="K814" s="41" t="n">
        <f aca="false">J814*0.15</f>
        <v>114.7125</v>
      </c>
      <c r="L814" s="41" t="n">
        <f aca="false">J814:J1720</f>
        <v>764.75</v>
      </c>
      <c r="M814" s="41" t="n">
        <v>125</v>
      </c>
      <c r="N814" s="41" t="n">
        <v>0</v>
      </c>
      <c r="O814" s="41" t="n">
        <f aca="false">J814*0.1</f>
        <v>76.475</v>
      </c>
      <c r="P814" s="41" t="n">
        <f aca="false">J814*0.1</f>
        <v>76.475</v>
      </c>
      <c r="Q814" s="41" t="n">
        <v>0</v>
      </c>
      <c r="R814" s="50" t="n">
        <v>805</v>
      </c>
      <c r="S814" s="41" t="n">
        <f aca="false">J814</f>
        <v>764.75</v>
      </c>
      <c r="T814" s="41" t="n">
        <v>0</v>
      </c>
      <c r="U814" s="41" t="n">
        <v>0</v>
      </c>
      <c r="V814" s="42" t="n">
        <v>1</v>
      </c>
      <c r="W814" s="47" t="n">
        <v>764.75</v>
      </c>
      <c r="X814" s="43" t="s">
        <v>41</v>
      </c>
      <c r="Y814" s="43" t="s">
        <v>41</v>
      </c>
    </row>
    <row r="815" customFormat="false" ht="39.6" hidden="false" customHeight="false" outlineLevel="0" collapsed="false">
      <c r="A815" s="1" t="s">
        <v>861</v>
      </c>
      <c r="B815" s="1" t="s">
        <v>907</v>
      </c>
      <c r="C815" s="1" t="s">
        <v>916</v>
      </c>
      <c r="D815" s="1" t="s">
        <v>862</v>
      </c>
      <c r="E815" s="1" t="s">
        <v>787</v>
      </c>
      <c r="F815" s="68" t="s">
        <v>1447</v>
      </c>
      <c r="G815" s="101" t="s">
        <v>1448</v>
      </c>
      <c r="H815" s="50" t="s">
        <v>41</v>
      </c>
      <c r="I815" s="47" t="n">
        <v>1018.4</v>
      </c>
      <c r="J815" s="47" t="n">
        <v>1018.4</v>
      </c>
      <c r="K815" s="41" t="n">
        <f aca="false">J815*0.15</f>
        <v>152.76</v>
      </c>
      <c r="L815" s="41" t="n">
        <f aca="false">J815:J1721</f>
        <v>1018.4</v>
      </c>
      <c r="M815" s="41" t="n">
        <v>125</v>
      </c>
      <c r="N815" s="41" t="n">
        <v>0</v>
      </c>
      <c r="O815" s="41" t="n">
        <f aca="false">J815*0.1</f>
        <v>101.84</v>
      </c>
      <c r="P815" s="41" t="n">
        <f aca="false">J815*0.1</f>
        <v>101.84</v>
      </c>
      <c r="Q815" s="41" t="n">
        <v>0</v>
      </c>
      <c r="R815" s="50" t="n">
        <v>1072</v>
      </c>
      <c r="S815" s="41" t="n">
        <f aca="false">J815</f>
        <v>1018.4</v>
      </c>
      <c r="T815" s="41" t="n">
        <v>0</v>
      </c>
      <c r="U815" s="41" t="n">
        <v>0</v>
      </c>
      <c r="V815" s="42" t="n">
        <v>1</v>
      </c>
      <c r="W815" s="47" t="n">
        <v>1018.4</v>
      </c>
      <c r="X815" s="43" t="s">
        <v>41</v>
      </c>
      <c r="Y815" s="43" t="s">
        <v>41</v>
      </c>
    </row>
    <row r="816" customFormat="false" ht="39.6" hidden="false" customHeight="false" outlineLevel="0" collapsed="false">
      <c r="A816" s="1" t="s">
        <v>861</v>
      </c>
      <c r="B816" s="1" t="s">
        <v>907</v>
      </c>
      <c r="C816" s="1" t="s">
        <v>919</v>
      </c>
      <c r="D816" s="1" t="s">
        <v>862</v>
      </c>
      <c r="E816" s="1" t="s">
        <v>787</v>
      </c>
      <c r="F816" s="68" t="s">
        <v>1449</v>
      </c>
      <c r="G816" s="101" t="s">
        <v>1450</v>
      </c>
      <c r="H816" s="50" t="s">
        <v>41</v>
      </c>
      <c r="I816" s="47" t="n">
        <v>1273</v>
      </c>
      <c r="J816" s="47" t="n">
        <v>1273</v>
      </c>
      <c r="K816" s="41" t="n">
        <f aca="false">J816*0.15</f>
        <v>190.95</v>
      </c>
      <c r="L816" s="41" t="n">
        <f aca="false">J816:J1722</f>
        <v>1273</v>
      </c>
      <c r="M816" s="41" t="n">
        <v>125</v>
      </c>
      <c r="N816" s="41" t="n">
        <v>0</v>
      </c>
      <c r="O816" s="41" t="n">
        <f aca="false">J816*0.1</f>
        <v>127.3</v>
      </c>
      <c r="P816" s="41" t="n">
        <f aca="false">J816*0.1</f>
        <v>127.3</v>
      </c>
      <c r="Q816" s="41" t="n">
        <v>0</v>
      </c>
      <c r="R816" s="50" t="n">
        <v>1340</v>
      </c>
      <c r="S816" s="41" t="n">
        <f aca="false">J816</f>
        <v>1273</v>
      </c>
      <c r="T816" s="41" t="n">
        <v>0</v>
      </c>
      <c r="U816" s="41" t="n">
        <v>0</v>
      </c>
      <c r="V816" s="42" t="n">
        <v>1</v>
      </c>
      <c r="W816" s="47" t="n">
        <v>1273</v>
      </c>
      <c r="X816" s="43" t="s">
        <v>41</v>
      </c>
      <c r="Y816" s="43" t="s">
        <v>41</v>
      </c>
    </row>
    <row r="817" customFormat="false" ht="26.4" hidden="false" customHeight="false" outlineLevel="0" collapsed="false">
      <c r="A817" s="1" t="s">
        <v>861</v>
      </c>
      <c r="B817" s="1" t="s">
        <v>41</v>
      </c>
      <c r="C817" s="1" t="s">
        <v>41</v>
      </c>
      <c r="D817" s="1" t="s">
        <v>862</v>
      </c>
      <c r="E817" s="1" t="s">
        <v>863</v>
      </c>
      <c r="F817" s="73" t="s">
        <v>1451</v>
      </c>
      <c r="G817" s="51" t="s">
        <v>1452</v>
      </c>
      <c r="H817" s="92" t="n">
        <v>3995</v>
      </c>
      <c r="I817" s="47" t="n">
        <v>3595.5</v>
      </c>
      <c r="J817" s="47" t="n">
        <v>3595.5</v>
      </c>
      <c r="K817" s="41" t="n">
        <f aca="false">J817*0.15</f>
        <v>539.325</v>
      </c>
      <c r="L817" s="41" t="n">
        <f aca="false">J817:J1723</f>
        <v>3595.5</v>
      </c>
      <c r="M817" s="41" t="n">
        <v>125</v>
      </c>
      <c r="N817" s="41" t="n">
        <v>0</v>
      </c>
      <c r="O817" s="41" t="n">
        <f aca="false">J817*0.1</f>
        <v>359.55</v>
      </c>
      <c r="P817" s="41" t="n">
        <f aca="false">J817*0.1</f>
        <v>359.55</v>
      </c>
      <c r="Q817" s="41" t="n">
        <v>0</v>
      </c>
      <c r="R817" s="1" t="s">
        <v>41</v>
      </c>
      <c r="S817" s="41" t="n">
        <f aca="false">J817</f>
        <v>3595.5</v>
      </c>
      <c r="T817" s="41" t="n">
        <v>0</v>
      </c>
      <c r="U817" s="41" t="n">
        <v>0</v>
      </c>
      <c r="V817" s="42" t="n">
        <v>1</v>
      </c>
      <c r="W817" s="47" t="n">
        <v>3595.5</v>
      </c>
      <c r="X817" s="43" t="s">
        <v>41</v>
      </c>
      <c r="Y817" s="43" t="s">
        <v>41</v>
      </c>
    </row>
    <row r="818" customFormat="false" ht="52.8" hidden="false" customHeight="false" outlineLevel="0" collapsed="false">
      <c r="A818" s="1" t="s">
        <v>861</v>
      </c>
      <c r="B818" s="1" t="s">
        <v>41</v>
      </c>
      <c r="C818" s="1" t="s">
        <v>41</v>
      </c>
      <c r="D818" s="1" t="s">
        <v>862</v>
      </c>
      <c r="E818" s="1" t="s">
        <v>863</v>
      </c>
      <c r="F818" s="93" t="s">
        <v>1453</v>
      </c>
      <c r="G818" s="51" t="s">
        <v>1454</v>
      </c>
      <c r="H818" s="92" t="n">
        <v>5913</v>
      </c>
      <c r="I818" s="47" t="n">
        <v>5321.7</v>
      </c>
      <c r="J818" s="47" t="n">
        <v>5321.7</v>
      </c>
      <c r="K818" s="41" t="n">
        <f aca="false">J818*0.15</f>
        <v>798.255</v>
      </c>
      <c r="L818" s="41" t="n">
        <f aca="false">J818:J1724</f>
        <v>5321.7</v>
      </c>
      <c r="M818" s="41" t="n">
        <v>125</v>
      </c>
      <c r="N818" s="41" t="n">
        <v>0</v>
      </c>
      <c r="O818" s="41" t="n">
        <f aca="false">J818*0.1</f>
        <v>532.17</v>
      </c>
      <c r="P818" s="41" t="n">
        <f aca="false">J818*0.1</f>
        <v>532.17</v>
      </c>
      <c r="Q818" s="41" t="n">
        <v>0</v>
      </c>
      <c r="R818" s="1" t="s">
        <v>41</v>
      </c>
      <c r="S818" s="41" t="n">
        <f aca="false">J818</f>
        <v>5321.7</v>
      </c>
      <c r="T818" s="41" t="n">
        <v>0</v>
      </c>
      <c r="U818" s="41" t="n">
        <v>0</v>
      </c>
      <c r="V818" s="42" t="n">
        <v>1</v>
      </c>
      <c r="W818" s="47" t="n">
        <v>5321.7</v>
      </c>
      <c r="X818" s="43" t="s">
        <v>41</v>
      </c>
      <c r="Y818" s="43" t="s">
        <v>41</v>
      </c>
    </row>
    <row r="819" customFormat="false" ht="52.8" hidden="false" customHeight="false" outlineLevel="0" collapsed="false">
      <c r="A819" s="1" t="s">
        <v>861</v>
      </c>
      <c r="B819" s="1" t="s">
        <v>41</v>
      </c>
      <c r="C819" s="1" t="s">
        <v>41</v>
      </c>
      <c r="D819" s="1" t="s">
        <v>862</v>
      </c>
      <c r="E819" s="1" t="s">
        <v>863</v>
      </c>
      <c r="F819" s="78" t="s">
        <v>1455</v>
      </c>
      <c r="G819" s="51" t="s">
        <v>1456</v>
      </c>
      <c r="H819" s="81" t="n">
        <v>2797</v>
      </c>
      <c r="I819" s="47" t="n">
        <v>2517.3</v>
      </c>
      <c r="J819" s="47" t="n">
        <v>2517.3</v>
      </c>
      <c r="K819" s="41" t="n">
        <f aca="false">J819*0.15</f>
        <v>377.595</v>
      </c>
      <c r="L819" s="41" t="n">
        <f aca="false">J819:J1725</f>
        <v>2517.3</v>
      </c>
      <c r="M819" s="41" t="n">
        <v>125</v>
      </c>
      <c r="N819" s="41" t="n">
        <v>0</v>
      </c>
      <c r="O819" s="41" t="n">
        <f aca="false">J819*0.1</f>
        <v>251.73</v>
      </c>
      <c r="P819" s="41" t="n">
        <f aca="false">J819*0.1</f>
        <v>251.73</v>
      </c>
      <c r="Q819" s="41" t="n">
        <v>0</v>
      </c>
      <c r="R819" s="1" t="s">
        <v>41</v>
      </c>
      <c r="S819" s="41" t="n">
        <f aca="false">J819</f>
        <v>2517.3</v>
      </c>
      <c r="T819" s="41" t="n">
        <v>0</v>
      </c>
      <c r="U819" s="41" t="n">
        <v>0</v>
      </c>
      <c r="V819" s="42" t="n">
        <v>1</v>
      </c>
      <c r="W819" s="47" t="n">
        <v>2517.3</v>
      </c>
      <c r="X819" s="43" t="s">
        <v>41</v>
      </c>
      <c r="Y819" s="43" t="s">
        <v>41</v>
      </c>
    </row>
    <row r="820" customFormat="false" ht="66" hidden="false" customHeight="false" outlineLevel="0" collapsed="false">
      <c r="A820" s="1" t="s">
        <v>861</v>
      </c>
      <c r="B820" s="1" t="s">
        <v>41</v>
      </c>
      <c r="C820" s="1" t="s">
        <v>41</v>
      </c>
      <c r="D820" s="1" t="s">
        <v>862</v>
      </c>
      <c r="E820" s="1" t="s">
        <v>863</v>
      </c>
      <c r="F820" s="93" t="s">
        <v>1457</v>
      </c>
      <c r="G820" s="79" t="s">
        <v>1458</v>
      </c>
      <c r="H820" s="81" t="n">
        <v>6472</v>
      </c>
      <c r="I820" s="47" t="n">
        <v>5824.8</v>
      </c>
      <c r="J820" s="47" t="n">
        <v>5824.8</v>
      </c>
      <c r="K820" s="41" t="n">
        <f aca="false">J820*0.15</f>
        <v>873.72</v>
      </c>
      <c r="L820" s="41" t="n">
        <f aca="false">J820:J1726</f>
        <v>5824.8</v>
      </c>
      <c r="M820" s="41" t="n">
        <v>125</v>
      </c>
      <c r="N820" s="41" t="n">
        <v>0</v>
      </c>
      <c r="O820" s="41" t="n">
        <f aca="false">J820*0.1</f>
        <v>582.48</v>
      </c>
      <c r="P820" s="41" t="n">
        <f aca="false">J820*0.1</f>
        <v>582.48</v>
      </c>
      <c r="Q820" s="41" t="n">
        <v>0</v>
      </c>
      <c r="R820" s="1" t="s">
        <v>41</v>
      </c>
      <c r="S820" s="41" t="n">
        <f aca="false">J820</f>
        <v>5824.8</v>
      </c>
      <c r="T820" s="41" t="n">
        <v>0</v>
      </c>
      <c r="U820" s="41" t="n">
        <v>0</v>
      </c>
      <c r="V820" s="42" t="n">
        <v>1</v>
      </c>
      <c r="W820" s="47" t="n">
        <v>5824.8</v>
      </c>
      <c r="X820" s="43" t="s">
        <v>41</v>
      </c>
      <c r="Y820" s="43" t="s">
        <v>41</v>
      </c>
    </row>
    <row r="821" customFormat="false" ht="79.2" hidden="false" customHeight="false" outlineLevel="0" collapsed="false">
      <c r="A821" s="1" t="s">
        <v>861</v>
      </c>
      <c r="B821" s="1" t="s">
        <v>41</v>
      </c>
      <c r="C821" s="1" t="s">
        <v>41</v>
      </c>
      <c r="D821" s="1" t="s">
        <v>862</v>
      </c>
      <c r="E821" s="1" t="s">
        <v>876</v>
      </c>
      <c r="F821" s="64" t="s">
        <v>1459</v>
      </c>
      <c r="G821" s="51" t="s">
        <v>1460</v>
      </c>
      <c r="H821" s="94" t="n">
        <v>2477</v>
      </c>
      <c r="I821" s="47" t="n">
        <v>2229.3</v>
      </c>
      <c r="J821" s="47" t="n">
        <v>2229.3</v>
      </c>
      <c r="K821" s="41" t="n">
        <f aca="false">J821*0.15</f>
        <v>334.395</v>
      </c>
      <c r="L821" s="41" t="n">
        <f aca="false">J821:J1727</f>
        <v>2229.3</v>
      </c>
      <c r="M821" s="41" t="n">
        <v>125</v>
      </c>
      <c r="N821" s="41" t="n">
        <v>0</v>
      </c>
      <c r="O821" s="41" t="n">
        <f aca="false">J821*0.1</f>
        <v>222.93</v>
      </c>
      <c r="P821" s="41" t="n">
        <f aca="false">J821*0.1</f>
        <v>222.93</v>
      </c>
      <c r="Q821" s="41" t="n">
        <v>0</v>
      </c>
      <c r="R821" s="1" t="s">
        <v>41</v>
      </c>
      <c r="S821" s="41" t="n">
        <f aca="false">J821</f>
        <v>2229.3</v>
      </c>
      <c r="T821" s="41" t="n">
        <v>0</v>
      </c>
      <c r="U821" s="41" t="n">
        <v>0</v>
      </c>
      <c r="V821" s="42" t="n">
        <v>1</v>
      </c>
      <c r="W821" s="47" t="n">
        <v>2229.3</v>
      </c>
      <c r="X821" s="43" t="s">
        <v>41</v>
      </c>
      <c r="Y821" s="43" t="s">
        <v>41</v>
      </c>
    </row>
    <row r="822" customFormat="false" ht="79.2" hidden="false" customHeight="false" outlineLevel="0" collapsed="false">
      <c r="A822" s="1" t="s">
        <v>861</v>
      </c>
      <c r="B822" s="1" t="s">
        <v>41</v>
      </c>
      <c r="C822" s="1" t="s">
        <v>41</v>
      </c>
      <c r="D822" s="1" t="s">
        <v>862</v>
      </c>
      <c r="E822" s="1" t="s">
        <v>876</v>
      </c>
      <c r="F822" s="77" t="s">
        <v>1461</v>
      </c>
      <c r="G822" s="51" t="s">
        <v>1462</v>
      </c>
      <c r="H822" s="94" t="n">
        <v>4211</v>
      </c>
      <c r="I822" s="47" t="n">
        <v>3789.9</v>
      </c>
      <c r="J822" s="47" t="n">
        <v>3789.9</v>
      </c>
      <c r="K822" s="41" t="n">
        <f aca="false">J822*0.15</f>
        <v>568.485</v>
      </c>
      <c r="L822" s="41" t="n">
        <f aca="false">J822:J1728</f>
        <v>3789.9</v>
      </c>
      <c r="M822" s="41" t="n">
        <v>125</v>
      </c>
      <c r="N822" s="41" t="n">
        <v>0</v>
      </c>
      <c r="O822" s="41" t="n">
        <f aca="false">J822*0.1</f>
        <v>378.99</v>
      </c>
      <c r="P822" s="41" t="n">
        <f aca="false">J822*0.1</f>
        <v>378.99</v>
      </c>
      <c r="Q822" s="41" t="n">
        <v>0</v>
      </c>
      <c r="R822" s="1" t="s">
        <v>41</v>
      </c>
      <c r="S822" s="41" t="n">
        <f aca="false">J822</f>
        <v>3789.9</v>
      </c>
      <c r="T822" s="41" t="n">
        <v>0</v>
      </c>
      <c r="U822" s="41" t="n">
        <v>0</v>
      </c>
      <c r="V822" s="42" t="n">
        <v>1</v>
      </c>
      <c r="W822" s="47" t="n">
        <v>3789.9</v>
      </c>
      <c r="X822" s="43" t="s">
        <v>41</v>
      </c>
      <c r="Y822" s="43" t="s">
        <v>41</v>
      </c>
    </row>
    <row r="823" customFormat="false" ht="79.2" hidden="false" customHeight="false" outlineLevel="0" collapsed="false">
      <c r="A823" s="1" t="s">
        <v>861</v>
      </c>
      <c r="B823" s="1" t="s">
        <v>41</v>
      </c>
      <c r="C823" s="1" t="s">
        <v>41</v>
      </c>
      <c r="D823" s="1" t="s">
        <v>862</v>
      </c>
      <c r="E823" s="1" t="s">
        <v>876</v>
      </c>
      <c r="F823" s="77" t="s">
        <v>1463</v>
      </c>
      <c r="G823" s="51" t="s">
        <v>1464</v>
      </c>
      <c r="H823" s="94" t="n">
        <v>5946</v>
      </c>
      <c r="I823" s="47" t="n">
        <v>5351.4</v>
      </c>
      <c r="J823" s="47" t="n">
        <v>5351.4</v>
      </c>
      <c r="K823" s="41" t="n">
        <f aca="false">J823*0.15</f>
        <v>802.71</v>
      </c>
      <c r="L823" s="41" t="n">
        <f aca="false">J823:J1729</f>
        <v>5351.4</v>
      </c>
      <c r="M823" s="41" t="n">
        <v>125</v>
      </c>
      <c r="N823" s="41" t="n">
        <v>0</v>
      </c>
      <c r="O823" s="41" t="n">
        <f aca="false">J823*0.1</f>
        <v>535.14</v>
      </c>
      <c r="P823" s="41" t="n">
        <f aca="false">J823*0.1</f>
        <v>535.14</v>
      </c>
      <c r="Q823" s="41" t="n">
        <v>0</v>
      </c>
      <c r="R823" s="1" t="s">
        <v>41</v>
      </c>
      <c r="S823" s="41" t="n">
        <f aca="false">J823</f>
        <v>5351.4</v>
      </c>
      <c r="T823" s="41" t="n">
        <v>0</v>
      </c>
      <c r="U823" s="41" t="n">
        <v>0</v>
      </c>
      <c r="V823" s="42" t="n">
        <v>1</v>
      </c>
      <c r="W823" s="47" t="n">
        <v>5351.4</v>
      </c>
      <c r="X823" s="43" t="s">
        <v>41</v>
      </c>
      <c r="Y823" s="43" t="s">
        <v>41</v>
      </c>
    </row>
    <row r="824" customFormat="false" ht="79.2" hidden="false" customHeight="false" outlineLevel="0" collapsed="false">
      <c r="A824" s="1" t="s">
        <v>861</v>
      </c>
      <c r="B824" s="1" t="s">
        <v>41</v>
      </c>
      <c r="C824" s="1" t="s">
        <v>41</v>
      </c>
      <c r="D824" s="1" t="s">
        <v>862</v>
      </c>
      <c r="E824" s="1" t="s">
        <v>876</v>
      </c>
      <c r="F824" s="77" t="s">
        <v>1465</v>
      </c>
      <c r="G824" s="51" t="s">
        <v>1466</v>
      </c>
      <c r="H824" s="94" t="n">
        <v>7927</v>
      </c>
      <c r="I824" s="47" t="n">
        <v>7134.3</v>
      </c>
      <c r="J824" s="47" t="n">
        <v>7134.3</v>
      </c>
      <c r="K824" s="41" t="n">
        <f aca="false">J824*0.15</f>
        <v>1070.145</v>
      </c>
      <c r="L824" s="41" t="n">
        <f aca="false">J824:J1730</f>
        <v>7134.3</v>
      </c>
      <c r="M824" s="41" t="n">
        <v>125</v>
      </c>
      <c r="N824" s="41" t="n">
        <v>0</v>
      </c>
      <c r="O824" s="41" t="n">
        <f aca="false">J824*0.1</f>
        <v>713.43</v>
      </c>
      <c r="P824" s="41" t="n">
        <f aca="false">J824*0.1</f>
        <v>713.43</v>
      </c>
      <c r="Q824" s="41" t="n">
        <v>0</v>
      </c>
      <c r="R824" s="1" t="s">
        <v>41</v>
      </c>
      <c r="S824" s="41" t="n">
        <f aca="false">J824</f>
        <v>7134.3</v>
      </c>
      <c r="T824" s="41" t="n">
        <v>0</v>
      </c>
      <c r="U824" s="41" t="n">
        <v>0</v>
      </c>
      <c r="V824" s="42" t="n">
        <v>1</v>
      </c>
      <c r="W824" s="47" t="n">
        <v>7134.3</v>
      </c>
      <c r="X824" s="43" t="s">
        <v>41</v>
      </c>
      <c r="Y824" s="43" t="s">
        <v>41</v>
      </c>
    </row>
    <row r="825" customFormat="false" ht="79.2" hidden="false" customHeight="false" outlineLevel="0" collapsed="false">
      <c r="A825" s="1" t="s">
        <v>861</v>
      </c>
      <c r="B825" s="1" t="s">
        <v>41</v>
      </c>
      <c r="C825" s="1" t="s">
        <v>41</v>
      </c>
      <c r="D825" s="1" t="s">
        <v>862</v>
      </c>
      <c r="E825" s="1" t="s">
        <v>876</v>
      </c>
      <c r="F825" s="77" t="s">
        <v>1467</v>
      </c>
      <c r="G825" s="51" t="s">
        <v>1468</v>
      </c>
      <c r="H825" s="94" t="n">
        <v>9909</v>
      </c>
      <c r="I825" s="47" t="n">
        <v>8918.1</v>
      </c>
      <c r="J825" s="47" t="n">
        <v>8918.1</v>
      </c>
      <c r="K825" s="41" t="n">
        <f aca="false">J825*0.15</f>
        <v>1337.715</v>
      </c>
      <c r="L825" s="41" t="n">
        <f aca="false">J825:J1731</f>
        <v>8918.1</v>
      </c>
      <c r="M825" s="41" t="n">
        <v>125</v>
      </c>
      <c r="N825" s="41" t="n">
        <v>0</v>
      </c>
      <c r="O825" s="41" t="n">
        <f aca="false">J825*0.1</f>
        <v>891.81</v>
      </c>
      <c r="P825" s="41" t="n">
        <f aca="false">J825*0.1</f>
        <v>891.81</v>
      </c>
      <c r="Q825" s="41" t="n">
        <v>0</v>
      </c>
      <c r="R825" s="1" t="s">
        <v>41</v>
      </c>
      <c r="S825" s="41" t="n">
        <f aca="false">J825</f>
        <v>8918.1</v>
      </c>
      <c r="T825" s="41" t="n">
        <v>0</v>
      </c>
      <c r="U825" s="41" t="n">
        <v>0</v>
      </c>
      <c r="V825" s="42" t="n">
        <v>1</v>
      </c>
      <c r="W825" s="47" t="n">
        <v>8918.1</v>
      </c>
      <c r="X825" s="43" t="s">
        <v>41</v>
      </c>
      <c r="Y825" s="43" t="s">
        <v>41</v>
      </c>
    </row>
    <row r="826" customFormat="false" ht="79.2" hidden="false" customHeight="false" outlineLevel="0" collapsed="false">
      <c r="A826" s="1" t="s">
        <v>861</v>
      </c>
      <c r="B826" s="1" t="s">
        <v>41</v>
      </c>
      <c r="C826" s="1" t="s">
        <v>41</v>
      </c>
      <c r="D826" s="1" t="s">
        <v>862</v>
      </c>
      <c r="E826" s="1" t="s">
        <v>876</v>
      </c>
      <c r="F826" s="75" t="s">
        <v>1469</v>
      </c>
      <c r="G826" s="51" t="s">
        <v>1470</v>
      </c>
      <c r="H826" s="94" t="n">
        <v>799</v>
      </c>
      <c r="I826" s="47" t="n">
        <v>719.1</v>
      </c>
      <c r="J826" s="47" t="n">
        <v>719.1</v>
      </c>
      <c r="K826" s="41" t="n">
        <f aca="false">J826*0.15</f>
        <v>107.865</v>
      </c>
      <c r="L826" s="41" t="n">
        <f aca="false">J826:J1732</f>
        <v>719.1</v>
      </c>
      <c r="M826" s="41" t="n">
        <v>125</v>
      </c>
      <c r="N826" s="41" t="n">
        <v>0</v>
      </c>
      <c r="O826" s="41" t="n">
        <f aca="false">J826*0.1</f>
        <v>71.91</v>
      </c>
      <c r="P826" s="41" t="n">
        <f aca="false">J826*0.1</f>
        <v>71.91</v>
      </c>
      <c r="Q826" s="41" t="n">
        <v>0</v>
      </c>
      <c r="R826" s="1" t="s">
        <v>41</v>
      </c>
      <c r="S826" s="41" t="n">
        <f aca="false">J826</f>
        <v>719.1</v>
      </c>
      <c r="T826" s="41" t="n">
        <v>0</v>
      </c>
      <c r="U826" s="41" t="n">
        <v>0</v>
      </c>
      <c r="V826" s="42" t="n">
        <v>1</v>
      </c>
      <c r="W826" s="47" t="n">
        <v>719.1</v>
      </c>
      <c r="X826" s="43" t="s">
        <v>41</v>
      </c>
      <c r="Y826" s="43" t="s">
        <v>41</v>
      </c>
    </row>
    <row r="827" customFormat="false" ht="79.2" hidden="false" customHeight="false" outlineLevel="0" collapsed="false">
      <c r="A827" s="1" t="s">
        <v>861</v>
      </c>
      <c r="B827" s="1" t="s">
        <v>41</v>
      </c>
      <c r="C827" s="1" t="s">
        <v>41</v>
      </c>
      <c r="D827" s="1" t="s">
        <v>862</v>
      </c>
      <c r="E827" s="1" t="s">
        <v>876</v>
      </c>
      <c r="F827" s="75" t="s">
        <v>1471</v>
      </c>
      <c r="G827" s="51" t="s">
        <v>1472</v>
      </c>
      <c r="H827" s="94" t="n">
        <v>1358</v>
      </c>
      <c r="I827" s="47" t="n">
        <v>1222.2</v>
      </c>
      <c r="J827" s="47" t="n">
        <v>1222.2</v>
      </c>
      <c r="K827" s="41" t="n">
        <f aca="false">J827*0.15</f>
        <v>183.33</v>
      </c>
      <c r="L827" s="41" t="n">
        <f aca="false">J827:J1733</f>
        <v>1222.2</v>
      </c>
      <c r="M827" s="41" t="n">
        <v>125</v>
      </c>
      <c r="N827" s="41" t="n">
        <v>0</v>
      </c>
      <c r="O827" s="41" t="n">
        <f aca="false">J827*0.1</f>
        <v>122.22</v>
      </c>
      <c r="P827" s="41" t="n">
        <f aca="false">J827*0.1</f>
        <v>122.22</v>
      </c>
      <c r="Q827" s="41" t="n">
        <v>0</v>
      </c>
      <c r="R827" s="1" t="s">
        <v>41</v>
      </c>
      <c r="S827" s="41" t="n">
        <f aca="false">J827</f>
        <v>1222.2</v>
      </c>
      <c r="T827" s="41" t="n">
        <v>0</v>
      </c>
      <c r="U827" s="41" t="n">
        <v>0</v>
      </c>
      <c r="V827" s="42" t="n">
        <v>1</v>
      </c>
      <c r="W827" s="47" t="n">
        <v>1222.2</v>
      </c>
      <c r="X827" s="43" t="s">
        <v>41</v>
      </c>
      <c r="Y827" s="43" t="s">
        <v>41</v>
      </c>
    </row>
    <row r="828" customFormat="false" ht="79.2" hidden="false" customHeight="false" outlineLevel="0" collapsed="false">
      <c r="A828" s="1" t="s">
        <v>861</v>
      </c>
      <c r="B828" s="1" t="s">
        <v>41</v>
      </c>
      <c r="C828" s="1" t="s">
        <v>41</v>
      </c>
      <c r="D828" s="1" t="s">
        <v>862</v>
      </c>
      <c r="E828" s="1" t="s">
        <v>876</v>
      </c>
      <c r="F828" s="75" t="s">
        <v>1473</v>
      </c>
      <c r="G828" s="51" t="s">
        <v>1474</v>
      </c>
      <c r="H828" s="94" t="n">
        <v>1918</v>
      </c>
      <c r="I828" s="47" t="n">
        <v>1726.2</v>
      </c>
      <c r="J828" s="47" t="n">
        <v>1726.2</v>
      </c>
      <c r="K828" s="41" t="n">
        <f aca="false">J828*0.15</f>
        <v>258.93</v>
      </c>
      <c r="L828" s="41" t="n">
        <f aca="false">J828:J1734</f>
        <v>1726.2</v>
      </c>
      <c r="M828" s="41" t="n">
        <v>125</v>
      </c>
      <c r="N828" s="41" t="n">
        <v>0</v>
      </c>
      <c r="O828" s="41" t="n">
        <f aca="false">J828*0.1</f>
        <v>172.62</v>
      </c>
      <c r="P828" s="41" t="n">
        <f aca="false">J828*0.1</f>
        <v>172.62</v>
      </c>
      <c r="Q828" s="41" t="n">
        <v>0</v>
      </c>
      <c r="R828" s="1" t="s">
        <v>41</v>
      </c>
      <c r="S828" s="41" t="n">
        <f aca="false">J828</f>
        <v>1726.2</v>
      </c>
      <c r="T828" s="41" t="n">
        <v>0</v>
      </c>
      <c r="U828" s="41" t="n">
        <v>0</v>
      </c>
      <c r="V828" s="42" t="n">
        <v>1</v>
      </c>
      <c r="W828" s="47" t="n">
        <v>1726.2</v>
      </c>
      <c r="X828" s="43" t="s">
        <v>41</v>
      </c>
      <c r="Y828" s="43" t="s">
        <v>41</v>
      </c>
    </row>
    <row r="829" customFormat="false" ht="79.2" hidden="false" customHeight="false" outlineLevel="0" collapsed="false">
      <c r="A829" s="1" t="s">
        <v>861</v>
      </c>
      <c r="B829" s="1" t="s">
        <v>41</v>
      </c>
      <c r="C829" s="1" t="s">
        <v>41</v>
      </c>
      <c r="D829" s="1" t="s">
        <v>862</v>
      </c>
      <c r="E829" s="1" t="s">
        <v>876</v>
      </c>
      <c r="F829" s="75" t="s">
        <v>1475</v>
      </c>
      <c r="G829" s="51" t="s">
        <v>1476</v>
      </c>
      <c r="H829" s="94" t="n">
        <v>2557</v>
      </c>
      <c r="I829" s="47" t="n">
        <v>2301.3</v>
      </c>
      <c r="J829" s="47" t="n">
        <v>2301.3</v>
      </c>
      <c r="K829" s="41" t="n">
        <f aca="false">J829*0.15</f>
        <v>345.195</v>
      </c>
      <c r="L829" s="41" t="n">
        <f aca="false">J829:J1735</f>
        <v>2301.3</v>
      </c>
      <c r="M829" s="41" t="n">
        <v>125</v>
      </c>
      <c r="N829" s="41" t="n">
        <v>0</v>
      </c>
      <c r="O829" s="41" t="n">
        <f aca="false">J829*0.1</f>
        <v>230.13</v>
      </c>
      <c r="P829" s="41" t="n">
        <f aca="false">J829*0.1</f>
        <v>230.13</v>
      </c>
      <c r="Q829" s="41" t="n">
        <v>0</v>
      </c>
      <c r="R829" s="1" t="s">
        <v>41</v>
      </c>
      <c r="S829" s="41" t="n">
        <f aca="false">J829</f>
        <v>2301.3</v>
      </c>
      <c r="T829" s="41" t="n">
        <v>0</v>
      </c>
      <c r="U829" s="41" t="n">
        <v>0</v>
      </c>
      <c r="V829" s="42" t="n">
        <v>1</v>
      </c>
      <c r="W829" s="47" t="n">
        <v>2301.3</v>
      </c>
      <c r="X829" s="43" t="s">
        <v>41</v>
      </c>
      <c r="Y829" s="43" t="s">
        <v>41</v>
      </c>
    </row>
    <row r="830" customFormat="false" ht="79.2" hidden="false" customHeight="false" outlineLevel="0" collapsed="false">
      <c r="A830" s="1" t="s">
        <v>861</v>
      </c>
      <c r="B830" s="1" t="s">
        <v>41</v>
      </c>
      <c r="C830" s="1" t="s">
        <v>41</v>
      </c>
      <c r="D830" s="1" t="s">
        <v>862</v>
      </c>
      <c r="E830" s="1" t="s">
        <v>876</v>
      </c>
      <c r="F830" s="75" t="s">
        <v>1477</v>
      </c>
      <c r="G830" s="51" t="s">
        <v>1478</v>
      </c>
      <c r="H830" s="94" t="n">
        <v>3196</v>
      </c>
      <c r="I830" s="47" t="n">
        <v>2876.4</v>
      </c>
      <c r="J830" s="47" t="n">
        <v>2876.4</v>
      </c>
      <c r="K830" s="41" t="n">
        <f aca="false">J830*0.15</f>
        <v>431.46</v>
      </c>
      <c r="L830" s="41" t="n">
        <f aca="false">J830:J1736</f>
        <v>2876.4</v>
      </c>
      <c r="M830" s="41" t="n">
        <v>125</v>
      </c>
      <c r="N830" s="41" t="n">
        <v>0</v>
      </c>
      <c r="O830" s="41" t="n">
        <f aca="false">J830*0.1</f>
        <v>287.64</v>
      </c>
      <c r="P830" s="41" t="n">
        <f aca="false">J830*0.1</f>
        <v>287.64</v>
      </c>
      <c r="Q830" s="41" t="n">
        <v>0</v>
      </c>
      <c r="R830" s="1" t="s">
        <v>41</v>
      </c>
      <c r="S830" s="41" t="n">
        <f aca="false">J830</f>
        <v>2876.4</v>
      </c>
      <c r="T830" s="41" t="n">
        <v>0</v>
      </c>
      <c r="U830" s="41" t="n">
        <v>0</v>
      </c>
      <c r="V830" s="42" t="n">
        <v>1</v>
      </c>
      <c r="W830" s="47" t="n">
        <v>2876.4</v>
      </c>
      <c r="X830" s="43" t="s">
        <v>41</v>
      </c>
      <c r="Y830" s="43" t="s">
        <v>41</v>
      </c>
    </row>
    <row r="831" customFormat="false" ht="66" hidden="false" customHeight="false" outlineLevel="0" collapsed="false">
      <c r="A831" s="1" t="s">
        <v>861</v>
      </c>
      <c r="B831" s="1" t="s">
        <v>41</v>
      </c>
      <c r="C831" s="1" t="s">
        <v>41</v>
      </c>
      <c r="D831" s="1" t="s">
        <v>862</v>
      </c>
      <c r="E831" s="1" t="s">
        <v>876</v>
      </c>
      <c r="F831" s="102" t="s">
        <v>1479</v>
      </c>
      <c r="G831" s="103" t="s">
        <v>1480</v>
      </c>
      <c r="H831" s="94" t="n">
        <v>1918</v>
      </c>
      <c r="I831" s="47" t="n">
        <v>1726.2</v>
      </c>
      <c r="J831" s="47" t="n">
        <v>1726.2</v>
      </c>
      <c r="K831" s="41" t="n">
        <f aca="false">J831*0.15</f>
        <v>258.93</v>
      </c>
      <c r="L831" s="41" t="n">
        <f aca="false">J831:J1737</f>
        <v>1726.2</v>
      </c>
      <c r="M831" s="41" t="n">
        <v>125</v>
      </c>
      <c r="N831" s="41" t="n">
        <v>0</v>
      </c>
      <c r="O831" s="41" t="n">
        <f aca="false">J831*0.1</f>
        <v>172.62</v>
      </c>
      <c r="P831" s="41" t="n">
        <f aca="false">J831*0.1</f>
        <v>172.62</v>
      </c>
      <c r="Q831" s="41" t="n">
        <v>0</v>
      </c>
      <c r="R831" s="1" t="s">
        <v>41</v>
      </c>
      <c r="S831" s="41" t="n">
        <f aca="false">J831</f>
        <v>1726.2</v>
      </c>
      <c r="T831" s="41" t="n">
        <v>0</v>
      </c>
      <c r="U831" s="41" t="n">
        <v>0</v>
      </c>
      <c r="V831" s="42" t="n">
        <v>1</v>
      </c>
      <c r="W831" s="47" t="n">
        <v>1726.2</v>
      </c>
      <c r="X831" s="43" t="s">
        <v>41</v>
      </c>
      <c r="Y831" s="43" t="s">
        <v>41</v>
      </c>
    </row>
    <row r="832" customFormat="false" ht="66" hidden="false" customHeight="false" outlineLevel="0" collapsed="false">
      <c r="A832" s="1" t="s">
        <v>861</v>
      </c>
      <c r="B832" s="1" t="s">
        <v>41</v>
      </c>
      <c r="C832" s="1" t="s">
        <v>41</v>
      </c>
      <c r="D832" s="1" t="s">
        <v>862</v>
      </c>
      <c r="E832" s="1" t="s">
        <v>876</v>
      </c>
      <c r="F832" s="102" t="s">
        <v>1481</v>
      </c>
      <c r="G832" s="103" t="s">
        <v>1482</v>
      </c>
      <c r="H832" s="94" t="n">
        <v>3260</v>
      </c>
      <c r="I832" s="47" t="n">
        <v>2934</v>
      </c>
      <c r="J832" s="47" t="n">
        <v>2934</v>
      </c>
      <c r="K832" s="41" t="n">
        <f aca="false">J832*0.15</f>
        <v>440.1</v>
      </c>
      <c r="L832" s="41" t="n">
        <f aca="false">J832:J1738</f>
        <v>2934</v>
      </c>
      <c r="M832" s="41" t="n">
        <v>125</v>
      </c>
      <c r="N832" s="41" t="n">
        <v>0</v>
      </c>
      <c r="O832" s="41" t="n">
        <f aca="false">J832*0.1</f>
        <v>293.4</v>
      </c>
      <c r="P832" s="41" t="n">
        <f aca="false">J832*0.1</f>
        <v>293.4</v>
      </c>
      <c r="Q832" s="41" t="n">
        <v>0</v>
      </c>
      <c r="R832" s="1" t="s">
        <v>41</v>
      </c>
      <c r="S832" s="41" t="n">
        <f aca="false">J832</f>
        <v>2934</v>
      </c>
      <c r="T832" s="41" t="n">
        <v>0</v>
      </c>
      <c r="U832" s="41" t="n">
        <v>0</v>
      </c>
      <c r="V832" s="42" t="n">
        <v>1</v>
      </c>
      <c r="W832" s="47" t="n">
        <v>2934</v>
      </c>
      <c r="X832" s="43" t="s">
        <v>41</v>
      </c>
      <c r="Y832" s="43" t="s">
        <v>41</v>
      </c>
    </row>
    <row r="833" customFormat="false" ht="66" hidden="false" customHeight="false" outlineLevel="0" collapsed="false">
      <c r="A833" s="1" t="s">
        <v>861</v>
      </c>
      <c r="B833" s="1" t="s">
        <v>41</v>
      </c>
      <c r="C833" s="1" t="s">
        <v>41</v>
      </c>
      <c r="D833" s="1" t="s">
        <v>862</v>
      </c>
      <c r="E833" s="1" t="s">
        <v>876</v>
      </c>
      <c r="F833" s="102" t="s">
        <v>1483</v>
      </c>
      <c r="G833" s="103" t="s">
        <v>1484</v>
      </c>
      <c r="H833" s="94" t="n">
        <v>4602</v>
      </c>
      <c r="I833" s="47" t="n">
        <v>4141.8</v>
      </c>
      <c r="J833" s="47" t="n">
        <v>4141.8</v>
      </c>
      <c r="K833" s="41" t="n">
        <f aca="false">J833*0.15</f>
        <v>621.27</v>
      </c>
      <c r="L833" s="41" t="n">
        <f aca="false">J833:J1739</f>
        <v>4141.8</v>
      </c>
      <c r="M833" s="41" t="n">
        <v>125</v>
      </c>
      <c r="N833" s="41" t="n">
        <v>0</v>
      </c>
      <c r="O833" s="41" t="n">
        <f aca="false">J833*0.1</f>
        <v>414.18</v>
      </c>
      <c r="P833" s="41" t="n">
        <f aca="false">J833*0.1</f>
        <v>414.18</v>
      </c>
      <c r="Q833" s="41" t="n">
        <v>0</v>
      </c>
      <c r="R833" s="1" t="s">
        <v>41</v>
      </c>
      <c r="S833" s="41" t="n">
        <f aca="false">J833</f>
        <v>4141.8</v>
      </c>
      <c r="T833" s="41" t="n">
        <v>0</v>
      </c>
      <c r="U833" s="41" t="n">
        <v>0</v>
      </c>
      <c r="V833" s="42" t="n">
        <v>1</v>
      </c>
      <c r="W833" s="47" t="n">
        <v>4141.8</v>
      </c>
      <c r="X833" s="43" t="s">
        <v>41</v>
      </c>
      <c r="Y833" s="43" t="s">
        <v>41</v>
      </c>
    </row>
    <row r="834" customFormat="false" ht="66" hidden="false" customHeight="false" outlineLevel="0" collapsed="false">
      <c r="A834" s="1" t="s">
        <v>861</v>
      </c>
      <c r="B834" s="1" t="s">
        <v>41</v>
      </c>
      <c r="C834" s="1" t="s">
        <v>41</v>
      </c>
      <c r="D834" s="1" t="s">
        <v>862</v>
      </c>
      <c r="E834" s="1" t="s">
        <v>876</v>
      </c>
      <c r="F834" s="105" t="s">
        <v>1485</v>
      </c>
      <c r="G834" s="106" t="s">
        <v>1486</v>
      </c>
      <c r="H834" s="86" t="n">
        <v>6136</v>
      </c>
      <c r="I834" s="47" t="n">
        <v>5522.4</v>
      </c>
      <c r="J834" s="47" t="n">
        <v>5522.4</v>
      </c>
      <c r="K834" s="41" t="n">
        <f aca="false">J834*0.15</f>
        <v>828.36</v>
      </c>
      <c r="L834" s="41" t="n">
        <f aca="false">J834:J1740</f>
        <v>5522.4</v>
      </c>
      <c r="M834" s="41" t="n">
        <v>125</v>
      </c>
      <c r="N834" s="41" t="n">
        <v>0</v>
      </c>
      <c r="O834" s="41" t="n">
        <f aca="false">J834*0.1</f>
        <v>552.24</v>
      </c>
      <c r="P834" s="41" t="n">
        <f aca="false">J834*0.1</f>
        <v>552.24</v>
      </c>
      <c r="Q834" s="41" t="n">
        <v>0</v>
      </c>
      <c r="R834" s="1" t="s">
        <v>41</v>
      </c>
      <c r="S834" s="41" t="n">
        <f aca="false">J834</f>
        <v>5522.4</v>
      </c>
      <c r="T834" s="41" t="n">
        <v>0</v>
      </c>
      <c r="U834" s="41" t="n">
        <v>0</v>
      </c>
      <c r="V834" s="42" t="n">
        <v>1</v>
      </c>
      <c r="W834" s="47" t="n">
        <v>5522.4</v>
      </c>
      <c r="X834" s="43" t="s">
        <v>41</v>
      </c>
      <c r="Y834" s="43" t="s">
        <v>41</v>
      </c>
    </row>
    <row r="835" customFormat="false" ht="66" hidden="false" customHeight="false" outlineLevel="0" collapsed="false">
      <c r="A835" s="1" t="s">
        <v>861</v>
      </c>
      <c r="B835" s="1" t="s">
        <v>41</v>
      </c>
      <c r="C835" s="1" t="s">
        <v>41</v>
      </c>
      <c r="D835" s="1" t="s">
        <v>862</v>
      </c>
      <c r="E835" s="1" t="s">
        <v>876</v>
      </c>
      <c r="F835" s="105" t="s">
        <v>1487</v>
      </c>
      <c r="G835" s="106" t="s">
        <v>1488</v>
      </c>
      <c r="H835" s="86" t="n">
        <v>7670</v>
      </c>
      <c r="I835" s="47" t="n">
        <v>6903</v>
      </c>
      <c r="J835" s="47" t="n">
        <v>6903</v>
      </c>
      <c r="K835" s="41" t="n">
        <f aca="false">J835*0.15</f>
        <v>1035.45</v>
      </c>
      <c r="L835" s="41" t="n">
        <f aca="false">J835:J1741</f>
        <v>6903</v>
      </c>
      <c r="M835" s="41" t="n">
        <v>125</v>
      </c>
      <c r="N835" s="41" t="n">
        <v>0</v>
      </c>
      <c r="O835" s="41" t="n">
        <f aca="false">J835*0.1</f>
        <v>690.3</v>
      </c>
      <c r="P835" s="41" t="n">
        <f aca="false">J835*0.1</f>
        <v>690.3</v>
      </c>
      <c r="Q835" s="41" t="n">
        <v>0</v>
      </c>
      <c r="R835" s="1" t="s">
        <v>41</v>
      </c>
      <c r="S835" s="41" t="n">
        <f aca="false">J835</f>
        <v>6903</v>
      </c>
      <c r="T835" s="41" t="n">
        <v>0</v>
      </c>
      <c r="U835" s="41" t="n">
        <v>0</v>
      </c>
      <c r="V835" s="42" t="n">
        <v>1</v>
      </c>
      <c r="W835" s="47" t="n">
        <v>6903</v>
      </c>
      <c r="X835" s="43" t="s">
        <v>41</v>
      </c>
      <c r="Y835" s="43" t="s">
        <v>41</v>
      </c>
    </row>
    <row r="836" customFormat="false" ht="118.8" hidden="false" customHeight="false" outlineLevel="0" collapsed="false">
      <c r="A836" s="1" t="s">
        <v>861</v>
      </c>
      <c r="B836" s="1" t="s">
        <v>41</v>
      </c>
      <c r="C836" s="1" t="s">
        <v>41</v>
      </c>
      <c r="D836" s="1" t="s">
        <v>862</v>
      </c>
      <c r="E836" s="1" t="s">
        <v>876</v>
      </c>
      <c r="F836" s="102" t="s">
        <v>1489</v>
      </c>
      <c r="G836" s="103" t="s">
        <v>1490</v>
      </c>
      <c r="H836" s="94" t="n">
        <v>879</v>
      </c>
      <c r="I836" s="47" t="n">
        <v>791.1</v>
      </c>
      <c r="J836" s="47" t="n">
        <v>791.1</v>
      </c>
      <c r="K836" s="41" t="n">
        <f aca="false">J836*0.15</f>
        <v>118.665</v>
      </c>
      <c r="L836" s="41" t="n">
        <f aca="false">J836:J1742</f>
        <v>791.1</v>
      </c>
      <c r="M836" s="41" t="n">
        <v>125</v>
      </c>
      <c r="N836" s="41" t="n">
        <v>0</v>
      </c>
      <c r="O836" s="41" t="n">
        <f aca="false">J836*0.1</f>
        <v>79.11</v>
      </c>
      <c r="P836" s="41" t="n">
        <f aca="false">J836*0.1</f>
        <v>79.11</v>
      </c>
      <c r="Q836" s="41" t="n">
        <v>0</v>
      </c>
      <c r="R836" s="1" t="s">
        <v>41</v>
      </c>
      <c r="S836" s="41" t="n">
        <f aca="false">J836</f>
        <v>791.1</v>
      </c>
      <c r="T836" s="41" t="n">
        <v>0</v>
      </c>
      <c r="U836" s="41" t="n">
        <v>0</v>
      </c>
      <c r="V836" s="42" t="n">
        <v>1</v>
      </c>
      <c r="W836" s="47" t="n">
        <v>791.1</v>
      </c>
      <c r="X836" s="43" t="s">
        <v>41</v>
      </c>
      <c r="Y836" s="43" t="s">
        <v>41</v>
      </c>
    </row>
    <row r="837" customFormat="false" ht="118.8" hidden="false" customHeight="false" outlineLevel="0" collapsed="false">
      <c r="A837" s="1" t="s">
        <v>861</v>
      </c>
      <c r="B837" s="1" t="s">
        <v>41</v>
      </c>
      <c r="C837" s="1" t="s">
        <v>41</v>
      </c>
      <c r="D837" s="1" t="s">
        <v>862</v>
      </c>
      <c r="E837" s="1" t="s">
        <v>876</v>
      </c>
      <c r="F837" s="102" t="s">
        <v>1491</v>
      </c>
      <c r="G837" s="103" t="s">
        <v>1492</v>
      </c>
      <c r="H837" s="94" t="n">
        <v>1494</v>
      </c>
      <c r="I837" s="47" t="n">
        <v>1344.6</v>
      </c>
      <c r="J837" s="47" t="n">
        <v>1344.6</v>
      </c>
      <c r="K837" s="41" t="n">
        <f aca="false">J837*0.15</f>
        <v>201.69</v>
      </c>
      <c r="L837" s="41" t="n">
        <f aca="false">J837:J1743</f>
        <v>1344.6</v>
      </c>
      <c r="M837" s="41" t="n">
        <v>125</v>
      </c>
      <c r="N837" s="41" t="n">
        <v>0</v>
      </c>
      <c r="O837" s="41" t="n">
        <f aca="false">J837*0.1</f>
        <v>134.46</v>
      </c>
      <c r="P837" s="41" t="n">
        <f aca="false">J837*0.1</f>
        <v>134.46</v>
      </c>
      <c r="Q837" s="41" t="n">
        <v>0</v>
      </c>
      <c r="R837" s="1" t="s">
        <v>41</v>
      </c>
      <c r="S837" s="41" t="n">
        <f aca="false">J837</f>
        <v>1344.6</v>
      </c>
      <c r="T837" s="41" t="n">
        <v>0</v>
      </c>
      <c r="U837" s="41" t="n">
        <v>0</v>
      </c>
      <c r="V837" s="42" t="n">
        <v>1</v>
      </c>
      <c r="W837" s="47" t="n">
        <v>1344.6</v>
      </c>
      <c r="X837" s="43" t="s">
        <v>41</v>
      </c>
      <c r="Y837" s="43" t="s">
        <v>41</v>
      </c>
    </row>
    <row r="838" customFormat="false" ht="118.8" hidden="false" customHeight="false" outlineLevel="0" collapsed="false">
      <c r="A838" s="1" t="s">
        <v>861</v>
      </c>
      <c r="B838" s="1" t="s">
        <v>41</v>
      </c>
      <c r="C838" s="1" t="s">
        <v>41</v>
      </c>
      <c r="D838" s="1" t="s">
        <v>862</v>
      </c>
      <c r="E838" s="1" t="s">
        <v>876</v>
      </c>
      <c r="F838" s="102" t="s">
        <v>1493</v>
      </c>
      <c r="G838" s="103" t="s">
        <v>1494</v>
      </c>
      <c r="H838" s="94" t="n">
        <v>2109</v>
      </c>
      <c r="I838" s="47" t="n">
        <v>1898.1</v>
      </c>
      <c r="J838" s="47" t="n">
        <v>1898.1</v>
      </c>
      <c r="K838" s="41" t="n">
        <f aca="false">J838*0.15</f>
        <v>284.715</v>
      </c>
      <c r="L838" s="41" t="n">
        <f aca="false">J838:J1744</f>
        <v>1898.1</v>
      </c>
      <c r="M838" s="41" t="n">
        <v>125</v>
      </c>
      <c r="N838" s="41" t="n">
        <v>0</v>
      </c>
      <c r="O838" s="41" t="n">
        <f aca="false">J838*0.1</f>
        <v>189.81</v>
      </c>
      <c r="P838" s="41" t="n">
        <f aca="false">J838*0.1</f>
        <v>189.81</v>
      </c>
      <c r="Q838" s="41" t="n">
        <v>0</v>
      </c>
      <c r="R838" s="1" t="s">
        <v>41</v>
      </c>
      <c r="S838" s="41" t="n">
        <f aca="false">J838</f>
        <v>1898.1</v>
      </c>
      <c r="T838" s="41" t="n">
        <v>0</v>
      </c>
      <c r="U838" s="41" t="n">
        <v>0</v>
      </c>
      <c r="V838" s="42" t="n">
        <v>1</v>
      </c>
      <c r="W838" s="47" t="n">
        <v>1898.1</v>
      </c>
      <c r="X838" s="43" t="s">
        <v>41</v>
      </c>
      <c r="Y838" s="43" t="s">
        <v>41</v>
      </c>
    </row>
    <row r="839" customFormat="false" ht="118.8" hidden="false" customHeight="false" outlineLevel="0" collapsed="false">
      <c r="A839" s="1" t="s">
        <v>861</v>
      </c>
      <c r="B839" s="1" t="s">
        <v>41</v>
      </c>
      <c r="C839" s="1" t="s">
        <v>41</v>
      </c>
      <c r="D839" s="1" t="s">
        <v>862</v>
      </c>
      <c r="E839" s="1" t="s">
        <v>876</v>
      </c>
      <c r="F839" s="105" t="s">
        <v>1495</v>
      </c>
      <c r="G839" s="106" t="s">
        <v>1496</v>
      </c>
      <c r="H839" s="86" t="n">
        <v>2812</v>
      </c>
      <c r="I839" s="47" t="n">
        <v>2530.8</v>
      </c>
      <c r="J839" s="47" t="n">
        <v>2530.8</v>
      </c>
      <c r="K839" s="41" t="n">
        <f aca="false">J839*0.15</f>
        <v>379.62</v>
      </c>
      <c r="L839" s="41" t="n">
        <f aca="false">J839:J1745</f>
        <v>2530.8</v>
      </c>
      <c r="M839" s="41" t="n">
        <v>125</v>
      </c>
      <c r="N839" s="41" t="n">
        <v>0</v>
      </c>
      <c r="O839" s="41" t="n">
        <f aca="false">J839*0.1</f>
        <v>253.08</v>
      </c>
      <c r="P839" s="41" t="n">
        <f aca="false">J839*0.1</f>
        <v>253.08</v>
      </c>
      <c r="Q839" s="41" t="n">
        <v>0</v>
      </c>
      <c r="R839" s="1" t="s">
        <v>41</v>
      </c>
      <c r="S839" s="41" t="n">
        <f aca="false">J839</f>
        <v>2530.8</v>
      </c>
      <c r="T839" s="41" t="n">
        <v>0</v>
      </c>
      <c r="U839" s="41" t="n">
        <v>0</v>
      </c>
      <c r="V839" s="42" t="n">
        <v>1</v>
      </c>
      <c r="W839" s="47" t="n">
        <v>2530.8</v>
      </c>
      <c r="X839" s="43" t="s">
        <v>41</v>
      </c>
      <c r="Y839" s="43" t="s">
        <v>41</v>
      </c>
    </row>
    <row r="840" customFormat="false" ht="118.8" hidden="false" customHeight="false" outlineLevel="0" collapsed="false">
      <c r="A840" s="1" t="s">
        <v>861</v>
      </c>
      <c r="B840" s="1" t="s">
        <v>41</v>
      </c>
      <c r="C840" s="1" t="s">
        <v>41</v>
      </c>
      <c r="D840" s="1" t="s">
        <v>862</v>
      </c>
      <c r="E840" s="1" t="s">
        <v>876</v>
      </c>
      <c r="F840" s="105" t="s">
        <v>1497</v>
      </c>
      <c r="G840" s="106" t="s">
        <v>1498</v>
      </c>
      <c r="H840" s="86" t="n">
        <v>3516</v>
      </c>
      <c r="I840" s="47" t="n">
        <v>3164.4</v>
      </c>
      <c r="J840" s="47" t="n">
        <v>3164.4</v>
      </c>
      <c r="K840" s="41" t="n">
        <f aca="false">J840*0.15</f>
        <v>474.66</v>
      </c>
      <c r="L840" s="41" t="n">
        <f aca="false">J840:J1746</f>
        <v>3164.4</v>
      </c>
      <c r="M840" s="41" t="n">
        <v>125</v>
      </c>
      <c r="N840" s="41" t="n">
        <v>0</v>
      </c>
      <c r="O840" s="41" t="n">
        <f aca="false">J840*0.1</f>
        <v>316.44</v>
      </c>
      <c r="P840" s="41" t="n">
        <f aca="false">J840*0.1</f>
        <v>316.44</v>
      </c>
      <c r="Q840" s="41" t="n">
        <v>0</v>
      </c>
      <c r="R840" s="1" t="s">
        <v>41</v>
      </c>
      <c r="S840" s="41" t="n">
        <f aca="false">J840</f>
        <v>3164.4</v>
      </c>
      <c r="T840" s="41" t="n">
        <v>0</v>
      </c>
      <c r="U840" s="41" t="n">
        <v>0</v>
      </c>
      <c r="V840" s="42" t="n">
        <v>1</v>
      </c>
      <c r="W840" s="47" t="n">
        <v>3164.4</v>
      </c>
      <c r="X840" s="43" t="s">
        <v>41</v>
      </c>
      <c r="Y840" s="43" t="s">
        <v>41</v>
      </c>
    </row>
    <row r="841" customFormat="false" ht="79.2" hidden="false" customHeight="false" outlineLevel="0" collapsed="false">
      <c r="A841" s="1" t="s">
        <v>861</v>
      </c>
      <c r="B841" s="1" t="s">
        <v>41</v>
      </c>
      <c r="C841" s="1" t="s">
        <v>41</v>
      </c>
      <c r="D841" s="1" t="s">
        <v>862</v>
      </c>
      <c r="E841" s="1" t="s">
        <v>876</v>
      </c>
      <c r="F841" s="102" t="s">
        <v>1499</v>
      </c>
      <c r="G841" s="103" t="s">
        <v>1500</v>
      </c>
      <c r="H841" s="94" t="n">
        <v>959</v>
      </c>
      <c r="I841" s="47" t="n">
        <v>863.1</v>
      </c>
      <c r="J841" s="47" t="n">
        <v>863.1</v>
      </c>
      <c r="K841" s="41" t="n">
        <f aca="false">J841*0.15</f>
        <v>129.465</v>
      </c>
      <c r="L841" s="41" t="n">
        <f aca="false">J841:J1747</f>
        <v>863.1</v>
      </c>
      <c r="M841" s="41" t="n">
        <v>125</v>
      </c>
      <c r="N841" s="41" t="n">
        <v>0</v>
      </c>
      <c r="O841" s="41" t="n">
        <f aca="false">J841*0.1</f>
        <v>86.31</v>
      </c>
      <c r="P841" s="41" t="n">
        <f aca="false">J841*0.1</f>
        <v>86.31</v>
      </c>
      <c r="Q841" s="41" t="n">
        <v>0</v>
      </c>
      <c r="R841" s="1" t="s">
        <v>41</v>
      </c>
      <c r="S841" s="41" t="n">
        <f aca="false">J841</f>
        <v>863.1</v>
      </c>
      <c r="T841" s="41" t="n">
        <v>0</v>
      </c>
      <c r="U841" s="41" t="n">
        <v>0</v>
      </c>
      <c r="V841" s="42" t="n">
        <v>1</v>
      </c>
      <c r="W841" s="47" t="n">
        <v>863.1</v>
      </c>
      <c r="X841" s="43" t="s">
        <v>41</v>
      </c>
      <c r="Y841" s="43" t="s">
        <v>41</v>
      </c>
    </row>
    <row r="842" customFormat="false" ht="79.2" hidden="false" customHeight="false" outlineLevel="0" collapsed="false">
      <c r="A842" s="1" t="s">
        <v>861</v>
      </c>
      <c r="B842" s="1" t="s">
        <v>41</v>
      </c>
      <c r="C842" s="1" t="s">
        <v>41</v>
      </c>
      <c r="D842" s="1" t="s">
        <v>862</v>
      </c>
      <c r="E842" s="1" t="s">
        <v>876</v>
      </c>
      <c r="F842" s="102" t="s">
        <v>1501</v>
      </c>
      <c r="G842" s="103" t="s">
        <v>1502</v>
      </c>
      <c r="H842" s="94" t="n">
        <v>1630</v>
      </c>
      <c r="I842" s="47" t="n">
        <v>1467</v>
      </c>
      <c r="J842" s="47" t="n">
        <v>1467</v>
      </c>
      <c r="K842" s="41" t="n">
        <f aca="false">J842*0.15</f>
        <v>220.05</v>
      </c>
      <c r="L842" s="41" t="n">
        <f aca="false">J842:J1748</f>
        <v>1467</v>
      </c>
      <c r="M842" s="41" t="n">
        <v>125</v>
      </c>
      <c r="N842" s="41" t="n">
        <v>0</v>
      </c>
      <c r="O842" s="41" t="n">
        <f aca="false">J842*0.1</f>
        <v>146.7</v>
      </c>
      <c r="P842" s="41" t="n">
        <f aca="false">J842*0.1</f>
        <v>146.7</v>
      </c>
      <c r="Q842" s="41" t="n">
        <v>0</v>
      </c>
      <c r="R842" s="1" t="s">
        <v>41</v>
      </c>
      <c r="S842" s="41" t="n">
        <f aca="false">J842</f>
        <v>1467</v>
      </c>
      <c r="T842" s="41" t="n">
        <v>0</v>
      </c>
      <c r="U842" s="41" t="n">
        <v>0</v>
      </c>
      <c r="V842" s="42" t="n">
        <v>1</v>
      </c>
      <c r="W842" s="47" t="n">
        <v>1467</v>
      </c>
      <c r="X842" s="43" t="s">
        <v>41</v>
      </c>
      <c r="Y842" s="43" t="s">
        <v>41</v>
      </c>
    </row>
    <row r="843" customFormat="false" ht="79.2" hidden="false" customHeight="false" outlineLevel="0" collapsed="false">
      <c r="A843" s="1" t="s">
        <v>861</v>
      </c>
      <c r="B843" s="1" t="s">
        <v>41</v>
      </c>
      <c r="C843" s="1" t="s">
        <v>41</v>
      </c>
      <c r="D843" s="1" t="s">
        <v>862</v>
      </c>
      <c r="E843" s="1" t="s">
        <v>876</v>
      </c>
      <c r="F843" s="102" t="s">
        <v>1503</v>
      </c>
      <c r="G843" s="103" t="s">
        <v>1504</v>
      </c>
      <c r="H843" s="94" t="n">
        <v>2301</v>
      </c>
      <c r="I843" s="47" t="n">
        <v>2070.9</v>
      </c>
      <c r="J843" s="47" t="n">
        <v>2070.9</v>
      </c>
      <c r="K843" s="41" t="n">
        <f aca="false">J843*0.15</f>
        <v>310.635</v>
      </c>
      <c r="L843" s="41" t="n">
        <f aca="false">J843:J1749</f>
        <v>2070.9</v>
      </c>
      <c r="M843" s="41" t="n">
        <v>125</v>
      </c>
      <c r="N843" s="41" t="n">
        <v>0</v>
      </c>
      <c r="O843" s="41" t="n">
        <f aca="false">J843*0.1</f>
        <v>207.09</v>
      </c>
      <c r="P843" s="41" t="n">
        <f aca="false">J843*0.1</f>
        <v>207.09</v>
      </c>
      <c r="Q843" s="41" t="n">
        <v>0</v>
      </c>
      <c r="R843" s="1" t="s">
        <v>41</v>
      </c>
      <c r="S843" s="41" t="n">
        <f aca="false">J843</f>
        <v>2070.9</v>
      </c>
      <c r="T843" s="41" t="n">
        <v>0</v>
      </c>
      <c r="U843" s="41" t="n">
        <v>0</v>
      </c>
      <c r="V843" s="42" t="n">
        <v>1</v>
      </c>
      <c r="W843" s="47" t="n">
        <v>2070.9</v>
      </c>
      <c r="X843" s="43" t="s">
        <v>41</v>
      </c>
      <c r="Y843" s="43" t="s">
        <v>41</v>
      </c>
    </row>
    <row r="844" customFormat="false" ht="79.2" hidden="false" customHeight="false" outlineLevel="0" collapsed="false">
      <c r="A844" s="1" t="s">
        <v>861</v>
      </c>
      <c r="B844" s="1" t="s">
        <v>41</v>
      </c>
      <c r="C844" s="1" t="s">
        <v>41</v>
      </c>
      <c r="D844" s="1" t="s">
        <v>862</v>
      </c>
      <c r="E844" s="1" t="s">
        <v>876</v>
      </c>
      <c r="F844" s="105" t="s">
        <v>1505</v>
      </c>
      <c r="G844" s="106" t="s">
        <v>1506</v>
      </c>
      <c r="H844" s="86" t="n">
        <v>3068</v>
      </c>
      <c r="I844" s="47" t="n">
        <v>2761.2</v>
      </c>
      <c r="J844" s="47" t="n">
        <v>2761.2</v>
      </c>
      <c r="K844" s="41" t="n">
        <f aca="false">J844*0.15</f>
        <v>414.18</v>
      </c>
      <c r="L844" s="41" t="n">
        <f aca="false">J844:J1750</f>
        <v>2761.2</v>
      </c>
      <c r="M844" s="41" t="n">
        <v>125</v>
      </c>
      <c r="N844" s="41" t="n">
        <v>0</v>
      </c>
      <c r="O844" s="41" t="n">
        <f aca="false">J844*0.1</f>
        <v>276.12</v>
      </c>
      <c r="P844" s="41" t="n">
        <f aca="false">J844*0.1</f>
        <v>276.12</v>
      </c>
      <c r="Q844" s="41" t="n">
        <v>0</v>
      </c>
      <c r="R844" s="1" t="s">
        <v>41</v>
      </c>
      <c r="S844" s="41" t="n">
        <f aca="false">J844</f>
        <v>2761.2</v>
      </c>
      <c r="T844" s="41" t="n">
        <v>0</v>
      </c>
      <c r="U844" s="41" t="n">
        <v>0</v>
      </c>
      <c r="V844" s="42" t="n">
        <v>1</v>
      </c>
      <c r="W844" s="47" t="n">
        <v>2761.2</v>
      </c>
      <c r="X844" s="43" t="s">
        <v>41</v>
      </c>
      <c r="Y844" s="43" t="s">
        <v>41</v>
      </c>
    </row>
    <row r="845" customFormat="false" ht="79.2" hidden="false" customHeight="false" outlineLevel="0" collapsed="false">
      <c r="A845" s="1" t="s">
        <v>861</v>
      </c>
      <c r="B845" s="1" t="s">
        <v>41</v>
      </c>
      <c r="C845" s="1" t="s">
        <v>41</v>
      </c>
      <c r="D845" s="1" t="s">
        <v>862</v>
      </c>
      <c r="E845" s="1" t="s">
        <v>876</v>
      </c>
      <c r="F845" s="105" t="s">
        <v>1507</v>
      </c>
      <c r="G845" s="106" t="s">
        <v>1508</v>
      </c>
      <c r="H845" s="86" t="n">
        <v>3835</v>
      </c>
      <c r="I845" s="47" t="n">
        <v>3451.5</v>
      </c>
      <c r="J845" s="47" t="n">
        <v>3451.5</v>
      </c>
      <c r="K845" s="41" t="n">
        <f aca="false">J845*0.15</f>
        <v>517.725</v>
      </c>
      <c r="L845" s="41" t="n">
        <f aca="false">J845:J1751</f>
        <v>3451.5</v>
      </c>
      <c r="M845" s="41" t="n">
        <v>125</v>
      </c>
      <c r="N845" s="41" t="n">
        <v>0</v>
      </c>
      <c r="O845" s="41" t="n">
        <f aca="false">J845*0.1</f>
        <v>345.15</v>
      </c>
      <c r="P845" s="41" t="n">
        <f aca="false">J845*0.1</f>
        <v>345.15</v>
      </c>
      <c r="Q845" s="41" t="n">
        <v>0</v>
      </c>
      <c r="R845" s="1" t="s">
        <v>41</v>
      </c>
      <c r="S845" s="41" t="n">
        <f aca="false">J845</f>
        <v>3451.5</v>
      </c>
      <c r="T845" s="41" t="n">
        <v>0</v>
      </c>
      <c r="U845" s="41" t="n">
        <v>0</v>
      </c>
      <c r="V845" s="42" t="n">
        <v>1</v>
      </c>
      <c r="W845" s="47" t="n">
        <v>3451.5</v>
      </c>
      <c r="X845" s="43" t="s">
        <v>41</v>
      </c>
      <c r="Y845" s="43" t="s">
        <v>41</v>
      </c>
    </row>
    <row r="846" customFormat="false" ht="66" hidden="false" customHeight="false" outlineLevel="0" collapsed="false">
      <c r="A846" s="1" t="s">
        <v>861</v>
      </c>
      <c r="B846" s="1" t="s">
        <v>41</v>
      </c>
      <c r="C846" s="1" t="s">
        <v>41</v>
      </c>
      <c r="D846" s="1" t="s">
        <v>862</v>
      </c>
      <c r="E846" s="1" t="s">
        <v>876</v>
      </c>
      <c r="F846" s="102" t="s">
        <v>1509</v>
      </c>
      <c r="G846" s="103" t="s">
        <v>1510</v>
      </c>
      <c r="H846" s="94" t="n">
        <v>1598</v>
      </c>
      <c r="I846" s="47" t="n">
        <v>1438.2</v>
      </c>
      <c r="J846" s="47" t="n">
        <v>1438.2</v>
      </c>
      <c r="K846" s="41" t="n">
        <f aca="false">J846*0.15</f>
        <v>215.73</v>
      </c>
      <c r="L846" s="41" t="n">
        <f aca="false">J846:J1752</f>
        <v>1438.2</v>
      </c>
      <c r="M846" s="41" t="n">
        <v>125</v>
      </c>
      <c r="N846" s="41" t="n">
        <v>0</v>
      </c>
      <c r="O846" s="41" t="n">
        <f aca="false">J846*0.1</f>
        <v>143.82</v>
      </c>
      <c r="P846" s="41" t="n">
        <f aca="false">J846*0.1</f>
        <v>143.82</v>
      </c>
      <c r="Q846" s="41" t="n">
        <v>0</v>
      </c>
      <c r="R846" s="1" t="s">
        <v>41</v>
      </c>
      <c r="S846" s="41" t="n">
        <f aca="false">J846</f>
        <v>1438.2</v>
      </c>
      <c r="T846" s="41" t="n">
        <v>0</v>
      </c>
      <c r="U846" s="41" t="n">
        <v>0</v>
      </c>
      <c r="V846" s="42" t="n">
        <v>1</v>
      </c>
      <c r="W846" s="47" t="n">
        <v>1438.2</v>
      </c>
      <c r="X846" s="43" t="s">
        <v>41</v>
      </c>
      <c r="Y846" s="43" t="s">
        <v>41</v>
      </c>
    </row>
    <row r="847" customFormat="false" ht="66" hidden="false" customHeight="false" outlineLevel="0" collapsed="false">
      <c r="A847" s="1" t="s">
        <v>861</v>
      </c>
      <c r="B847" s="1" t="s">
        <v>41</v>
      </c>
      <c r="C847" s="1" t="s">
        <v>41</v>
      </c>
      <c r="D847" s="1" t="s">
        <v>862</v>
      </c>
      <c r="E847" s="1" t="s">
        <v>876</v>
      </c>
      <c r="F847" s="102" t="s">
        <v>1511</v>
      </c>
      <c r="G847" s="103" t="s">
        <v>1512</v>
      </c>
      <c r="H847" s="94" t="n">
        <v>2717</v>
      </c>
      <c r="I847" s="47" t="n">
        <v>2445.3</v>
      </c>
      <c r="J847" s="47" t="n">
        <v>2445.3</v>
      </c>
      <c r="K847" s="41" t="n">
        <f aca="false">J847*0.15</f>
        <v>366.795</v>
      </c>
      <c r="L847" s="41" t="n">
        <f aca="false">J847:J1753</f>
        <v>2445.3</v>
      </c>
      <c r="M847" s="41" t="n">
        <v>125</v>
      </c>
      <c r="N847" s="41" t="n">
        <v>0</v>
      </c>
      <c r="O847" s="41" t="n">
        <f aca="false">J847*0.1</f>
        <v>244.53</v>
      </c>
      <c r="P847" s="41" t="n">
        <f aca="false">J847*0.1</f>
        <v>244.53</v>
      </c>
      <c r="Q847" s="41" t="n">
        <v>0</v>
      </c>
      <c r="R847" s="1" t="s">
        <v>41</v>
      </c>
      <c r="S847" s="41" t="n">
        <f aca="false">J847</f>
        <v>2445.3</v>
      </c>
      <c r="T847" s="41" t="n">
        <v>0</v>
      </c>
      <c r="U847" s="41" t="n">
        <v>0</v>
      </c>
      <c r="V847" s="42" t="n">
        <v>1</v>
      </c>
      <c r="W847" s="47" t="n">
        <v>2445.3</v>
      </c>
      <c r="X847" s="43" t="s">
        <v>41</v>
      </c>
      <c r="Y847" s="43" t="s">
        <v>41</v>
      </c>
    </row>
    <row r="848" customFormat="false" ht="66" hidden="false" customHeight="false" outlineLevel="0" collapsed="false">
      <c r="A848" s="1" t="s">
        <v>861</v>
      </c>
      <c r="B848" s="1" t="s">
        <v>41</v>
      </c>
      <c r="C848" s="1" t="s">
        <v>41</v>
      </c>
      <c r="D848" s="1" t="s">
        <v>862</v>
      </c>
      <c r="E848" s="1" t="s">
        <v>876</v>
      </c>
      <c r="F848" s="102" t="s">
        <v>1513</v>
      </c>
      <c r="G848" s="103" t="s">
        <v>1514</v>
      </c>
      <c r="H848" s="94" t="n">
        <v>3835</v>
      </c>
      <c r="I848" s="47" t="n">
        <v>3451.5</v>
      </c>
      <c r="J848" s="47" t="n">
        <v>3451.5</v>
      </c>
      <c r="K848" s="41" t="n">
        <f aca="false">J848*0.15</f>
        <v>517.725</v>
      </c>
      <c r="L848" s="41" t="n">
        <f aca="false">J848:J1754</f>
        <v>3451.5</v>
      </c>
      <c r="M848" s="41" t="n">
        <v>125</v>
      </c>
      <c r="N848" s="41" t="n">
        <v>0</v>
      </c>
      <c r="O848" s="41" t="n">
        <f aca="false">J848*0.1</f>
        <v>345.15</v>
      </c>
      <c r="P848" s="41" t="n">
        <f aca="false">J848*0.1</f>
        <v>345.15</v>
      </c>
      <c r="Q848" s="41" t="n">
        <v>0</v>
      </c>
      <c r="R848" s="1" t="s">
        <v>41</v>
      </c>
      <c r="S848" s="41" t="n">
        <f aca="false">J848</f>
        <v>3451.5</v>
      </c>
      <c r="T848" s="41" t="n">
        <v>0</v>
      </c>
      <c r="U848" s="41" t="n">
        <v>0</v>
      </c>
      <c r="V848" s="42" t="n">
        <v>1</v>
      </c>
      <c r="W848" s="47" t="n">
        <v>3451.5</v>
      </c>
      <c r="X848" s="43" t="s">
        <v>41</v>
      </c>
      <c r="Y848" s="43" t="s">
        <v>41</v>
      </c>
    </row>
    <row r="849" customFormat="false" ht="66" hidden="false" customHeight="false" outlineLevel="0" collapsed="false">
      <c r="A849" s="1" t="s">
        <v>861</v>
      </c>
      <c r="B849" s="1" t="s">
        <v>41</v>
      </c>
      <c r="C849" s="1" t="s">
        <v>41</v>
      </c>
      <c r="D849" s="1" t="s">
        <v>862</v>
      </c>
      <c r="E849" s="1" t="s">
        <v>876</v>
      </c>
      <c r="F849" s="105" t="s">
        <v>1515</v>
      </c>
      <c r="G849" s="106" t="s">
        <v>1516</v>
      </c>
      <c r="H849" s="86" t="n">
        <v>5114</v>
      </c>
      <c r="I849" s="47" t="n">
        <v>4602.6</v>
      </c>
      <c r="J849" s="47" t="n">
        <v>4602.6</v>
      </c>
      <c r="K849" s="41" t="n">
        <f aca="false">J849*0.15</f>
        <v>690.39</v>
      </c>
      <c r="L849" s="41" t="n">
        <f aca="false">J849:J1755</f>
        <v>4602.6</v>
      </c>
      <c r="M849" s="41" t="n">
        <v>125</v>
      </c>
      <c r="N849" s="41" t="n">
        <v>0</v>
      </c>
      <c r="O849" s="41" t="n">
        <f aca="false">J849*0.1</f>
        <v>460.26</v>
      </c>
      <c r="P849" s="41" t="n">
        <f aca="false">J849*0.1</f>
        <v>460.26</v>
      </c>
      <c r="Q849" s="41" t="n">
        <v>0</v>
      </c>
      <c r="R849" s="1" t="s">
        <v>41</v>
      </c>
      <c r="S849" s="41" t="n">
        <f aca="false">J849</f>
        <v>4602.6</v>
      </c>
      <c r="T849" s="41" t="n">
        <v>0</v>
      </c>
      <c r="U849" s="41" t="n">
        <v>0</v>
      </c>
      <c r="V849" s="42" t="n">
        <v>1</v>
      </c>
      <c r="W849" s="47" t="n">
        <v>4602.6</v>
      </c>
      <c r="X849" s="43" t="s">
        <v>41</v>
      </c>
      <c r="Y849" s="43" t="s">
        <v>41</v>
      </c>
    </row>
    <row r="850" customFormat="false" ht="66" hidden="false" customHeight="false" outlineLevel="0" collapsed="false">
      <c r="A850" s="1" t="s">
        <v>861</v>
      </c>
      <c r="B850" s="1" t="s">
        <v>41</v>
      </c>
      <c r="C850" s="1" t="s">
        <v>41</v>
      </c>
      <c r="D850" s="1" t="s">
        <v>862</v>
      </c>
      <c r="E850" s="1" t="s">
        <v>876</v>
      </c>
      <c r="F850" s="105" t="s">
        <v>1517</v>
      </c>
      <c r="G850" s="106" t="s">
        <v>1518</v>
      </c>
      <c r="H850" s="86" t="n">
        <v>6392</v>
      </c>
      <c r="I850" s="47" t="n">
        <v>5752.8</v>
      </c>
      <c r="J850" s="47" t="n">
        <v>5752.8</v>
      </c>
      <c r="K850" s="41" t="n">
        <f aca="false">J850*0.15</f>
        <v>862.92</v>
      </c>
      <c r="L850" s="41" t="n">
        <f aca="false">J850:J1756</f>
        <v>5752.8</v>
      </c>
      <c r="M850" s="41" t="n">
        <v>125</v>
      </c>
      <c r="N850" s="41" t="n">
        <v>0</v>
      </c>
      <c r="O850" s="41" t="n">
        <f aca="false">J850*0.1</f>
        <v>575.28</v>
      </c>
      <c r="P850" s="41" t="n">
        <f aca="false">J850*0.1</f>
        <v>575.28</v>
      </c>
      <c r="Q850" s="41" t="n">
        <v>0</v>
      </c>
      <c r="R850" s="1" t="s">
        <v>41</v>
      </c>
      <c r="S850" s="41" t="n">
        <f aca="false">J850</f>
        <v>5752.8</v>
      </c>
      <c r="T850" s="41" t="n">
        <v>0</v>
      </c>
      <c r="U850" s="41" t="n">
        <v>0</v>
      </c>
      <c r="V850" s="42" t="n">
        <v>1</v>
      </c>
      <c r="W850" s="47" t="n">
        <v>5752.8</v>
      </c>
      <c r="X850" s="43" t="s">
        <v>41</v>
      </c>
      <c r="Y850" s="43" t="s">
        <v>41</v>
      </c>
    </row>
    <row r="851" customFormat="false" ht="39.6" hidden="false" customHeight="false" outlineLevel="0" collapsed="false">
      <c r="A851" s="1" t="s">
        <v>861</v>
      </c>
      <c r="B851" s="1" t="s">
        <v>907</v>
      </c>
      <c r="C851" s="1" t="s">
        <v>415</v>
      </c>
      <c r="D851" s="1" t="s">
        <v>862</v>
      </c>
      <c r="E851" s="1" t="s">
        <v>787</v>
      </c>
      <c r="F851" s="68" t="s">
        <v>1519</v>
      </c>
      <c r="G851" s="103" t="s">
        <v>1520</v>
      </c>
      <c r="H851" s="50" t="s">
        <v>41</v>
      </c>
      <c r="I851" s="47" t="n">
        <v>873.05</v>
      </c>
      <c r="J851" s="47" t="n">
        <v>873.05</v>
      </c>
      <c r="K851" s="41" t="n">
        <f aca="false">J851*0.15</f>
        <v>130.9575</v>
      </c>
      <c r="L851" s="41" t="n">
        <f aca="false">J851:J1757</f>
        <v>873.05</v>
      </c>
      <c r="M851" s="41" t="n">
        <v>125</v>
      </c>
      <c r="N851" s="41" t="n">
        <v>0</v>
      </c>
      <c r="O851" s="41" t="n">
        <f aca="false">J851*0.1</f>
        <v>87.305</v>
      </c>
      <c r="P851" s="41" t="n">
        <f aca="false">J851*0.1</f>
        <v>87.305</v>
      </c>
      <c r="Q851" s="41" t="n">
        <v>0</v>
      </c>
      <c r="R851" s="50" t="n">
        <v>919</v>
      </c>
      <c r="S851" s="41" t="n">
        <f aca="false">J851</f>
        <v>873.05</v>
      </c>
      <c r="T851" s="41" t="n">
        <v>0</v>
      </c>
      <c r="U851" s="41" t="n">
        <v>0</v>
      </c>
      <c r="V851" s="42" t="n">
        <v>1</v>
      </c>
      <c r="W851" s="47" t="n">
        <v>873.05</v>
      </c>
      <c r="X851" s="43" t="s">
        <v>41</v>
      </c>
      <c r="Y851" s="43" t="s">
        <v>41</v>
      </c>
    </row>
    <row r="852" customFormat="false" ht="39.6" hidden="false" customHeight="false" outlineLevel="0" collapsed="false">
      <c r="A852" s="1" t="s">
        <v>861</v>
      </c>
      <c r="B852" s="1" t="s">
        <v>907</v>
      </c>
      <c r="C852" s="1" t="s">
        <v>910</v>
      </c>
      <c r="D852" s="1" t="s">
        <v>862</v>
      </c>
      <c r="E852" s="1" t="s">
        <v>787</v>
      </c>
      <c r="F852" s="68" t="s">
        <v>1521</v>
      </c>
      <c r="G852" s="103" t="s">
        <v>1522</v>
      </c>
      <c r="H852" s="50" t="s">
        <v>41</v>
      </c>
      <c r="I852" s="47" t="n">
        <v>1483.9</v>
      </c>
      <c r="J852" s="47" t="n">
        <v>1483.9</v>
      </c>
      <c r="K852" s="41" t="n">
        <f aca="false">J852*0.15</f>
        <v>222.585</v>
      </c>
      <c r="L852" s="41" t="n">
        <f aca="false">J852:J1758</f>
        <v>1483.9</v>
      </c>
      <c r="M852" s="41" t="n">
        <v>125</v>
      </c>
      <c r="N852" s="41" t="n">
        <v>0</v>
      </c>
      <c r="O852" s="41" t="n">
        <f aca="false">J852*0.1</f>
        <v>148.39</v>
      </c>
      <c r="P852" s="41" t="n">
        <f aca="false">J852*0.1</f>
        <v>148.39</v>
      </c>
      <c r="Q852" s="41" t="n">
        <v>0</v>
      </c>
      <c r="R852" s="50" t="n">
        <v>1562</v>
      </c>
      <c r="S852" s="41" t="n">
        <f aca="false">J852</f>
        <v>1483.9</v>
      </c>
      <c r="T852" s="41" t="n">
        <v>0</v>
      </c>
      <c r="U852" s="41" t="n">
        <v>0</v>
      </c>
      <c r="V852" s="42" t="n">
        <v>1</v>
      </c>
      <c r="W852" s="47" t="n">
        <v>1483.9</v>
      </c>
      <c r="X852" s="43" t="s">
        <v>41</v>
      </c>
      <c r="Y852" s="43" t="s">
        <v>41</v>
      </c>
    </row>
    <row r="853" customFormat="false" ht="39.6" hidden="false" customHeight="false" outlineLevel="0" collapsed="false">
      <c r="A853" s="1" t="s">
        <v>861</v>
      </c>
      <c r="B853" s="1" t="s">
        <v>907</v>
      </c>
      <c r="C853" s="1" t="s">
        <v>913</v>
      </c>
      <c r="D853" s="1" t="s">
        <v>862</v>
      </c>
      <c r="E853" s="1" t="s">
        <v>787</v>
      </c>
      <c r="F853" s="68" t="s">
        <v>1523</v>
      </c>
      <c r="G853" s="103" t="s">
        <v>1524</v>
      </c>
      <c r="H853" s="50" t="s">
        <v>41</v>
      </c>
      <c r="I853" s="47" t="n">
        <v>2094.75</v>
      </c>
      <c r="J853" s="47" t="n">
        <v>2094.75</v>
      </c>
      <c r="K853" s="41" t="n">
        <f aca="false">J853*0.15</f>
        <v>314.2125</v>
      </c>
      <c r="L853" s="41" t="n">
        <f aca="false">J853:J1759</f>
        <v>2094.75</v>
      </c>
      <c r="M853" s="41" t="n">
        <v>125</v>
      </c>
      <c r="N853" s="41" t="n">
        <v>0</v>
      </c>
      <c r="O853" s="41" t="n">
        <f aca="false">J853*0.1</f>
        <v>209.475</v>
      </c>
      <c r="P853" s="41" t="n">
        <f aca="false">J853*0.1</f>
        <v>209.475</v>
      </c>
      <c r="Q853" s="41" t="n">
        <v>0</v>
      </c>
      <c r="R853" s="50" t="n">
        <v>2205</v>
      </c>
      <c r="S853" s="41" t="n">
        <f aca="false">J853</f>
        <v>2094.75</v>
      </c>
      <c r="T853" s="41" t="n">
        <v>0</v>
      </c>
      <c r="U853" s="41" t="n">
        <v>0</v>
      </c>
      <c r="V853" s="42" t="n">
        <v>1</v>
      </c>
      <c r="W853" s="47" t="n">
        <v>2094.75</v>
      </c>
      <c r="X853" s="43" t="s">
        <v>41</v>
      </c>
      <c r="Y853" s="43" t="s">
        <v>41</v>
      </c>
    </row>
    <row r="854" customFormat="false" ht="39.6" hidden="false" customHeight="false" outlineLevel="0" collapsed="false">
      <c r="A854" s="1" t="s">
        <v>861</v>
      </c>
      <c r="B854" s="1" t="s">
        <v>907</v>
      </c>
      <c r="C854" s="1" t="s">
        <v>916</v>
      </c>
      <c r="D854" s="1" t="s">
        <v>862</v>
      </c>
      <c r="E854" s="1" t="s">
        <v>787</v>
      </c>
      <c r="F854" s="68" t="s">
        <v>1525</v>
      </c>
      <c r="G854" s="106" t="s">
        <v>1526</v>
      </c>
      <c r="H854" s="50" t="s">
        <v>41</v>
      </c>
      <c r="I854" s="47" t="n">
        <v>2793</v>
      </c>
      <c r="J854" s="47" t="n">
        <v>2793</v>
      </c>
      <c r="K854" s="41" t="n">
        <f aca="false">J854*0.15</f>
        <v>418.95</v>
      </c>
      <c r="L854" s="41" t="n">
        <f aca="false">J854:J1760</f>
        <v>2793</v>
      </c>
      <c r="M854" s="41" t="n">
        <v>125</v>
      </c>
      <c r="N854" s="41" t="n">
        <v>0</v>
      </c>
      <c r="O854" s="41" t="n">
        <f aca="false">J854*0.1</f>
        <v>279.3</v>
      </c>
      <c r="P854" s="41" t="n">
        <f aca="false">J854*0.1</f>
        <v>279.3</v>
      </c>
      <c r="Q854" s="41" t="n">
        <v>0</v>
      </c>
      <c r="R854" s="50" t="n">
        <v>2940</v>
      </c>
      <c r="S854" s="41" t="n">
        <f aca="false">J854</f>
        <v>2793</v>
      </c>
      <c r="T854" s="41" t="n">
        <v>0</v>
      </c>
      <c r="U854" s="41" t="n">
        <v>0</v>
      </c>
      <c r="V854" s="42" t="n">
        <v>1</v>
      </c>
      <c r="W854" s="47" t="n">
        <v>2793</v>
      </c>
      <c r="X854" s="43" t="s">
        <v>41</v>
      </c>
      <c r="Y854" s="43" t="s">
        <v>41</v>
      </c>
    </row>
    <row r="855" customFormat="false" ht="39.6" hidden="false" customHeight="false" outlineLevel="0" collapsed="false">
      <c r="A855" s="1" t="s">
        <v>861</v>
      </c>
      <c r="B855" s="1" t="s">
        <v>907</v>
      </c>
      <c r="C855" s="1" t="s">
        <v>919</v>
      </c>
      <c r="D855" s="1" t="s">
        <v>862</v>
      </c>
      <c r="E855" s="1" t="s">
        <v>787</v>
      </c>
      <c r="F855" s="68" t="s">
        <v>1527</v>
      </c>
      <c r="G855" s="106" t="s">
        <v>1528</v>
      </c>
      <c r="H855" s="50" t="s">
        <v>41</v>
      </c>
      <c r="I855" s="47" t="n">
        <v>3491.25</v>
      </c>
      <c r="J855" s="47" t="n">
        <v>3491.25</v>
      </c>
      <c r="K855" s="41" t="n">
        <f aca="false">J855*0.15</f>
        <v>523.6875</v>
      </c>
      <c r="L855" s="41" t="n">
        <f aca="false">J855:J1761</f>
        <v>3491.25</v>
      </c>
      <c r="M855" s="41" t="n">
        <v>125</v>
      </c>
      <c r="N855" s="41" t="n">
        <v>0</v>
      </c>
      <c r="O855" s="41" t="n">
        <f aca="false">J855*0.1</f>
        <v>349.125</v>
      </c>
      <c r="P855" s="41" t="n">
        <f aca="false">J855*0.1</f>
        <v>349.125</v>
      </c>
      <c r="Q855" s="41" t="n">
        <v>0</v>
      </c>
      <c r="R855" s="50" t="n">
        <v>3675</v>
      </c>
      <c r="S855" s="41" t="n">
        <f aca="false">J855</f>
        <v>3491.25</v>
      </c>
      <c r="T855" s="41" t="n">
        <v>0</v>
      </c>
      <c r="U855" s="41" t="n">
        <v>0</v>
      </c>
      <c r="V855" s="42" t="n">
        <v>1</v>
      </c>
      <c r="W855" s="47" t="n">
        <v>3491.25</v>
      </c>
      <c r="X855" s="43" t="s">
        <v>41</v>
      </c>
      <c r="Y855" s="43" t="s">
        <v>41</v>
      </c>
    </row>
    <row r="856" customFormat="false" ht="39.6" hidden="false" customHeight="false" outlineLevel="0" collapsed="false">
      <c r="A856" s="1" t="s">
        <v>861</v>
      </c>
      <c r="B856" s="1" t="s">
        <v>907</v>
      </c>
      <c r="C856" s="1" t="s">
        <v>415</v>
      </c>
      <c r="D856" s="1" t="s">
        <v>862</v>
      </c>
      <c r="E856" s="1" t="s">
        <v>787</v>
      </c>
      <c r="F856" s="68" t="s">
        <v>1529</v>
      </c>
      <c r="G856" s="103" t="s">
        <v>1530</v>
      </c>
      <c r="H856" s="50" t="s">
        <v>41</v>
      </c>
      <c r="I856" s="47" t="n">
        <v>645.05</v>
      </c>
      <c r="J856" s="47" t="n">
        <v>645.05</v>
      </c>
      <c r="K856" s="41" t="n">
        <f aca="false">J856*0.15</f>
        <v>96.7575</v>
      </c>
      <c r="L856" s="41" t="n">
        <f aca="false">J856:J1762</f>
        <v>645.05</v>
      </c>
      <c r="M856" s="41" t="n">
        <v>125</v>
      </c>
      <c r="N856" s="41" t="n">
        <v>0</v>
      </c>
      <c r="O856" s="41" t="n">
        <f aca="false">J856*0.1</f>
        <v>64.505</v>
      </c>
      <c r="P856" s="41" t="n">
        <f aca="false">J856*0.1</f>
        <v>64.505</v>
      </c>
      <c r="Q856" s="41" t="n">
        <v>0</v>
      </c>
      <c r="R856" s="50" t="n">
        <v>679</v>
      </c>
      <c r="S856" s="41" t="n">
        <f aca="false">J856</f>
        <v>645.05</v>
      </c>
      <c r="T856" s="41" t="n">
        <v>0</v>
      </c>
      <c r="U856" s="41" t="n">
        <v>0</v>
      </c>
      <c r="V856" s="42" t="n">
        <v>1</v>
      </c>
      <c r="W856" s="47" t="n">
        <v>645.05</v>
      </c>
      <c r="X856" s="43" t="s">
        <v>41</v>
      </c>
      <c r="Y856" s="43" t="s">
        <v>41</v>
      </c>
    </row>
    <row r="857" customFormat="false" ht="39.6" hidden="false" customHeight="false" outlineLevel="0" collapsed="false">
      <c r="A857" s="1" t="s">
        <v>861</v>
      </c>
      <c r="B857" s="1" t="s">
        <v>907</v>
      </c>
      <c r="C857" s="1" t="s">
        <v>910</v>
      </c>
      <c r="D857" s="1" t="s">
        <v>862</v>
      </c>
      <c r="E857" s="1" t="s">
        <v>787</v>
      </c>
      <c r="F857" s="68" t="s">
        <v>1531</v>
      </c>
      <c r="G857" s="103" t="s">
        <v>1532</v>
      </c>
      <c r="H857" s="50" t="s">
        <v>41</v>
      </c>
      <c r="I857" s="47" t="n">
        <v>1097.25</v>
      </c>
      <c r="J857" s="47" t="n">
        <v>1097.25</v>
      </c>
      <c r="K857" s="41" t="n">
        <f aca="false">J857*0.15</f>
        <v>164.5875</v>
      </c>
      <c r="L857" s="41" t="n">
        <f aca="false">J857:J1763</f>
        <v>1097.25</v>
      </c>
      <c r="M857" s="41" t="n">
        <v>125</v>
      </c>
      <c r="N857" s="41" t="n">
        <v>0</v>
      </c>
      <c r="O857" s="41" t="n">
        <f aca="false">J857*0.1</f>
        <v>109.725</v>
      </c>
      <c r="P857" s="41" t="n">
        <f aca="false">J857*0.1</f>
        <v>109.725</v>
      </c>
      <c r="Q857" s="41" t="n">
        <v>0</v>
      </c>
      <c r="R857" s="50" t="n">
        <v>1155</v>
      </c>
      <c r="S857" s="41" t="n">
        <f aca="false">J857</f>
        <v>1097.25</v>
      </c>
      <c r="T857" s="41" t="n">
        <v>0</v>
      </c>
      <c r="U857" s="41" t="n">
        <v>0</v>
      </c>
      <c r="V857" s="42" t="n">
        <v>1</v>
      </c>
      <c r="W857" s="47" t="n">
        <v>1097.25</v>
      </c>
      <c r="X857" s="43" t="s">
        <v>41</v>
      </c>
      <c r="Y857" s="43" t="s">
        <v>41</v>
      </c>
    </row>
    <row r="858" customFormat="false" ht="39.6" hidden="false" customHeight="false" outlineLevel="0" collapsed="false">
      <c r="A858" s="1" t="s">
        <v>861</v>
      </c>
      <c r="B858" s="1" t="s">
        <v>907</v>
      </c>
      <c r="C858" s="1" t="s">
        <v>913</v>
      </c>
      <c r="D858" s="1" t="s">
        <v>862</v>
      </c>
      <c r="E858" s="1" t="s">
        <v>787</v>
      </c>
      <c r="F858" s="68" t="s">
        <v>1533</v>
      </c>
      <c r="G858" s="103" t="s">
        <v>1534</v>
      </c>
      <c r="H858" s="50" t="s">
        <v>41</v>
      </c>
      <c r="I858" s="47" t="n">
        <v>1548.5</v>
      </c>
      <c r="J858" s="47" t="n">
        <v>1548.5</v>
      </c>
      <c r="K858" s="41" t="n">
        <f aca="false">J858*0.15</f>
        <v>232.275</v>
      </c>
      <c r="L858" s="41" t="n">
        <f aca="false">J858:J1764</f>
        <v>1548.5</v>
      </c>
      <c r="M858" s="41" t="n">
        <v>125</v>
      </c>
      <c r="N858" s="41" t="n">
        <v>0</v>
      </c>
      <c r="O858" s="41" t="n">
        <f aca="false">J858*0.1</f>
        <v>154.85</v>
      </c>
      <c r="P858" s="41" t="n">
        <f aca="false">J858*0.1</f>
        <v>154.85</v>
      </c>
      <c r="Q858" s="41" t="n">
        <v>0</v>
      </c>
      <c r="R858" s="50" t="n">
        <v>1630</v>
      </c>
      <c r="S858" s="41" t="n">
        <f aca="false">J858</f>
        <v>1548.5</v>
      </c>
      <c r="T858" s="41" t="n">
        <v>0</v>
      </c>
      <c r="U858" s="41" t="n">
        <v>0</v>
      </c>
      <c r="V858" s="42" t="n">
        <v>1</v>
      </c>
      <c r="W858" s="47" t="n">
        <v>1548.5</v>
      </c>
      <c r="X858" s="43" t="s">
        <v>41</v>
      </c>
      <c r="Y858" s="43" t="s">
        <v>41</v>
      </c>
    </row>
    <row r="859" customFormat="false" ht="39.6" hidden="false" customHeight="false" outlineLevel="0" collapsed="false">
      <c r="A859" s="1" t="s">
        <v>861</v>
      </c>
      <c r="B859" s="1" t="s">
        <v>907</v>
      </c>
      <c r="C859" s="1" t="s">
        <v>916</v>
      </c>
      <c r="D859" s="1" t="s">
        <v>862</v>
      </c>
      <c r="E859" s="1" t="s">
        <v>787</v>
      </c>
      <c r="F859" s="68" t="s">
        <v>1535</v>
      </c>
      <c r="G859" s="106" t="s">
        <v>1536</v>
      </c>
      <c r="H859" s="50" t="s">
        <v>41</v>
      </c>
      <c r="I859" s="47" t="n">
        <v>2064.35</v>
      </c>
      <c r="J859" s="47" t="n">
        <v>2064.35</v>
      </c>
      <c r="K859" s="41" t="n">
        <f aca="false">J859*0.15</f>
        <v>309.6525</v>
      </c>
      <c r="L859" s="41" t="n">
        <f aca="false">J859:J1765</f>
        <v>2064.35</v>
      </c>
      <c r="M859" s="41" t="n">
        <v>125</v>
      </c>
      <c r="N859" s="41" t="n">
        <v>0</v>
      </c>
      <c r="O859" s="41" t="n">
        <f aca="false">J859*0.1</f>
        <v>206.435</v>
      </c>
      <c r="P859" s="41" t="n">
        <f aca="false">J859*0.1</f>
        <v>206.435</v>
      </c>
      <c r="Q859" s="41" t="n">
        <v>0</v>
      </c>
      <c r="R859" s="50" t="n">
        <v>2173</v>
      </c>
      <c r="S859" s="41" t="n">
        <f aca="false">J859</f>
        <v>2064.35</v>
      </c>
      <c r="T859" s="41" t="n">
        <v>0</v>
      </c>
      <c r="U859" s="41" t="n">
        <v>0</v>
      </c>
      <c r="V859" s="42" t="n">
        <v>1</v>
      </c>
      <c r="W859" s="47" t="n">
        <v>2064.35</v>
      </c>
      <c r="X859" s="43" t="s">
        <v>41</v>
      </c>
      <c r="Y859" s="43" t="s">
        <v>41</v>
      </c>
    </row>
    <row r="860" customFormat="false" ht="39.6" hidden="false" customHeight="false" outlineLevel="0" collapsed="false">
      <c r="A860" s="1" t="s">
        <v>861</v>
      </c>
      <c r="B860" s="1" t="s">
        <v>907</v>
      </c>
      <c r="C860" s="1" t="s">
        <v>919</v>
      </c>
      <c r="D860" s="1" t="s">
        <v>862</v>
      </c>
      <c r="E860" s="1" t="s">
        <v>787</v>
      </c>
      <c r="F860" s="68" t="s">
        <v>1537</v>
      </c>
      <c r="G860" s="106" t="s">
        <v>1538</v>
      </c>
      <c r="H860" s="50" t="s">
        <v>41</v>
      </c>
      <c r="I860" s="47" t="n">
        <v>2581.15</v>
      </c>
      <c r="J860" s="47" t="n">
        <v>2581.15</v>
      </c>
      <c r="K860" s="41" t="n">
        <f aca="false">J860*0.15</f>
        <v>387.1725</v>
      </c>
      <c r="L860" s="41" t="n">
        <f aca="false">J860:J1766</f>
        <v>2581.15</v>
      </c>
      <c r="M860" s="41" t="n">
        <v>125</v>
      </c>
      <c r="N860" s="41" t="n">
        <v>0</v>
      </c>
      <c r="O860" s="41" t="n">
        <f aca="false">J860*0.1</f>
        <v>258.115</v>
      </c>
      <c r="P860" s="41" t="n">
        <f aca="false">J860*0.1</f>
        <v>258.115</v>
      </c>
      <c r="Q860" s="41" t="n">
        <v>0</v>
      </c>
      <c r="R860" s="50" t="n">
        <v>2717</v>
      </c>
      <c r="S860" s="41" t="n">
        <f aca="false">J860</f>
        <v>2581.15</v>
      </c>
      <c r="T860" s="41" t="n">
        <v>0</v>
      </c>
      <c r="U860" s="41" t="n">
        <v>0</v>
      </c>
      <c r="V860" s="42" t="n">
        <v>1</v>
      </c>
      <c r="W860" s="47" t="n">
        <v>2581.15</v>
      </c>
      <c r="X860" s="43" t="s">
        <v>41</v>
      </c>
      <c r="Y860" s="43" t="s">
        <v>41</v>
      </c>
    </row>
    <row r="861" customFormat="false" ht="26.4" hidden="false" customHeight="false" outlineLevel="0" collapsed="false">
      <c r="A861" s="1" t="s">
        <v>861</v>
      </c>
      <c r="B861" s="1" t="s">
        <v>41</v>
      </c>
      <c r="C861" s="1" t="s">
        <v>41</v>
      </c>
      <c r="D861" s="1" t="s">
        <v>862</v>
      </c>
      <c r="E861" s="1" t="s">
        <v>863</v>
      </c>
      <c r="F861" s="73" t="s">
        <v>1539</v>
      </c>
      <c r="G861" s="51" t="s">
        <v>1540</v>
      </c>
      <c r="H861" s="92" t="n">
        <v>5595</v>
      </c>
      <c r="I861" s="47" t="n">
        <v>5035.5</v>
      </c>
      <c r="J861" s="47" t="n">
        <v>5035.5</v>
      </c>
      <c r="K861" s="41" t="n">
        <f aca="false">J861*0.15</f>
        <v>755.325</v>
      </c>
      <c r="L861" s="41" t="n">
        <f aca="false">J861:J1767</f>
        <v>5035.5</v>
      </c>
      <c r="M861" s="41" t="n">
        <v>125</v>
      </c>
      <c r="N861" s="41" t="n">
        <v>0</v>
      </c>
      <c r="O861" s="41" t="n">
        <f aca="false">J861*0.1</f>
        <v>503.55</v>
      </c>
      <c r="P861" s="41" t="n">
        <f aca="false">J861*0.1</f>
        <v>503.55</v>
      </c>
      <c r="Q861" s="41" t="n">
        <v>0</v>
      </c>
      <c r="R861" s="1" t="s">
        <v>41</v>
      </c>
      <c r="S861" s="41" t="n">
        <f aca="false">J861</f>
        <v>5035.5</v>
      </c>
      <c r="T861" s="41" t="n">
        <v>0</v>
      </c>
      <c r="U861" s="41" t="n">
        <v>0</v>
      </c>
      <c r="V861" s="42" t="n">
        <v>1</v>
      </c>
      <c r="W861" s="47" t="n">
        <v>5035.5</v>
      </c>
      <c r="X861" s="43" t="s">
        <v>41</v>
      </c>
      <c r="Y861" s="43" t="s">
        <v>41</v>
      </c>
    </row>
    <row r="862" customFormat="false" ht="52.8" hidden="false" customHeight="false" outlineLevel="0" collapsed="false">
      <c r="A862" s="1" t="s">
        <v>861</v>
      </c>
      <c r="B862" s="1" t="s">
        <v>41</v>
      </c>
      <c r="C862" s="1" t="s">
        <v>41</v>
      </c>
      <c r="D862" s="1" t="s">
        <v>862</v>
      </c>
      <c r="E862" s="1" t="s">
        <v>863</v>
      </c>
      <c r="F862" s="93" t="s">
        <v>1541</v>
      </c>
      <c r="G862" s="51" t="s">
        <v>1542</v>
      </c>
      <c r="H862" s="92" t="n">
        <v>8281</v>
      </c>
      <c r="I862" s="47" t="n">
        <v>7452.9</v>
      </c>
      <c r="J862" s="47" t="n">
        <v>7452.9</v>
      </c>
      <c r="K862" s="41" t="n">
        <f aca="false">J862*0.15</f>
        <v>1117.935</v>
      </c>
      <c r="L862" s="41" t="n">
        <f aca="false">J862:J1768</f>
        <v>7452.9</v>
      </c>
      <c r="M862" s="41" t="n">
        <v>125</v>
      </c>
      <c r="N862" s="41" t="n">
        <v>0</v>
      </c>
      <c r="O862" s="41" t="n">
        <f aca="false">J862*0.1</f>
        <v>745.29</v>
      </c>
      <c r="P862" s="41" t="n">
        <f aca="false">J862*0.1</f>
        <v>745.29</v>
      </c>
      <c r="Q862" s="41" t="n">
        <v>0</v>
      </c>
      <c r="R862" s="1" t="s">
        <v>41</v>
      </c>
      <c r="S862" s="41" t="n">
        <f aca="false">J862</f>
        <v>7452.9</v>
      </c>
      <c r="T862" s="41" t="n">
        <v>0</v>
      </c>
      <c r="U862" s="41" t="n">
        <v>0</v>
      </c>
      <c r="V862" s="42" t="n">
        <v>1</v>
      </c>
      <c r="W862" s="47" t="n">
        <v>7452.9</v>
      </c>
      <c r="X862" s="43" t="s">
        <v>41</v>
      </c>
      <c r="Y862" s="43" t="s">
        <v>41</v>
      </c>
    </row>
    <row r="863" customFormat="false" ht="52.8" hidden="false" customHeight="false" outlineLevel="0" collapsed="false">
      <c r="A863" s="1" t="s">
        <v>861</v>
      </c>
      <c r="B863" s="1" t="s">
        <v>41</v>
      </c>
      <c r="C863" s="1" t="s">
        <v>41</v>
      </c>
      <c r="D863" s="1" t="s">
        <v>862</v>
      </c>
      <c r="E863" s="1" t="s">
        <v>863</v>
      </c>
      <c r="F863" s="78" t="s">
        <v>1543</v>
      </c>
      <c r="G863" s="51" t="s">
        <v>1544</v>
      </c>
      <c r="H863" s="81" t="n">
        <v>3917</v>
      </c>
      <c r="I863" s="47" t="n">
        <v>3525.3</v>
      </c>
      <c r="J863" s="47" t="n">
        <v>3525.3</v>
      </c>
      <c r="K863" s="41" t="n">
        <f aca="false">J863*0.15</f>
        <v>528.795</v>
      </c>
      <c r="L863" s="41" t="n">
        <f aca="false">J863:J1769</f>
        <v>3525.3</v>
      </c>
      <c r="M863" s="41" t="n">
        <v>125</v>
      </c>
      <c r="N863" s="41" t="n">
        <v>0</v>
      </c>
      <c r="O863" s="41" t="n">
        <f aca="false">J863*0.1</f>
        <v>352.53</v>
      </c>
      <c r="P863" s="41" t="n">
        <f aca="false">J863*0.1</f>
        <v>352.53</v>
      </c>
      <c r="Q863" s="41" t="n">
        <v>0</v>
      </c>
      <c r="R863" s="1" t="s">
        <v>41</v>
      </c>
      <c r="S863" s="41" t="n">
        <f aca="false">J863</f>
        <v>3525.3</v>
      </c>
      <c r="T863" s="41" t="n">
        <v>0</v>
      </c>
      <c r="U863" s="41" t="n">
        <v>0</v>
      </c>
      <c r="V863" s="42" t="n">
        <v>1</v>
      </c>
      <c r="W863" s="47" t="n">
        <v>3525.3</v>
      </c>
      <c r="X863" s="43" t="s">
        <v>41</v>
      </c>
      <c r="Y863" s="43" t="s">
        <v>41</v>
      </c>
    </row>
    <row r="864" customFormat="false" ht="66" hidden="false" customHeight="false" outlineLevel="0" collapsed="false">
      <c r="A864" s="1" t="s">
        <v>861</v>
      </c>
      <c r="B864" s="1" t="s">
        <v>41</v>
      </c>
      <c r="C864" s="1" t="s">
        <v>41</v>
      </c>
      <c r="D864" s="1" t="s">
        <v>862</v>
      </c>
      <c r="E864" s="1" t="s">
        <v>863</v>
      </c>
      <c r="F864" s="78" t="s">
        <v>1545</v>
      </c>
      <c r="G864" s="51" t="s">
        <v>1546</v>
      </c>
      <c r="H864" s="81" t="n">
        <v>9064</v>
      </c>
      <c r="I864" s="47" t="n">
        <v>8157.6</v>
      </c>
      <c r="J864" s="47" t="n">
        <v>8157.6</v>
      </c>
      <c r="K864" s="41" t="n">
        <f aca="false">J864*0.15</f>
        <v>1223.64</v>
      </c>
      <c r="L864" s="41" t="n">
        <f aca="false">J864:J1770</f>
        <v>8157.6</v>
      </c>
      <c r="M864" s="41" t="n">
        <v>125</v>
      </c>
      <c r="N864" s="41" t="n">
        <v>0</v>
      </c>
      <c r="O864" s="41" t="n">
        <f aca="false">J864*0.1</f>
        <v>815.76</v>
      </c>
      <c r="P864" s="41" t="n">
        <f aca="false">J864*0.1</f>
        <v>815.76</v>
      </c>
      <c r="Q864" s="41" t="n">
        <v>0</v>
      </c>
      <c r="R864" s="1" t="s">
        <v>41</v>
      </c>
      <c r="S864" s="41" t="n">
        <f aca="false">J864</f>
        <v>8157.6</v>
      </c>
      <c r="T864" s="41" t="n">
        <v>0</v>
      </c>
      <c r="U864" s="41" t="n">
        <v>0</v>
      </c>
      <c r="V864" s="42" t="n">
        <v>1</v>
      </c>
      <c r="W864" s="47" t="n">
        <v>8157.6</v>
      </c>
      <c r="X864" s="43" t="s">
        <v>41</v>
      </c>
      <c r="Y864" s="43" t="s">
        <v>41</v>
      </c>
    </row>
    <row r="865" customFormat="false" ht="79.2" hidden="false" customHeight="false" outlineLevel="0" collapsed="false">
      <c r="A865" s="1" t="s">
        <v>861</v>
      </c>
      <c r="B865" s="1" t="s">
        <v>41</v>
      </c>
      <c r="C865" s="1" t="s">
        <v>41</v>
      </c>
      <c r="D865" s="1" t="s">
        <v>862</v>
      </c>
      <c r="E865" s="1" t="s">
        <v>876</v>
      </c>
      <c r="F865" s="64" t="s">
        <v>1547</v>
      </c>
      <c r="G865" s="51" t="s">
        <v>1548</v>
      </c>
      <c r="H865" s="94" t="n">
        <v>3469</v>
      </c>
      <c r="I865" s="47" t="n">
        <v>3122.1</v>
      </c>
      <c r="J865" s="47" t="n">
        <v>3122.1</v>
      </c>
      <c r="K865" s="41" t="n">
        <f aca="false">J865*0.15</f>
        <v>468.315</v>
      </c>
      <c r="L865" s="41" t="n">
        <f aca="false">J865:J1771</f>
        <v>3122.1</v>
      </c>
      <c r="M865" s="41" t="n">
        <v>125</v>
      </c>
      <c r="N865" s="41" t="n">
        <v>0</v>
      </c>
      <c r="O865" s="41" t="n">
        <f aca="false">J865*0.1</f>
        <v>312.21</v>
      </c>
      <c r="P865" s="41" t="n">
        <f aca="false">J865*0.1</f>
        <v>312.21</v>
      </c>
      <c r="Q865" s="41" t="n">
        <v>0</v>
      </c>
      <c r="R865" s="1" t="s">
        <v>41</v>
      </c>
      <c r="S865" s="41" t="n">
        <f aca="false">J865</f>
        <v>3122.1</v>
      </c>
      <c r="T865" s="41" t="n">
        <v>0</v>
      </c>
      <c r="U865" s="41" t="n">
        <v>0</v>
      </c>
      <c r="V865" s="42" t="n">
        <v>1</v>
      </c>
      <c r="W865" s="47" t="n">
        <v>3122.1</v>
      </c>
      <c r="X865" s="43" t="s">
        <v>41</v>
      </c>
      <c r="Y865" s="43" t="s">
        <v>41</v>
      </c>
    </row>
    <row r="866" customFormat="false" ht="79.2" hidden="false" customHeight="false" outlineLevel="0" collapsed="false">
      <c r="A866" s="1" t="s">
        <v>861</v>
      </c>
      <c r="B866" s="1" t="s">
        <v>41</v>
      </c>
      <c r="C866" s="1" t="s">
        <v>41</v>
      </c>
      <c r="D866" s="1" t="s">
        <v>862</v>
      </c>
      <c r="E866" s="1" t="s">
        <v>876</v>
      </c>
      <c r="F866" s="77" t="s">
        <v>1549</v>
      </c>
      <c r="G866" s="51" t="s">
        <v>1550</v>
      </c>
      <c r="H866" s="94" t="n">
        <v>5898</v>
      </c>
      <c r="I866" s="47" t="n">
        <v>5308.2</v>
      </c>
      <c r="J866" s="47" t="n">
        <v>5308.2</v>
      </c>
      <c r="K866" s="41" t="n">
        <f aca="false">J866*0.15</f>
        <v>796.23</v>
      </c>
      <c r="L866" s="41" t="n">
        <f aca="false">J866:J1772</f>
        <v>5308.2</v>
      </c>
      <c r="M866" s="41" t="n">
        <v>125</v>
      </c>
      <c r="N866" s="41" t="n">
        <v>0</v>
      </c>
      <c r="O866" s="41" t="n">
        <f aca="false">J866*0.1</f>
        <v>530.82</v>
      </c>
      <c r="P866" s="41" t="n">
        <f aca="false">J866*0.1</f>
        <v>530.82</v>
      </c>
      <c r="Q866" s="41" t="n">
        <v>0</v>
      </c>
      <c r="R866" s="1" t="s">
        <v>41</v>
      </c>
      <c r="S866" s="41" t="n">
        <f aca="false">J866</f>
        <v>5308.2</v>
      </c>
      <c r="T866" s="41" t="n">
        <v>0</v>
      </c>
      <c r="U866" s="41" t="n">
        <v>0</v>
      </c>
      <c r="V866" s="42" t="n">
        <v>1</v>
      </c>
      <c r="W866" s="47" t="n">
        <v>5308.2</v>
      </c>
      <c r="X866" s="43" t="s">
        <v>41</v>
      </c>
      <c r="Y866" s="43" t="s">
        <v>41</v>
      </c>
    </row>
    <row r="867" customFormat="false" ht="79.2" hidden="false" customHeight="false" outlineLevel="0" collapsed="false">
      <c r="A867" s="1" t="s">
        <v>861</v>
      </c>
      <c r="B867" s="1" t="s">
        <v>41</v>
      </c>
      <c r="C867" s="1" t="s">
        <v>41</v>
      </c>
      <c r="D867" s="1" t="s">
        <v>862</v>
      </c>
      <c r="E867" s="1" t="s">
        <v>876</v>
      </c>
      <c r="F867" s="77" t="s">
        <v>1551</v>
      </c>
      <c r="G867" s="51" t="s">
        <v>1552</v>
      </c>
      <c r="H867" s="94" t="n">
        <v>8326</v>
      </c>
      <c r="I867" s="47" t="n">
        <v>7493.4</v>
      </c>
      <c r="J867" s="47" t="n">
        <v>7493.4</v>
      </c>
      <c r="K867" s="41" t="n">
        <f aca="false">J867*0.15</f>
        <v>1124.01</v>
      </c>
      <c r="L867" s="41" t="n">
        <f aca="false">J867:J1773</f>
        <v>7493.4</v>
      </c>
      <c r="M867" s="41" t="n">
        <v>125</v>
      </c>
      <c r="N867" s="41" t="n">
        <v>0</v>
      </c>
      <c r="O867" s="41" t="n">
        <f aca="false">J867*0.1</f>
        <v>749.34</v>
      </c>
      <c r="P867" s="41" t="n">
        <f aca="false">J867*0.1</f>
        <v>749.34</v>
      </c>
      <c r="Q867" s="41" t="n">
        <v>0</v>
      </c>
      <c r="R867" s="1" t="s">
        <v>41</v>
      </c>
      <c r="S867" s="41" t="n">
        <f aca="false">J867</f>
        <v>7493.4</v>
      </c>
      <c r="T867" s="41" t="n">
        <v>0</v>
      </c>
      <c r="U867" s="41" t="n">
        <v>0</v>
      </c>
      <c r="V867" s="42" t="n">
        <v>1</v>
      </c>
      <c r="W867" s="47" t="n">
        <v>7493.4</v>
      </c>
      <c r="X867" s="43" t="s">
        <v>41</v>
      </c>
      <c r="Y867" s="43" t="s">
        <v>41</v>
      </c>
    </row>
    <row r="868" customFormat="false" ht="79.2" hidden="false" customHeight="false" outlineLevel="0" collapsed="false">
      <c r="A868" s="1" t="s">
        <v>861</v>
      </c>
      <c r="B868" s="1" t="s">
        <v>41</v>
      </c>
      <c r="C868" s="1" t="s">
        <v>41</v>
      </c>
      <c r="D868" s="1" t="s">
        <v>862</v>
      </c>
      <c r="E868" s="1" t="s">
        <v>876</v>
      </c>
      <c r="F868" s="77" t="s">
        <v>1553</v>
      </c>
      <c r="G868" s="51" t="s">
        <v>1554</v>
      </c>
      <c r="H868" s="94" t="n">
        <v>11102</v>
      </c>
      <c r="I868" s="47" t="n">
        <v>9991.8</v>
      </c>
      <c r="J868" s="47" t="n">
        <v>9991.8</v>
      </c>
      <c r="K868" s="41" t="n">
        <f aca="false">J868*0.15</f>
        <v>1498.77</v>
      </c>
      <c r="L868" s="41" t="n">
        <f aca="false">J868:J1774</f>
        <v>9991.8</v>
      </c>
      <c r="M868" s="41" t="n">
        <v>125</v>
      </c>
      <c r="N868" s="41" t="n">
        <v>0</v>
      </c>
      <c r="O868" s="41" t="n">
        <f aca="false">J868*0.1</f>
        <v>999.18</v>
      </c>
      <c r="P868" s="41" t="n">
        <f aca="false">J868*0.1</f>
        <v>999.18</v>
      </c>
      <c r="Q868" s="41" t="n">
        <v>0</v>
      </c>
      <c r="R868" s="1" t="s">
        <v>41</v>
      </c>
      <c r="S868" s="41" t="n">
        <f aca="false">J868</f>
        <v>9991.8</v>
      </c>
      <c r="T868" s="41" t="n">
        <v>0</v>
      </c>
      <c r="U868" s="41" t="n">
        <v>0</v>
      </c>
      <c r="V868" s="42" t="n">
        <v>1</v>
      </c>
      <c r="W868" s="47" t="n">
        <v>9991.8</v>
      </c>
      <c r="X868" s="43" t="s">
        <v>41</v>
      </c>
      <c r="Y868" s="43" t="s">
        <v>41</v>
      </c>
    </row>
    <row r="869" customFormat="false" ht="79.2" hidden="false" customHeight="false" outlineLevel="0" collapsed="false">
      <c r="A869" s="1" t="s">
        <v>861</v>
      </c>
      <c r="B869" s="1" t="s">
        <v>41</v>
      </c>
      <c r="C869" s="1" t="s">
        <v>41</v>
      </c>
      <c r="D869" s="1" t="s">
        <v>862</v>
      </c>
      <c r="E869" s="1" t="s">
        <v>876</v>
      </c>
      <c r="F869" s="77" t="s">
        <v>1555</v>
      </c>
      <c r="G869" s="51" t="s">
        <v>1556</v>
      </c>
      <c r="H869" s="94" t="n">
        <v>13877</v>
      </c>
      <c r="I869" s="47" t="n">
        <v>12489.3</v>
      </c>
      <c r="J869" s="47" t="n">
        <v>12489.3</v>
      </c>
      <c r="K869" s="41" t="n">
        <f aca="false">J869*0.15</f>
        <v>1873.395</v>
      </c>
      <c r="L869" s="41" t="n">
        <f aca="false">J869:J1775</f>
        <v>12489.3</v>
      </c>
      <c r="M869" s="41" t="n">
        <v>125</v>
      </c>
      <c r="N869" s="41" t="n">
        <v>0</v>
      </c>
      <c r="O869" s="41" t="n">
        <f aca="false">J869*0.1</f>
        <v>1248.93</v>
      </c>
      <c r="P869" s="41" t="n">
        <f aca="false">J869*0.1</f>
        <v>1248.93</v>
      </c>
      <c r="Q869" s="41" t="n">
        <v>0</v>
      </c>
      <c r="R869" s="1" t="s">
        <v>41</v>
      </c>
      <c r="S869" s="41" t="n">
        <f aca="false">J869</f>
        <v>12489.3</v>
      </c>
      <c r="T869" s="41" t="n">
        <v>0</v>
      </c>
      <c r="U869" s="41" t="n">
        <v>0</v>
      </c>
      <c r="V869" s="42" t="n">
        <v>1</v>
      </c>
      <c r="W869" s="47" t="n">
        <v>12489.3</v>
      </c>
      <c r="X869" s="43" t="s">
        <v>41</v>
      </c>
      <c r="Y869" s="43" t="s">
        <v>41</v>
      </c>
    </row>
    <row r="870" customFormat="false" ht="79.2" hidden="false" customHeight="false" outlineLevel="0" collapsed="false">
      <c r="A870" s="1" t="s">
        <v>861</v>
      </c>
      <c r="B870" s="1" t="s">
        <v>41</v>
      </c>
      <c r="C870" s="1" t="s">
        <v>41</v>
      </c>
      <c r="D870" s="1" t="s">
        <v>862</v>
      </c>
      <c r="E870" s="1" t="s">
        <v>876</v>
      </c>
      <c r="F870" s="75" t="s">
        <v>1557</v>
      </c>
      <c r="G870" s="51" t="s">
        <v>1558</v>
      </c>
      <c r="H870" s="94" t="n">
        <v>1119</v>
      </c>
      <c r="I870" s="47" t="n">
        <v>1007.1</v>
      </c>
      <c r="J870" s="47" t="n">
        <v>1007.1</v>
      </c>
      <c r="K870" s="41" t="n">
        <f aca="false">J870*0.15</f>
        <v>151.065</v>
      </c>
      <c r="L870" s="41" t="n">
        <f aca="false">J870:J1776</f>
        <v>1007.1</v>
      </c>
      <c r="M870" s="41" t="n">
        <v>125</v>
      </c>
      <c r="N870" s="41" t="n">
        <v>0</v>
      </c>
      <c r="O870" s="41" t="n">
        <f aca="false">J870*0.1</f>
        <v>100.71</v>
      </c>
      <c r="P870" s="41" t="n">
        <f aca="false">J870*0.1</f>
        <v>100.71</v>
      </c>
      <c r="Q870" s="41" t="n">
        <v>0</v>
      </c>
      <c r="R870" s="1" t="s">
        <v>41</v>
      </c>
      <c r="S870" s="41" t="n">
        <f aca="false">J870</f>
        <v>1007.1</v>
      </c>
      <c r="T870" s="41" t="n">
        <v>0</v>
      </c>
      <c r="U870" s="41" t="n">
        <v>0</v>
      </c>
      <c r="V870" s="42" t="n">
        <v>1</v>
      </c>
      <c r="W870" s="47" t="n">
        <v>1007.1</v>
      </c>
      <c r="X870" s="43" t="s">
        <v>41</v>
      </c>
      <c r="Y870" s="43" t="s">
        <v>41</v>
      </c>
    </row>
    <row r="871" customFormat="false" ht="79.2" hidden="false" customHeight="false" outlineLevel="0" collapsed="false">
      <c r="A871" s="1" t="s">
        <v>861</v>
      </c>
      <c r="B871" s="1" t="s">
        <v>41</v>
      </c>
      <c r="C871" s="1" t="s">
        <v>41</v>
      </c>
      <c r="D871" s="1" t="s">
        <v>862</v>
      </c>
      <c r="E871" s="1" t="s">
        <v>876</v>
      </c>
      <c r="F871" s="75" t="s">
        <v>1559</v>
      </c>
      <c r="G871" s="51" t="s">
        <v>1560</v>
      </c>
      <c r="H871" s="94" t="n">
        <v>1902</v>
      </c>
      <c r="I871" s="47" t="n">
        <v>1711.8</v>
      </c>
      <c r="J871" s="47" t="n">
        <v>1711.8</v>
      </c>
      <c r="K871" s="41" t="n">
        <f aca="false">J871*0.15</f>
        <v>256.77</v>
      </c>
      <c r="L871" s="41" t="n">
        <f aca="false">J871:J1777</f>
        <v>1711.8</v>
      </c>
      <c r="M871" s="41" t="n">
        <v>125</v>
      </c>
      <c r="N871" s="41" t="n">
        <v>0</v>
      </c>
      <c r="O871" s="41" t="n">
        <f aca="false">J871*0.1</f>
        <v>171.18</v>
      </c>
      <c r="P871" s="41" t="n">
        <f aca="false">J871*0.1</f>
        <v>171.18</v>
      </c>
      <c r="Q871" s="41" t="n">
        <v>0</v>
      </c>
      <c r="R871" s="1" t="s">
        <v>41</v>
      </c>
      <c r="S871" s="41" t="n">
        <f aca="false">J871</f>
        <v>1711.8</v>
      </c>
      <c r="T871" s="41" t="n">
        <v>0</v>
      </c>
      <c r="U871" s="41" t="n">
        <v>0</v>
      </c>
      <c r="V871" s="42" t="n">
        <v>1</v>
      </c>
      <c r="W871" s="47" t="n">
        <v>1711.8</v>
      </c>
      <c r="X871" s="43" t="s">
        <v>41</v>
      </c>
      <c r="Y871" s="43" t="s">
        <v>41</v>
      </c>
    </row>
    <row r="872" customFormat="false" ht="79.2" hidden="false" customHeight="false" outlineLevel="0" collapsed="false">
      <c r="A872" s="1" t="s">
        <v>861</v>
      </c>
      <c r="B872" s="1" t="s">
        <v>41</v>
      </c>
      <c r="C872" s="1" t="s">
        <v>41</v>
      </c>
      <c r="D872" s="1" t="s">
        <v>862</v>
      </c>
      <c r="E872" s="1" t="s">
        <v>876</v>
      </c>
      <c r="F872" s="75" t="s">
        <v>1561</v>
      </c>
      <c r="G872" s="51" t="s">
        <v>1562</v>
      </c>
      <c r="H872" s="94" t="n">
        <v>2686</v>
      </c>
      <c r="I872" s="47" t="n">
        <v>2417.4</v>
      </c>
      <c r="J872" s="47" t="n">
        <v>2417.4</v>
      </c>
      <c r="K872" s="41" t="n">
        <f aca="false">J872*0.15</f>
        <v>362.61</v>
      </c>
      <c r="L872" s="41" t="n">
        <f aca="false">J872:J1778</f>
        <v>2417.4</v>
      </c>
      <c r="M872" s="41" t="n">
        <v>125</v>
      </c>
      <c r="N872" s="41" t="n">
        <v>0</v>
      </c>
      <c r="O872" s="41" t="n">
        <f aca="false">J872*0.1</f>
        <v>241.74</v>
      </c>
      <c r="P872" s="41" t="n">
        <f aca="false">J872*0.1</f>
        <v>241.74</v>
      </c>
      <c r="Q872" s="41" t="n">
        <v>0</v>
      </c>
      <c r="R872" s="1" t="s">
        <v>41</v>
      </c>
      <c r="S872" s="41" t="n">
        <f aca="false">J872</f>
        <v>2417.4</v>
      </c>
      <c r="T872" s="41" t="n">
        <v>0</v>
      </c>
      <c r="U872" s="41" t="n">
        <v>0</v>
      </c>
      <c r="V872" s="42" t="n">
        <v>1</v>
      </c>
      <c r="W872" s="47" t="n">
        <v>2417.4</v>
      </c>
      <c r="X872" s="43" t="s">
        <v>41</v>
      </c>
      <c r="Y872" s="43" t="s">
        <v>41</v>
      </c>
    </row>
    <row r="873" customFormat="false" ht="79.2" hidden="false" customHeight="false" outlineLevel="0" collapsed="false">
      <c r="A873" s="1" t="s">
        <v>861</v>
      </c>
      <c r="B873" s="1" t="s">
        <v>41</v>
      </c>
      <c r="C873" s="1" t="s">
        <v>41</v>
      </c>
      <c r="D873" s="1" t="s">
        <v>862</v>
      </c>
      <c r="E873" s="1" t="s">
        <v>876</v>
      </c>
      <c r="F873" s="75" t="s">
        <v>1563</v>
      </c>
      <c r="G873" s="51" t="s">
        <v>1564</v>
      </c>
      <c r="H873" s="94" t="n">
        <v>3581</v>
      </c>
      <c r="I873" s="47" t="n">
        <v>3222.9</v>
      </c>
      <c r="J873" s="47" t="n">
        <v>3222.9</v>
      </c>
      <c r="K873" s="41" t="n">
        <f aca="false">J873*0.15</f>
        <v>483.435</v>
      </c>
      <c r="L873" s="41" t="n">
        <f aca="false">J873:J1779</f>
        <v>3222.9</v>
      </c>
      <c r="M873" s="41" t="n">
        <v>125</v>
      </c>
      <c r="N873" s="41" t="n">
        <v>0</v>
      </c>
      <c r="O873" s="41" t="n">
        <f aca="false">J873*0.1</f>
        <v>322.29</v>
      </c>
      <c r="P873" s="41" t="n">
        <f aca="false">J873*0.1</f>
        <v>322.29</v>
      </c>
      <c r="Q873" s="41" t="n">
        <v>0</v>
      </c>
      <c r="R873" s="1" t="s">
        <v>41</v>
      </c>
      <c r="S873" s="41" t="n">
        <f aca="false">J873</f>
        <v>3222.9</v>
      </c>
      <c r="T873" s="41" t="n">
        <v>0</v>
      </c>
      <c r="U873" s="41" t="n">
        <v>0</v>
      </c>
      <c r="V873" s="42" t="n">
        <v>1</v>
      </c>
      <c r="W873" s="47" t="n">
        <v>3222.9</v>
      </c>
      <c r="X873" s="43" t="s">
        <v>41</v>
      </c>
      <c r="Y873" s="43" t="s">
        <v>41</v>
      </c>
    </row>
    <row r="874" customFormat="false" ht="79.2" hidden="false" customHeight="false" outlineLevel="0" collapsed="false">
      <c r="A874" s="1" t="s">
        <v>861</v>
      </c>
      <c r="B874" s="1" t="s">
        <v>41</v>
      </c>
      <c r="C874" s="1" t="s">
        <v>41</v>
      </c>
      <c r="D874" s="1" t="s">
        <v>862</v>
      </c>
      <c r="E874" s="1" t="s">
        <v>876</v>
      </c>
      <c r="F874" s="75" t="s">
        <v>1565</v>
      </c>
      <c r="G874" s="51" t="s">
        <v>1566</v>
      </c>
      <c r="H874" s="94" t="n">
        <v>4476</v>
      </c>
      <c r="I874" s="47" t="n">
        <v>4028.4</v>
      </c>
      <c r="J874" s="47" t="n">
        <v>4028.4</v>
      </c>
      <c r="K874" s="41" t="n">
        <f aca="false">J874*0.15</f>
        <v>604.26</v>
      </c>
      <c r="L874" s="41" t="n">
        <f aca="false">J874:J1780</f>
        <v>4028.4</v>
      </c>
      <c r="M874" s="41" t="n">
        <v>125</v>
      </c>
      <c r="N874" s="41" t="n">
        <v>0</v>
      </c>
      <c r="O874" s="41" t="n">
        <f aca="false">J874*0.1</f>
        <v>402.84</v>
      </c>
      <c r="P874" s="41" t="n">
        <f aca="false">J874*0.1</f>
        <v>402.84</v>
      </c>
      <c r="Q874" s="41" t="n">
        <v>0</v>
      </c>
      <c r="R874" s="1" t="s">
        <v>41</v>
      </c>
      <c r="S874" s="41" t="n">
        <f aca="false">J874</f>
        <v>4028.4</v>
      </c>
      <c r="T874" s="41" t="n">
        <v>0</v>
      </c>
      <c r="U874" s="41" t="n">
        <v>0</v>
      </c>
      <c r="V874" s="42" t="n">
        <v>1</v>
      </c>
      <c r="W874" s="47" t="n">
        <v>4028.4</v>
      </c>
      <c r="X874" s="43" t="s">
        <v>41</v>
      </c>
      <c r="Y874" s="43" t="s">
        <v>41</v>
      </c>
    </row>
    <row r="875" customFormat="false" ht="66" hidden="false" customHeight="false" outlineLevel="0" collapsed="false">
      <c r="A875" s="1" t="s">
        <v>861</v>
      </c>
      <c r="B875" s="1" t="s">
        <v>41</v>
      </c>
      <c r="C875" s="1" t="s">
        <v>41</v>
      </c>
      <c r="D875" s="1" t="s">
        <v>862</v>
      </c>
      <c r="E875" s="1" t="s">
        <v>876</v>
      </c>
      <c r="F875" s="102" t="s">
        <v>1567</v>
      </c>
      <c r="G875" s="103" t="s">
        <v>1568</v>
      </c>
      <c r="H875" s="94" t="n">
        <v>2686</v>
      </c>
      <c r="I875" s="47" t="n">
        <v>2417.4</v>
      </c>
      <c r="J875" s="47" t="n">
        <v>2417.4</v>
      </c>
      <c r="K875" s="41" t="n">
        <f aca="false">J875*0.15</f>
        <v>362.61</v>
      </c>
      <c r="L875" s="41" t="n">
        <f aca="false">J875:J1781</f>
        <v>2417.4</v>
      </c>
      <c r="M875" s="41" t="n">
        <v>125</v>
      </c>
      <c r="N875" s="41" t="n">
        <v>0</v>
      </c>
      <c r="O875" s="41" t="n">
        <f aca="false">J875*0.1</f>
        <v>241.74</v>
      </c>
      <c r="P875" s="41" t="n">
        <f aca="false">J875*0.1</f>
        <v>241.74</v>
      </c>
      <c r="Q875" s="41" t="n">
        <v>0</v>
      </c>
      <c r="R875" s="1" t="s">
        <v>41</v>
      </c>
      <c r="S875" s="41" t="n">
        <f aca="false">J875</f>
        <v>2417.4</v>
      </c>
      <c r="T875" s="41" t="n">
        <v>0</v>
      </c>
      <c r="U875" s="41" t="n">
        <v>0</v>
      </c>
      <c r="V875" s="42" t="n">
        <v>1</v>
      </c>
      <c r="W875" s="47" t="n">
        <v>2417.4</v>
      </c>
      <c r="X875" s="43" t="s">
        <v>41</v>
      </c>
      <c r="Y875" s="43" t="s">
        <v>41</v>
      </c>
    </row>
    <row r="876" customFormat="false" ht="66" hidden="false" customHeight="false" outlineLevel="0" collapsed="false">
      <c r="A876" s="1" t="s">
        <v>861</v>
      </c>
      <c r="B876" s="1" t="s">
        <v>41</v>
      </c>
      <c r="C876" s="1" t="s">
        <v>41</v>
      </c>
      <c r="D876" s="1" t="s">
        <v>862</v>
      </c>
      <c r="E876" s="1" t="s">
        <v>876</v>
      </c>
      <c r="F876" s="102" t="s">
        <v>1569</v>
      </c>
      <c r="G876" s="103" t="s">
        <v>1570</v>
      </c>
      <c r="H876" s="94" t="n">
        <v>4566</v>
      </c>
      <c r="I876" s="47" t="n">
        <v>4109.4</v>
      </c>
      <c r="J876" s="47" t="n">
        <v>4109.4</v>
      </c>
      <c r="K876" s="41" t="n">
        <f aca="false">J876*0.15</f>
        <v>616.41</v>
      </c>
      <c r="L876" s="41" t="n">
        <f aca="false">J876:J1782</f>
        <v>4109.4</v>
      </c>
      <c r="M876" s="41" t="n">
        <v>125</v>
      </c>
      <c r="N876" s="41" t="n">
        <v>0</v>
      </c>
      <c r="O876" s="41" t="n">
        <f aca="false">J876*0.1</f>
        <v>410.94</v>
      </c>
      <c r="P876" s="41" t="n">
        <f aca="false">J876*0.1</f>
        <v>410.94</v>
      </c>
      <c r="Q876" s="41" t="n">
        <v>0</v>
      </c>
      <c r="R876" s="1" t="s">
        <v>41</v>
      </c>
      <c r="S876" s="41" t="n">
        <f aca="false">J876</f>
        <v>4109.4</v>
      </c>
      <c r="T876" s="41" t="n">
        <v>0</v>
      </c>
      <c r="U876" s="41" t="n">
        <v>0</v>
      </c>
      <c r="V876" s="42" t="n">
        <v>1</v>
      </c>
      <c r="W876" s="47" t="n">
        <v>4109.4</v>
      </c>
      <c r="X876" s="43" t="s">
        <v>41</v>
      </c>
      <c r="Y876" s="43" t="s">
        <v>41</v>
      </c>
    </row>
    <row r="877" customFormat="false" ht="66" hidden="false" customHeight="false" outlineLevel="0" collapsed="false">
      <c r="A877" s="1" t="s">
        <v>861</v>
      </c>
      <c r="B877" s="1" t="s">
        <v>41</v>
      </c>
      <c r="C877" s="1" t="s">
        <v>41</v>
      </c>
      <c r="D877" s="1" t="s">
        <v>862</v>
      </c>
      <c r="E877" s="1" t="s">
        <v>876</v>
      </c>
      <c r="F877" s="102" t="s">
        <v>1571</v>
      </c>
      <c r="G877" s="103" t="s">
        <v>1572</v>
      </c>
      <c r="H877" s="94" t="n">
        <v>6445</v>
      </c>
      <c r="I877" s="47" t="n">
        <v>5800.5</v>
      </c>
      <c r="J877" s="47" t="n">
        <v>5800.5</v>
      </c>
      <c r="K877" s="41" t="n">
        <f aca="false">J877*0.15</f>
        <v>870.075</v>
      </c>
      <c r="L877" s="41" t="n">
        <f aca="false">J877:J1783</f>
        <v>5800.5</v>
      </c>
      <c r="M877" s="41" t="n">
        <v>125</v>
      </c>
      <c r="N877" s="41" t="n">
        <v>0</v>
      </c>
      <c r="O877" s="41" t="n">
        <f aca="false">J877*0.1</f>
        <v>580.05</v>
      </c>
      <c r="P877" s="41" t="n">
        <f aca="false">J877*0.1</f>
        <v>580.05</v>
      </c>
      <c r="Q877" s="41" t="n">
        <v>0</v>
      </c>
      <c r="R877" s="1" t="s">
        <v>41</v>
      </c>
      <c r="S877" s="41" t="n">
        <f aca="false">J877</f>
        <v>5800.5</v>
      </c>
      <c r="T877" s="41" t="n">
        <v>0</v>
      </c>
      <c r="U877" s="41" t="n">
        <v>0</v>
      </c>
      <c r="V877" s="42" t="n">
        <v>1</v>
      </c>
      <c r="W877" s="47" t="n">
        <v>5800.5</v>
      </c>
      <c r="X877" s="43" t="s">
        <v>41</v>
      </c>
      <c r="Y877" s="43" t="s">
        <v>41</v>
      </c>
    </row>
    <row r="878" customFormat="false" ht="66" hidden="false" customHeight="false" outlineLevel="0" collapsed="false">
      <c r="A878" s="1" t="s">
        <v>861</v>
      </c>
      <c r="B878" s="1" t="s">
        <v>41</v>
      </c>
      <c r="C878" s="1" t="s">
        <v>41</v>
      </c>
      <c r="D878" s="1" t="s">
        <v>862</v>
      </c>
      <c r="E878" s="1" t="s">
        <v>876</v>
      </c>
      <c r="F878" s="107" t="s">
        <v>1573</v>
      </c>
      <c r="G878" s="106" t="s">
        <v>1574</v>
      </c>
      <c r="H878" s="86" t="n">
        <v>8594</v>
      </c>
      <c r="I878" s="47" t="n">
        <v>7734.6</v>
      </c>
      <c r="J878" s="47" t="n">
        <v>7734.6</v>
      </c>
      <c r="K878" s="41" t="n">
        <f aca="false">J878*0.15</f>
        <v>1160.19</v>
      </c>
      <c r="L878" s="41" t="n">
        <f aca="false">J878:J1784</f>
        <v>7734.6</v>
      </c>
      <c r="M878" s="41" t="n">
        <v>125</v>
      </c>
      <c r="N878" s="41" t="n">
        <v>0</v>
      </c>
      <c r="O878" s="41" t="n">
        <f aca="false">J878*0.1</f>
        <v>773.46</v>
      </c>
      <c r="P878" s="41" t="n">
        <f aca="false">J878*0.1</f>
        <v>773.46</v>
      </c>
      <c r="Q878" s="41" t="n">
        <v>0</v>
      </c>
      <c r="R878" s="1" t="s">
        <v>41</v>
      </c>
      <c r="S878" s="41" t="n">
        <f aca="false">J878</f>
        <v>7734.6</v>
      </c>
      <c r="T878" s="41" t="n">
        <v>0</v>
      </c>
      <c r="U878" s="41" t="n">
        <v>0</v>
      </c>
      <c r="V878" s="42" t="n">
        <v>1</v>
      </c>
      <c r="W878" s="47" t="n">
        <v>7734.6</v>
      </c>
      <c r="X878" s="43" t="s">
        <v>41</v>
      </c>
      <c r="Y878" s="43" t="s">
        <v>41</v>
      </c>
    </row>
    <row r="879" customFormat="false" ht="66" hidden="false" customHeight="false" outlineLevel="0" collapsed="false">
      <c r="A879" s="1" t="s">
        <v>861</v>
      </c>
      <c r="B879" s="1" t="s">
        <v>41</v>
      </c>
      <c r="C879" s="1" t="s">
        <v>41</v>
      </c>
      <c r="D879" s="1" t="s">
        <v>862</v>
      </c>
      <c r="E879" s="1" t="s">
        <v>876</v>
      </c>
      <c r="F879" s="107" t="s">
        <v>1575</v>
      </c>
      <c r="G879" s="106" t="s">
        <v>1576</v>
      </c>
      <c r="H879" s="86" t="n">
        <v>10742</v>
      </c>
      <c r="I879" s="47" t="n">
        <v>9667.8</v>
      </c>
      <c r="J879" s="47" t="n">
        <v>9667.8</v>
      </c>
      <c r="K879" s="41" t="n">
        <f aca="false">J879*0.15</f>
        <v>1450.17</v>
      </c>
      <c r="L879" s="41" t="n">
        <f aca="false">J879:J1785</f>
        <v>9667.8</v>
      </c>
      <c r="M879" s="41" t="n">
        <v>125</v>
      </c>
      <c r="N879" s="41" t="n">
        <v>0</v>
      </c>
      <c r="O879" s="41" t="n">
        <f aca="false">J879*0.1</f>
        <v>966.78</v>
      </c>
      <c r="P879" s="41" t="n">
        <f aca="false">J879*0.1</f>
        <v>966.78</v>
      </c>
      <c r="Q879" s="41" t="n">
        <v>0</v>
      </c>
      <c r="R879" s="1" t="s">
        <v>41</v>
      </c>
      <c r="S879" s="41" t="n">
        <f aca="false">J879</f>
        <v>9667.8</v>
      </c>
      <c r="T879" s="41" t="n">
        <v>0</v>
      </c>
      <c r="U879" s="41" t="n">
        <v>0</v>
      </c>
      <c r="V879" s="42" t="n">
        <v>1</v>
      </c>
      <c r="W879" s="47" t="n">
        <v>9667.8</v>
      </c>
      <c r="X879" s="43" t="s">
        <v>41</v>
      </c>
      <c r="Y879" s="43" t="s">
        <v>41</v>
      </c>
    </row>
    <row r="880" customFormat="false" ht="118.8" hidden="false" customHeight="false" outlineLevel="0" collapsed="false">
      <c r="A880" s="1" t="s">
        <v>861</v>
      </c>
      <c r="B880" s="1" t="s">
        <v>41</v>
      </c>
      <c r="C880" s="1" t="s">
        <v>41</v>
      </c>
      <c r="D880" s="1" t="s">
        <v>862</v>
      </c>
      <c r="E880" s="1" t="s">
        <v>876</v>
      </c>
      <c r="F880" s="102" t="s">
        <v>1577</v>
      </c>
      <c r="G880" s="103" t="s">
        <v>1578</v>
      </c>
      <c r="H880" s="94" t="n">
        <v>1231</v>
      </c>
      <c r="I880" s="47" t="n">
        <v>1107.9</v>
      </c>
      <c r="J880" s="47" t="n">
        <v>1107.9</v>
      </c>
      <c r="K880" s="41" t="n">
        <f aca="false">J880*0.15</f>
        <v>166.185</v>
      </c>
      <c r="L880" s="41" t="n">
        <f aca="false">J880:J1786</f>
        <v>1107.9</v>
      </c>
      <c r="M880" s="41" t="n">
        <v>125</v>
      </c>
      <c r="N880" s="41" t="n">
        <v>0</v>
      </c>
      <c r="O880" s="41" t="n">
        <f aca="false">J880*0.1</f>
        <v>110.79</v>
      </c>
      <c r="P880" s="41" t="n">
        <f aca="false">J880*0.1</f>
        <v>110.79</v>
      </c>
      <c r="Q880" s="41" t="n">
        <v>0</v>
      </c>
      <c r="R880" s="1" t="s">
        <v>41</v>
      </c>
      <c r="S880" s="41" t="n">
        <f aca="false">J880</f>
        <v>1107.9</v>
      </c>
      <c r="T880" s="41" t="n">
        <v>0</v>
      </c>
      <c r="U880" s="41" t="n">
        <v>0</v>
      </c>
      <c r="V880" s="42" t="n">
        <v>1</v>
      </c>
      <c r="W880" s="47" t="n">
        <v>1107.9</v>
      </c>
      <c r="X880" s="43" t="s">
        <v>41</v>
      </c>
      <c r="Y880" s="43" t="s">
        <v>41</v>
      </c>
    </row>
    <row r="881" customFormat="false" ht="118.8" hidden="false" customHeight="false" outlineLevel="0" collapsed="false">
      <c r="A881" s="1" t="s">
        <v>861</v>
      </c>
      <c r="B881" s="1" t="s">
        <v>41</v>
      </c>
      <c r="C881" s="1" t="s">
        <v>41</v>
      </c>
      <c r="D881" s="1" t="s">
        <v>862</v>
      </c>
      <c r="E881" s="1" t="s">
        <v>876</v>
      </c>
      <c r="F881" s="102" t="s">
        <v>1579</v>
      </c>
      <c r="G881" s="103" t="s">
        <v>1580</v>
      </c>
      <c r="H881" s="94" t="n">
        <v>2093</v>
      </c>
      <c r="I881" s="47" t="n">
        <v>1883.7</v>
      </c>
      <c r="J881" s="47" t="n">
        <v>1883.7</v>
      </c>
      <c r="K881" s="41" t="n">
        <f aca="false">J881*0.15</f>
        <v>282.555</v>
      </c>
      <c r="L881" s="41" t="n">
        <f aca="false">J881:J1787</f>
        <v>1883.7</v>
      </c>
      <c r="M881" s="41" t="n">
        <v>125</v>
      </c>
      <c r="N881" s="41" t="n">
        <v>0</v>
      </c>
      <c r="O881" s="41" t="n">
        <f aca="false">J881*0.1</f>
        <v>188.37</v>
      </c>
      <c r="P881" s="41" t="n">
        <f aca="false">J881*0.1</f>
        <v>188.37</v>
      </c>
      <c r="Q881" s="41" t="n">
        <v>0</v>
      </c>
      <c r="R881" s="1" t="s">
        <v>41</v>
      </c>
      <c r="S881" s="41" t="n">
        <f aca="false">J881</f>
        <v>1883.7</v>
      </c>
      <c r="T881" s="41" t="n">
        <v>0</v>
      </c>
      <c r="U881" s="41" t="n">
        <v>0</v>
      </c>
      <c r="V881" s="42" t="n">
        <v>1</v>
      </c>
      <c r="W881" s="47" t="n">
        <v>1883.7</v>
      </c>
      <c r="X881" s="43" t="s">
        <v>41</v>
      </c>
      <c r="Y881" s="43" t="s">
        <v>41</v>
      </c>
    </row>
    <row r="882" customFormat="false" ht="118.8" hidden="false" customHeight="false" outlineLevel="0" collapsed="false">
      <c r="A882" s="1" t="s">
        <v>861</v>
      </c>
      <c r="B882" s="1" t="s">
        <v>41</v>
      </c>
      <c r="C882" s="1" t="s">
        <v>41</v>
      </c>
      <c r="D882" s="1" t="s">
        <v>862</v>
      </c>
      <c r="E882" s="1" t="s">
        <v>876</v>
      </c>
      <c r="F882" s="102" t="s">
        <v>1581</v>
      </c>
      <c r="G882" s="103" t="s">
        <v>1582</v>
      </c>
      <c r="H882" s="94" t="n">
        <v>2954</v>
      </c>
      <c r="I882" s="47" t="n">
        <v>2658.6</v>
      </c>
      <c r="J882" s="47" t="n">
        <v>2658.6</v>
      </c>
      <c r="K882" s="41" t="n">
        <f aca="false">J882*0.15</f>
        <v>398.79</v>
      </c>
      <c r="L882" s="41" t="n">
        <f aca="false">J882:J1788</f>
        <v>2658.6</v>
      </c>
      <c r="M882" s="41" t="n">
        <v>125</v>
      </c>
      <c r="N882" s="41" t="n">
        <v>0</v>
      </c>
      <c r="O882" s="41" t="n">
        <f aca="false">J882*0.1</f>
        <v>265.86</v>
      </c>
      <c r="P882" s="41" t="n">
        <f aca="false">J882*0.1</f>
        <v>265.86</v>
      </c>
      <c r="Q882" s="41" t="n">
        <v>0</v>
      </c>
      <c r="R882" s="1" t="s">
        <v>41</v>
      </c>
      <c r="S882" s="41" t="n">
        <f aca="false">J882</f>
        <v>2658.6</v>
      </c>
      <c r="T882" s="41" t="n">
        <v>0</v>
      </c>
      <c r="U882" s="41" t="n">
        <v>0</v>
      </c>
      <c r="V882" s="42" t="n">
        <v>1</v>
      </c>
      <c r="W882" s="47" t="n">
        <v>2658.6</v>
      </c>
      <c r="X882" s="43" t="s">
        <v>41</v>
      </c>
      <c r="Y882" s="43" t="s">
        <v>41</v>
      </c>
    </row>
    <row r="883" customFormat="false" ht="118.8" hidden="false" customHeight="false" outlineLevel="0" collapsed="false">
      <c r="A883" s="1" t="s">
        <v>861</v>
      </c>
      <c r="B883" s="1" t="s">
        <v>41</v>
      </c>
      <c r="C883" s="1" t="s">
        <v>41</v>
      </c>
      <c r="D883" s="1" t="s">
        <v>862</v>
      </c>
      <c r="E883" s="1" t="s">
        <v>876</v>
      </c>
      <c r="F883" s="107" t="s">
        <v>1583</v>
      </c>
      <c r="G883" s="106" t="s">
        <v>1584</v>
      </c>
      <c r="H883" s="86" t="n">
        <v>3939</v>
      </c>
      <c r="I883" s="47" t="n">
        <v>3545.1</v>
      </c>
      <c r="J883" s="47" t="n">
        <v>3545.1</v>
      </c>
      <c r="K883" s="41" t="n">
        <f aca="false">J883*0.15</f>
        <v>531.765</v>
      </c>
      <c r="L883" s="41" t="n">
        <f aca="false">J883:J1789</f>
        <v>3545.1</v>
      </c>
      <c r="M883" s="41" t="n">
        <v>125</v>
      </c>
      <c r="N883" s="41" t="n">
        <v>0</v>
      </c>
      <c r="O883" s="41" t="n">
        <f aca="false">J883*0.1</f>
        <v>354.51</v>
      </c>
      <c r="P883" s="41" t="n">
        <f aca="false">J883*0.1</f>
        <v>354.51</v>
      </c>
      <c r="Q883" s="41" t="n">
        <v>0</v>
      </c>
      <c r="R883" s="1" t="s">
        <v>41</v>
      </c>
      <c r="S883" s="41" t="n">
        <f aca="false">J883</f>
        <v>3545.1</v>
      </c>
      <c r="T883" s="41" t="n">
        <v>0</v>
      </c>
      <c r="U883" s="41" t="n">
        <v>0</v>
      </c>
      <c r="V883" s="42" t="n">
        <v>1</v>
      </c>
      <c r="W883" s="47" t="n">
        <v>3545.1</v>
      </c>
      <c r="X883" s="43" t="s">
        <v>41</v>
      </c>
      <c r="Y883" s="43" t="s">
        <v>41</v>
      </c>
    </row>
    <row r="884" customFormat="false" ht="118.8" hidden="false" customHeight="false" outlineLevel="0" collapsed="false">
      <c r="A884" s="1" t="s">
        <v>861</v>
      </c>
      <c r="B884" s="1" t="s">
        <v>41</v>
      </c>
      <c r="C884" s="1" t="s">
        <v>41</v>
      </c>
      <c r="D884" s="1" t="s">
        <v>862</v>
      </c>
      <c r="E884" s="1" t="s">
        <v>876</v>
      </c>
      <c r="F884" s="105" t="s">
        <v>1585</v>
      </c>
      <c r="G884" s="106" t="s">
        <v>1586</v>
      </c>
      <c r="H884" s="86" t="n">
        <v>4924</v>
      </c>
      <c r="I884" s="47" t="n">
        <v>4431.6</v>
      </c>
      <c r="J884" s="47" t="n">
        <v>4431.6</v>
      </c>
      <c r="K884" s="41" t="n">
        <f aca="false">J884*0.15</f>
        <v>664.74</v>
      </c>
      <c r="L884" s="41" t="n">
        <f aca="false">J884:J1790</f>
        <v>4431.6</v>
      </c>
      <c r="M884" s="41" t="n">
        <v>125</v>
      </c>
      <c r="N884" s="41" t="n">
        <v>0</v>
      </c>
      <c r="O884" s="41" t="n">
        <f aca="false">J884*0.1</f>
        <v>443.16</v>
      </c>
      <c r="P884" s="41" t="n">
        <f aca="false">J884*0.1</f>
        <v>443.16</v>
      </c>
      <c r="Q884" s="41" t="n">
        <v>0</v>
      </c>
      <c r="R884" s="1" t="s">
        <v>41</v>
      </c>
      <c r="S884" s="41" t="n">
        <f aca="false">J884</f>
        <v>4431.6</v>
      </c>
      <c r="T884" s="41" t="n">
        <v>0</v>
      </c>
      <c r="U884" s="41" t="n">
        <v>0</v>
      </c>
      <c r="V884" s="42" t="n">
        <v>1</v>
      </c>
      <c r="W884" s="47" t="n">
        <v>4431.6</v>
      </c>
      <c r="X884" s="43" t="s">
        <v>41</v>
      </c>
      <c r="Y884" s="43" t="s">
        <v>41</v>
      </c>
    </row>
    <row r="885" customFormat="false" ht="79.2" hidden="false" customHeight="false" outlineLevel="0" collapsed="false">
      <c r="A885" s="1" t="s">
        <v>861</v>
      </c>
      <c r="B885" s="1" t="s">
        <v>41</v>
      </c>
      <c r="C885" s="1" t="s">
        <v>41</v>
      </c>
      <c r="D885" s="1" t="s">
        <v>862</v>
      </c>
      <c r="E885" s="1" t="s">
        <v>876</v>
      </c>
      <c r="F885" s="102" t="s">
        <v>1587</v>
      </c>
      <c r="G885" s="103" t="s">
        <v>1588</v>
      </c>
      <c r="H885" s="94" t="n">
        <v>1343</v>
      </c>
      <c r="I885" s="47" t="n">
        <v>1208.7</v>
      </c>
      <c r="J885" s="47" t="n">
        <v>1208.7</v>
      </c>
      <c r="K885" s="41" t="n">
        <f aca="false">J885*0.15</f>
        <v>181.305</v>
      </c>
      <c r="L885" s="41" t="n">
        <f aca="false">J885:J1791</f>
        <v>1208.7</v>
      </c>
      <c r="M885" s="41" t="n">
        <v>125</v>
      </c>
      <c r="N885" s="41" t="n">
        <v>0</v>
      </c>
      <c r="O885" s="41" t="n">
        <f aca="false">J885*0.1</f>
        <v>120.87</v>
      </c>
      <c r="P885" s="41" t="n">
        <f aca="false">J885*0.1</f>
        <v>120.87</v>
      </c>
      <c r="Q885" s="41" t="n">
        <v>0</v>
      </c>
      <c r="R885" s="1" t="s">
        <v>41</v>
      </c>
      <c r="S885" s="41" t="n">
        <f aca="false">J885</f>
        <v>1208.7</v>
      </c>
      <c r="T885" s="41" t="n">
        <v>0</v>
      </c>
      <c r="U885" s="41" t="n">
        <v>0</v>
      </c>
      <c r="V885" s="42" t="n">
        <v>1</v>
      </c>
      <c r="W885" s="47" t="n">
        <v>1208.7</v>
      </c>
      <c r="X885" s="43" t="s">
        <v>41</v>
      </c>
      <c r="Y885" s="43" t="s">
        <v>41</v>
      </c>
    </row>
    <row r="886" customFormat="false" ht="79.2" hidden="false" customHeight="false" outlineLevel="0" collapsed="false">
      <c r="A886" s="1" t="s">
        <v>861</v>
      </c>
      <c r="B886" s="1" t="s">
        <v>41</v>
      </c>
      <c r="C886" s="1" t="s">
        <v>41</v>
      </c>
      <c r="D886" s="1" t="s">
        <v>862</v>
      </c>
      <c r="E886" s="1" t="s">
        <v>876</v>
      </c>
      <c r="F886" s="102" t="s">
        <v>1589</v>
      </c>
      <c r="G886" s="103" t="s">
        <v>1590</v>
      </c>
      <c r="H886" s="94" t="n">
        <v>2283</v>
      </c>
      <c r="I886" s="47" t="n">
        <v>2054.7</v>
      </c>
      <c r="J886" s="47" t="n">
        <v>2054.7</v>
      </c>
      <c r="K886" s="41" t="n">
        <f aca="false">J886*0.15</f>
        <v>308.205</v>
      </c>
      <c r="L886" s="41" t="n">
        <f aca="false">J886:J1792</f>
        <v>2054.7</v>
      </c>
      <c r="M886" s="41" t="n">
        <v>125</v>
      </c>
      <c r="N886" s="41" t="n">
        <v>0</v>
      </c>
      <c r="O886" s="41" t="n">
        <f aca="false">J886*0.1</f>
        <v>205.47</v>
      </c>
      <c r="P886" s="41" t="n">
        <f aca="false">J886*0.1</f>
        <v>205.47</v>
      </c>
      <c r="Q886" s="41" t="n">
        <v>0</v>
      </c>
      <c r="R886" s="1" t="s">
        <v>41</v>
      </c>
      <c r="S886" s="41" t="n">
        <f aca="false">J886</f>
        <v>2054.7</v>
      </c>
      <c r="T886" s="41" t="n">
        <v>0</v>
      </c>
      <c r="U886" s="41" t="n">
        <v>0</v>
      </c>
      <c r="V886" s="42" t="n">
        <v>1</v>
      </c>
      <c r="W886" s="47" t="n">
        <v>2054.7</v>
      </c>
      <c r="X886" s="43" t="s">
        <v>41</v>
      </c>
      <c r="Y886" s="43" t="s">
        <v>41</v>
      </c>
    </row>
    <row r="887" customFormat="false" ht="79.2" hidden="false" customHeight="false" outlineLevel="0" collapsed="false">
      <c r="A887" s="1" t="s">
        <v>861</v>
      </c>
      <c r="B887" s="1" t="s">
        <v>41</v>
      </c>
      <c r="C887" s="1" t="s">
        <v>41</v>
      </c>
      <c r="D887" s="1" t="s">
        <v>862</v>
      </c>
      <c r="E887" s="1" t="s">
        <v>876</v>
      </c>
      <c r="F887" s="102" t="s">
        <v>1591</v>
      </c>
      <c r="G887" s="103" t="s">
        <v>1592</v>
      </c>
      <c r="H887" s="94" t="n">
        <v>3223</v>
      </c>
      <c r="I887" s="47" t="n">
        <v>2900.7</v>
      </c>
      <c r="J887" s="47" t="n">
        <v>2900.7</v>
      </c>
      <c r="K887" s="41" t="n">
        <f aca="false">J887*0.15</f>
        <v>435.105</v>
      </c>
      <c r="L887" s="41" t="n">
        <f aca="false">J887:J1793</f>
        <v>2900.7</v>
      </c>
      <c r="M887" s="41" t="n">
        <v>125</v>
      </c>
      <c r="N887" s="41" t="n">
        <v>0</v>
      </c>
      <c r="O887" s="41" t="n">
        <f aca="false">J887*0.1</f>
        <v>290.07</v>
      </c>
      <c r="P887" s="41" t="n">
        <f aca="false">J887*0.1</f>
        <v>290.07</v>
      </c>
      <c r="Q887" s="41" t="n">
        <v>0</v>
      </c>
      <c r="R887" s="1" t="s">
        <v>41</v>
      </c>
      <c r="S887" s="41" t="n">
        <f aca="false">J887</f>
        <v>2900.7</v>
      </c>
      <c r="T887" s="41" t="n">
        <v>0</v>
      </c>
      <c r="U887" s="41" t="n">
        <v>0</v>
      </c>
      <c r="V887" s="42" t="n">
        <v>1</v>
      </c>
      <c r="W887" s="47" t="n">
        <v>2900.7</v>
      </c>
      <c r="X887" s="43" t="s">
        <v>41</v>
      </c>
      <c r="Y887" s="43" t="s">
        <v>41</v>
      </c>
    </row>
    <row r="888" customFormat="false" ht="79.2" hidden="false" customHeight="false" outlineLevel="0" collapsed="false">
      <c r="A888" s="1" t="s">
        <v>861</v>
      </c>
      <c r="B888" s="1" t="s">
        <v>41</v>
      </c>
      <c r="C888" s="1" t="s">
        <v>41</v>
      </c>
      <c r="D888" s="1" t="s">
        <v>862</v>
      </c>
      <c r="E888" s="1" t="s">
        <v>876</v>
      </c>
      <c r="F888" s="105" t="s">
        <v>1593</v>
      </c>
      <c r="G888" s="106" t="s">
        <v>1594</v>
      </c>
      <c r="H888" s="86" t="n">
        <v>4297</v>
      </c>
      <c r="I888" s="47" t="n">
        <v>3867.3</v>
      </c>
      <c r="J888" s="47" t="n">
        <v>3867.3</v>
      </c>
      <c r="K888" s="41" t="n">
        <f aca="false">J888*0.15</f>
        <v>580.095</v>
      </c>
      <c r="L888" s="41" t="n">
        <f aca="false">J888:J1794</f>
        <v>3867.3</v>
      </c>
      <c r="M888" s="41" t="n">
        <v>125</v>
      </c>
      <c r="N888" s="41" t="n">
        <v>0</v>
      </c>
      <c r="O888" s="41" t="n">
        <f aca="false">J888*0.1</f>
        <v>386.73</v>
      </c>
      <c r="P888" s="41" t="n">
        <f aca="false">J888*0.1</f>
        <v>386.73</v>
      </c>
      <c r="Q888" s="41" t="n">
        <v>0</v>
      </c>
      <c r="R888" s="1" t="s">
        <v>41</v>
      </c>
      <c r="S888" s="41" t="n">
        <f aca="false">J888</f>
        <v>3867.3</v>
      </c>
      <c r="T888" s="41" t="n">
        <v>0</v>
      </c>
      <c r="U888" s="41" t="n">
        <v>0</v>
      </c>
      <c r="V888" s="42" t="n">
        <v>1</v>
      </c>
      <c r="W888" s="47" t="n">
        <v>3867.3</v>
      </c>
      <c r="X888" s="43" t="s">
        <v>41</v>
      </c>
      <c r="Y888" s="43" t="s">
        <v>41</v>
      </c>
    </row>
    <row r="889" customFormat="false" ht="79.2" hidden="false" customHeight="false" outlineLevel="0" collapsed="false">
      <c r="A889" s="1" t="s">
        <v>861</v>
      </c>
      <c r="B889" s="1" t="s">
        <v>41</v>
      </c>
      <c r="C889" s="1" t="s">
        <v>41</v>
      </c>
      <c r="D889" s="1" t="s">
        <v>862</v>
      </c>
      <c r="E889" s="1" t="s">
        <v>876</v>
      </c>
      <c r="F889" s="105" t="s">
        <v>1595</v>
      </c>
      <c r="G889" s="106" t="s">
        <v>1596</v>
      </c>
      <c r="H889" s="86" t="n">
        <v>5371</v>
      </c>
      <c r="I889" s="47" t="n">
        <v>4833.9</v>
      </c>
      <c r="J889" s="47" t="n">
        <v>4833.9</v>
      </c>
      <c r="K889" s="41" t="n">
        <f aca="false">J889*0.15</f>
        <v>725.085</v>
      </c>
      <c r="L889" s="41" t="n">
        <f aca="false">J889:J1795</f>
        <v>4833.9</v>
      </c>
      <c r="M889" s="41" t="n">
        <v>125</v>
      </c>
      <c r="N889" s="41" t="n">
        <v>0</v>
      </c>
      <c r="O889" s="41" t="n">
        <f aca="false">J889*0.1</f>
        <v>483.39</v>
      </c>
      <c r="P889" s="41" t="n">
        <f aca="false">J889*0.1</f>
        <v>483.39</v>
      </c>
      <c r="Q889" s="41" t="n">
        <v>0</v>
      </c>
      <c r="R889" s="1" t="s">
        <v>41</v>
      </c>
      <c r="S889" s="41" t="n">
        <f aca="false">J889</f>
        <v>4833.9</v>
      </c>
      <c r="T889" s="41" t="n">
        <v>0</v>
      </c>
      <c r="U889" s="41" t="n">
        <v>0</v>
      </c>
      <c r="V889" s="42" t="n">
        <v>1</v>
      </c>
      <c r="W889" s="47" t="n">
        <v>4833.9</v>
      </c>
      <c r="X889" s="43" t="s">
        <v>41</v>
      </c>
      <c r="Y889" s="43" t="s">
        <v>41</v>
      </c>
    </row>
    <row r="890" customFormat="false" ht="66" hidden="false" customHeight="false" outlineLevel="0" collapsed="false">
      <c r="A890" s="1" t="s">
        <v>861</v>
      </c>
      <c r="B890" s="1" t="s">
        <v>41</v>
      </c>
      <c r="C890" s="1" t="s">
        <v>41</v>
      </c>
      <c r="D890" s="1" t="s">
        <v>862</v>
      </c>
      <c r="E890" s="1" t="s">
        <v>876</v>
      </c>
      <c r="F890" s="102" t="s">
        <v>1597</v>
      </c>
      <c r="G890" s="103" t="s">
        <v>1598</v>
      </c>
      <c r="H890" s="94" t="n">
        <v>2238</v>
      </c>
      <c r="I890" s="47" t="n">
        <v>2014.2</v>
      </c>
      <c r="J890" s="47" t="n">
        <v>2014.2</v>
      </c>
      <c r="K890" s="41" t="n">
        <f aca="false">J890*0.15</f>
        <v>302.13</v>
      </c>
      <c r="L890" s="41" t="n">
        <f aca="false">J890:J1796</f>
        <v>2014.2</v>
      </c>
      <c r="M890" s="41" t="n">
        <v>125</v>
      </c>
      <c r="N890" s="41" t="n">
        <v>0</v>
      </c>
      <c r="O890" s="41" t="n">
        <f aca="false">J890*0.1</f>
        <v>201.42</v>
      </c>
      <c r="P890" s="41" t="n">
        <f aca="false">J890*0.1</f>
        <v>201.42</v>
      </c>
      <c r="Q890" s="41" t="n">
        <v>0</v>
      </c>
      <c r="R890" s="1" t="s">
        <v>41</v>
      </c>
      <c r="S890" s="41" t="n">
        <f aca="false">J890</f>
        <v>2014.2</v>
      </c>
      <c r="T890" s="41" t="n">
        <v>0</v>
      </c>
      <c r="U890" s="41" t="n">
        <v>0</v>
      </c>
      <c r="V890" s="42" t="n">
        <v>1</v>
      </c>
      <c r="W890" s="47" t="n">
        <v>2014.2</v>
      </c>
      <c r="X890" s="43" t="s">
        <v>41</v>
      </c>
      <c r="Y890" s="43" t="s">
        <v>41</v>
      </c>
    </row>
    <row r="891" customFormat="false" ht="66" hidden="false" customHeight="false" outlineLevel="0" collapsed="false">
      <c r="A891" s="1" t="s">
        <v>861</v>
      </c>
      <c r="B891" s="1" t="s">
        <v>41</v>
      </c>
      <c r="C891" s="1" t="s">
        <v>41</v>
      </c>
      <c r="D891" s="1" t="s">
        <v>862</v>
      </c>
      <c r="E891" s="1" t="s">
        <v>876</v>
      </c>
      <c r="F891" s="102" t="s">
        <v>1599</v>
      </c>
      <c r="G891" s="103" t="s">
        <v>1600</v>
      </c>
      <c r="H891" s="94" t="n">
        <v>3805</v>
      </c>
      <c r="I891" s="47" t="n">
        <v>3424.5</v>
      </c>
      <c r="J891" s="47" t="n">
        <v>3424.5</v>
      </c>
      <c r="K891" s="41" t="n">
        <f aca="false">J891*0.15</f>
        <v>513.675</v>
      </c>
      <c r="L891" s="41" t="n">
        <f aca="false">J891:J1797</f>
        <v>3424.5</v>
      </c>
      <c r="M891" s="41" t="n">
        <v>125</v>
      </c>
      <c r="N891" s="41" t="n">
        <v>0</v>
      </c>
      <c r="O891" s="41" t="n">
        <f aca="false">J891*0.1</f>
        <v>342.45</v>
      </c>
      <c r="P891" s="41" t="n">
        <f aca="false">J891*0.1</f>
        <v>342.45</v>
      </c>
      <c r="Q891" s="41" t="n">
        <v>0</v>
      </c>
      <c r="R891" s="1" t="s">
        <v>41</v>
      </c>
      <c r="S891" s="41" t="n">
        <f aca="false">J891</f>
        <v>3424.5</v>
      </c>
      <c r="T891" s="41" t="n">
        <v>0</v>
      </c>
      <c r="U891" s="41" t="n">
        <v>0</v>
      </c>
      <c r="V891" s="42" t="n">
        <v>1</v>
      </c>
      <c r="W891" s="47" t="n">
        <v>3424.5</v>
      </c>
      <c r="X891" s="43" t="s">
        <v>41</v>
      </c>
      <c r="Y891" s="43" t="s">
        <v>41</v>
      </c>
    </row>
    <row r="892" customFormat="false" ht="66" hidden="false" customHeight="false" outlineLevel="0" collapsed="false">
      <c r="A892" s="1" t="s">
        <v>861</v>
      </c>
      <c r="B892" s="1" t="s">
        <v>41</v>
      </c>
      <c r="C892" s="1" t="s">
        <v>41</v>
      </c>
      <c r="D892" s="1" t="s">
        <v>862</v>
      </c>
      <c r="E892" s="1" t="s">
        <v>876</v>
      </c>
      <c r="F892" s="102" t="s">
        <v>1601</v>
      </c>
      <c r="G892" s="103" t="s">
        <v>1602</v>
      </c>
      <c r="H892" s="94" t="n">
        <v>5371</v>
      </c>
      <c r="I892" s="47" t="n">
        <v>4833.9</v>
      </c>
      <c r="J892" s="47" t="n">
        <v>4833.9</v>
      </c>
      <c r="K892" s="41" t="n">
        <f aca="false">J892*0.15</f>
        <v>725.085</v>
      </c>
      <c r="L892" s="41" t="n">
        <f aca="false">J892:J1798</f>
        <v>4833.9</v>
      </c>
      <c r="M892" s="41" t="n">
        <v>125</v>
      </c>
      <c r="N892" s="41" t="n">
        <v>0</v>
      </c>
      <c r="O892" s="41" t="n">
        <f aca="false">J892*0.1</f>
        <v>483.39</v>
      </c>
      <c r="P892" s="41" t="n">
        <f aca="false">J892*0.1</f>
        <v>483.39</v>
      </c>
      <c r="Q892" s="41" t="n">
        <v>0</v>
      </c>
      <c r="R892" s="1" t="s">
        <v>41</v>
      </c>
      <c r="S892" s="41" t="n">
        <f aca="false">J892</f>
        <v>4833.9</v>
      </c>
      <c r="T892" s="41" t="n">
        <v>0</v>
      </c>
      <c r="U892" s="41" t="n">
        <v>0</v>
      </c>
      <c r="V892" s="42" t="n">
        <v>1</v>
      </c>
      <c r="W892" s="47" t="n">
        <v>4833.9</v>
      </c>
      <c r="X892" s="43" t="s">
        <v>41</v>
      </c>
      <c r="Y892" s="43" t="s">
        <v>41</v>
      </c>
    </row>
    <row r="893" customFormat="false" ht="66" hidden="false" customHeight="false" outlineLevel="0" collapsed="false">
      <c r="A893" s="1" t="s">
        <v>861</v>
      </c>
      <c r="B893" s="1" t="s">
        <v>41</v>
      </c>
      <c r="C893" s="1" t="s">
        <v>41</v>
      </c>
      <c r="D893" s="1" t="s">
        <v>862</v>
      </c>
      <c r="E893" s="1" t="s">
        <v>876</v>
      </c>
      <c r="F893" s="105" t="s">
        <v>1603</v>
      </c>
      <c r="G893" s="106" t="s">
        <v>1604</v>
      </c>
      <c r="H893" s="86" t="n">
        <v>7162</v>
      </c>
      <c r="I893" s="47" t="n">
        <v>6445.8</v>
      </c>
      <c r="J893" s="47" t="n">
        <v>6445.8</v>
      </c>
      <c r="K893" s="41" t="n">
        <f aca="false">J893*0.15</f>
        <v>966.87</v>
      </c>
      <c r="L893" s="41" t="n">
        <f aca="false">J893:J1799</f>
        <v>6445.8</v>
      </c>
      <c r="M893" s="41" t="n">
        <v>125</v>
      </c>
      <c r="N893" s="41" t="n">
        <v>0</v>
      </c>
      <c r="O893" s="41" t="n">
        <f aca="false">J893*0.1</f>
        <v>644.58</v>
      </c>
      <c r="P893" s="41" t="n">
        <f aca="false">J893*0.1</f>
        <v>644.58</v>
      </c>
      <c r="Q893" s="41" t="n">
        <v>0</v>
      </c>
      <c r="R893" s="1" t="s">
        <v>41</v>
      </c>
      <c r="S893" s="41" t="n">
        <f aca="false">J893</f>
        <v>6445.8</v>
      </c>
      <c r="T893" s="41" t="n">
        <v>0</v>
      </c>
      <c r="U893" s="41" t="n">
        <v>0</v>
      </c>
      <c r="V893" s="42" t="n">
        <v>1</v>
      </c>
      <c r="W893" s="47" t="n">
        <v>6445.8</v>
      </c>
      <c r="X893" s="43" t="s">
        <v>41</v>
      </c>
      <c r="Y893" s="43" t="s">
        <v>41</v>
      </c>
    </row>
    <row r="894" customFormat="false" ht="66" hidden="false" customHeight="false" outlineLevel="0" collapsed="false">
      <c r="A894" s="1" t="s">
        <v>861</v>
      </c>
      <c r="B894" s="1" t="s">
        <v>41</v>
      </c>
      <c r="C894" s="1" t="s">
        <v>41</v>
      </c>
      <c r="D894" s="1" t="s">
        <v>862</v>
      </c>
      <c r="E894" s="1" t="s">
        <v>876</v>
      </c>
      <c r="F894" s="105" t="s">
        <v>1605</v>
      </c>
      <c r="G894" s="106" t="s">
        <v>1606</v>
      </c>
      <c r="H894" s="86" t="n">
        <v>8952</v>
      </c>
      <c r="I894" s="47" t="n">
        <v>8056.8</v>
      </c>
      <c r="J894" s="47" t="n">
        <v>8056.8</v>
      </c>
      <c r="K894" s="41" t="n">
        <f aca="false">J894*0.15</f>
        <v>1208.52</v>
      </c>
      <c r="L894" s="41" t="n">
        <f aca="false">J894:J1800</f>
        <v>8056.8</v>
      </c>
      <c r="M894" s="41" t="n">
        <v>125</v>
      </c>
      <c r="N894" s="41" t="n">
        <v>0</v>
      </c>
      <c r="O894" s="41" t="n">
        <f aca="false">J894*0.1</f>
        <v>805.68</v>
      </c>
      <c r="P894" s="41" t="n">
        <f aca="false">J894*0.1</f>
        <v>805.68</v>
      </c>
      <c r="Q894" s="41" t="n">
        <v>0</v>
      </c>
      <c r="R894" s="1" t="s">
        <v>41</v>
      </c>
      <c r="S894" s="41" t="n">
        <f aca="false">J894</f>
        <v>8056.8</v>
      </c>
      <c r="T894" s="41" t="n">
        <v>0</v>
      </c>
      <c r="U894" s="41" t="n">
        <v>0</v>
      </c>
      <c r="V894" s="42" t="n">
        <v>1</v>
      </c>
      <c r="W894" s="47" t="n">
        <v>8056.8</v>
      </c>
      <c r="X894" s="43" t="s">
        <v>41</v>
      </c>
      <c r="Y894" s="43" t="s">
        <v>41</v>
      </c>
    </row>
    <row r="895" customFormat="false" ht="39.6" hidden="false" customHeight="false" outlineLevel="0" collapsed="false">
      <c r="A895" s="1" t="s">
        <v>861</v>
      </c>
      <c r="B895" s="1" t="s">
        <v>907</v>
      </c>
      <c r="C895" s="1" t="s">
        <v>415</v>
      </c>
      <c r="D895" s="1" t="s">
        <v>862</v>
      </c>
      <c r="E895" s="1" t="s">
        <v>787</v>
      </c>
      <c r="F895" s="68" t="s">
        <v>1607</v>
      </c>
      <c r="G895" s="103" t="s">
        <v>1608</v>
      </c>
      <c r="H895" s="50" t="s">
        <v>41</v>
      </c>
      <c r="I895" s="47" t="n">
        <v>1222.65</v>
      </c>
      <c r="J895" s="47" t="n">
        <v>1222.65</v>
      </c>
      <c r="K895" s="41" t="n">
        <f aca="false">J895*0.15</f>
        <v>183.3975</v>
      </c>
      <c r="L895" s="41" t="n">
        <f aca="false">J895:J1801</f>
        <v>1222.65</v>
      </c>
      <c r="M895" s="41" t="n">
        <v>125</v>
      </c>
      <c r="N895" s="41" t="n">
        <v>0</v>
      </c>
      <c r="O895" s="41" t="n">
        <f aca="false">J895*0.1</f>
        <v>122.265</v>
      </c>
      <c r="P895" s="41" t="n">
        <f aca="false">J895*0.1</f>
        <v>122.265</v>
      </c>
      <c r="Q895" s="41" t="n">
        <v>0</v>
      </c>
      <c r="R895" s="50" t="n">
        <v>1287</v>
      </c>
      <c r="S895" s="41" t="n">
        <f aca="false">J895</f>
        <v>1222.65</v>
      </c>
      <c r="T895" s="41" t="n">
        <v>0</v>
      </c>
      <c r="U895" s="41" t="n">
        <v>0</v>
      </c>
      <c r="V895" s="42" t="n">
        <v>1</v>
      </c>
      <c r="W895" s="47" t="n">
        <v>1222.65</v>
      </c>
      <c r="X895" s="43" t="s">
        <v>41</v>
      </c>
      <c r="Y895" s="43" t="s">
        <v>41</v>
      </c>
    </row>
    <row r="896" customFormat="false" ht="39.6" hidden="false" customHeight="false" outlineLevel="0" collapsed="false">
      <c r="A896" s="1" t="s">
        <v>861</v>
      </c>
      <c r="B896" s="1" t="s">
        <v>907</v>
      </c>
      <c r="C896" s="1" t="s">
        <v>910</v>
      </c>
      <c r="D896" s="1" t="s">
        <v>862</v>
      </c>
      <c r="E896" s="1" t="s">
        <v>787</v>
      </c>
      <c r="F896" s="68" t="s">
        <v>1609</v>
      </c>
      <c r="G896" s="103" t="s">
        <v>1610</v>
      </c>
      <c r="H896" s="50" t="s">
        <v>41</v>
      </c>
      <c r="I896" s="47" t="n">
        <v>2078.6</v>
      </c>
      <c r="J896" s="47" t="n">
        <v>2078.6</v>
      </c>
      <c r="K896" s="41" t="n">
        <f aca="false">J896*0.15</f>
        <v>311.79</v>
      </c>
      <c r="L896" s="41" t="n">
        <f aca="false">J896:J1802</f>
        <v>2078.6</v>
      </c>
      <c r="M896" s="41" t="n">
        <v>125</v>
      </c>
      <c r="N896" s="41" t="n">
        <v>0</v>
      </c>
      <c r="O896" s="41" t="n">
        <f aca="false">J896*0.1</f>
        <v>207.86</v>
      </c>
      <c r="P896" s="41" t="n">
        <f aca="false">J896*0.1</f>
        <v>207.86</v>
      </c>
      <c r="Q896" s="41" t="n">
        <v>0</v>
      </c>
      <c r="R896" s="50" t="n">
        <v>2188</v>
      </c>
      <c r="S896" s="41" t="n">
        <f aca="false">J896</f>
        <v>2078.6</v>
      </c>
      <c r="T896" s="41" t="n">
        <v>0</v>
      </c>
      <c r="U896" s="41" t="n">
        <v>0</v>
      </c>
      <c r="V896" s="42" t="n">
        <v>1</v>
      </c>
      <c r="W896" s="47" t="n">
        <v>2078.6</v>
      </c>
      <c r="X896" s="43" t="s">
        <v>41</v>
      </c>
      <c r="Y896" s="43" t="s">
        <v>41</v>
      </c>
    </row>
    <row r="897" customFormat="false" ht="39.6" hidden="false" customHeight="false" outlineLevel="0" collapsed="false">
      <c r="A897" s="1" t="s">
        <v>861</v>
      </c>
      <c r="B897" s="1" t="s">
        <v>907</v>
      </c>
      <c r="C897" s="1" t="s">
        <v>913</v>
      </c>
      <c r="D897" s="1" t="s">
        <v>862</v>
      </c>
      <c r="E897" s="1" t="s">
        <v>787</v>
      </c>
      <c r="F897" s="68" t="s">
        <v>1611</v>
      </c>
      <c r="G897" s="103" t="s">
        <v>1612</v>
      </c>
      <c r="H897" s="50" t="s">
        <v>41</v>
      </c>
      <c r="I897" s="47" t="n">
        <v>2933.6</v>
      </c>
      <c r="J897" s="47" t="n">
        <v>2933.6</v>
      </c>
      <c r="K897" s="41" t="n">
        <f aca="false">J897*0.15</f>
        <v>440.04</v>
      </c>
      <c r="L897" s="41" t="n">
        <f aca="false">J897:J1803</f>
        <v>2933.6</v>
      </c>
      <c r="M897" s="41" t="n">
        <v>125</v>
      </c>
      <c r="N897" s="41" t="n">
        <v>0</v>
      </c>
      <c r="O897" s="41" t="n">
        <f aca="false">J897*0.1</f>
        <v>293.36</v>
      </c>
      <c r="P897" s="41" t="n">
        <f aca="false">J897*0.1</f>
        <v>293.36</v>
      </c>
      <c r="Q897" s="41" t="n">
        <v>0</v>
      </c>
      <c r="R897" s="50" t="n">
        <v>3088</v>
      </c>
      <c r="S897" s="41" t="n">
        <f aca="false">J897</f>
        <v>2933.6</v>
      </c>
      <c r="T897" s="41" t="n">
        <v>0</v>
      </c>
      <c r="U897" s="41" t="n">
        <v>0</v>
      </c>
      <c r="V897" s="42" t="n">
        <v>1</v>
      </c>
      <c r="W897" s="47" t="n">
        <v>2933.6</v>
      </c>
      <c r="X897" s="43" t="s">
        <v>41</v>
      </c>
      <c r="Y897" s="43" t="s">
        <v>41</v>
      </c>
    </row>
    <row r="898" customFormat="false" ht="39.6" hidden="false" customHeight="false" outlineLevel="0" collapsed="false">
      <c r="A898" s="1" t="s">
        <v>861</v>
      </c>
      <c r="B898" s="1" t="s">
        <v>907</v>
      </c>
      <c r="C898" s="1" t="s">
        <v>916</v>
      </c>
      <c r="D898" s="1" t="s">
        <v>862</v>
      </c>
      <c r="E898" s="1" t="s">
        <v>787</v>
      </c>
      <c r="F898" s="68" t="s">
        <v>1613</v>
      </c>
      <c r="G898" s="106" t="s">
        <v>1614</v>
      </c>
      <c r="H898" s="50" t="s">
        <v>41</v>
      </c>
      <c r="I898" s="47" t="n">
        <v>3912.1</v>
      </c>
      <c r="J898" s="47" t="n">
        <v>3912.1</v>
      </c>
      <c r="K898" s="41" t="n">
        <f aca="false">J898*0.15</f>
        <v>586.815</v>
      </c>
      <c r="L898" s="41" t="n">
        <f aca="false">J898:J1804</f>
        <v>3912.1</v>
      </c>
      <c r="M898" s="41" t="n">
        <v>125</v>
      </c>
      <c r="N898" s="41" t="n">
        <v>0</v>
      </c>
      <c r="O898" s="41" t="n">
        <f aca="false">J898*0.1</f>
        <v>391.21</v>
      </c>
      <c r="P898" s="41" t="n">
        <f aca="false">J898*0.1</f>
        <v>391.21</v>
      </c>
      <c r="Q898" s="41" t="n">
        <v>0</v>
      </c>
      <c r="R898" s="50" t="n">
        <v>4118</v>
      </c>
      <c r="S898" s="41" t="n">
        <f aca="false">J898</f>
        <v>3912.1</v>
      </c>
      <c r="T898" s="41" t="n">
        <v>0</v>
      </c>
      <c r="U898" s="41" t="n">
        <v>0</v>
      </c>
      <c r="V898" s="42" t="n">
        <v>1</v>
      </c>
      <c r="W898" s="47" t="n">
        <v>3912.1</v>
      </c>
      <c r="X898" s="43" t="s">
        <v>41</v>
      </c>
      <c r="Y898" s="43" t="s">
        <v>41</v>
      </c>
    </row>
    <row r="899" customFormat="false" ht="39.6" hidden="false" customHeight="false" outlineLevel="0" collapsed="false">
      <c r="A899" s="1" t="s">
        <v>861</v>
      </c>
      <c r="B899" s="1" t="s">
        <v>907</v>
      </c>
      <c r="C899" s="1" t="s">
        <v>919</v>
      </c>
      <c r="D899" s="1" t="s">
        <v>862</v>
      </c>
      <c r="E899" s="1" t="s">
        <v>787</v>
      </c>
      <c r="F899" s="68" t="s">
        <v>1615</v>
      </c>
      <c r="G899" s="106" t="s">
        <v>1616</v>
      </c>
      <c r="H899" s="50" t="s">
        <v>41</v>
      </c>
      <c r="I899" s="47" t="n">
        <v>4889.65</v>
      </c>
      <c r="J899" s="47" t="n">
        <v>4889.65</v>
      </c>
      <c r="K899" s="41" t="n">
        <f aca="false">J899*0.15</f>
        <v>733.4475</v>
      </c>
      <c r="L899" s="41" t="n">
        <f aca="false">J899:J1805</f>
        <v>4889.65</v>
      </c>
      <c r="M899" s="41" t="n">
        <v>125</v>
      </c>
      <c r="N899" s="41" t="n">
        <v>0</v>
      </c>
      <c r="O899" s="41" t="n">
        <f aca="false">J899*0.1</f>
        <v>488.965</v>
      </c>
      <c r="P899" s="41" t="n">
        <f aca="false">J899*0.1</f>
        <v>488.965</v>
      </c>
      <c r="Q899" s="41" t="n">
        <v>0</v>
      </c>
      <c r="R899" s="50" t="n">
        <v>5147</v>
      </c>
      <c r="S899" s="41" t="n">
        <f aca="false">J899</f>
        <v>4889.65</v>
      </c>
      <c r="T899" s="41" t="n">
        <v>0</v>
      </c>
      <c r="U899" s="41" t="n">
        <v>0</v>
      </c>
      <c r="V899" s="42" t="n">
        <v>1</v>
      </c>
      <c r="W899" s="47" t="n">
        <v>4889.65</v>
      </c>
      <c r="X899" s="43" t="s">
        <v>41</v>
      </c>
      <c r="Y899" s="43" t="s">
        <v>41</v>
      </c>
    </row>
    <row r="900" customFormat="false" ht="39.6" hidden="false" customHeight="false" outlineLevel="0" collapsed="false">
      <c r="A900" s="1" t="s">
        <v>861</v>
      </c>
      <c r="B900" s="1" t="s">
        <v>907</v>
      </c>
      <c r="C900" s="1" t="s">
        <v>415</v>
      </c>
      <c r="D900" s="1" t="s">
        <v>862</v>
      </c>
      <c r="E900" s="1" t="s">
        <v>787</v>
      </c>
      <c r="F900" s="68" t="s">
        <v>1617</v>
      </c>
      <c r="G900" s="103" t="s">
        <v>1618</v>
      </c>
      <c r="H900" s="50" t="s">
        <v>41</v>
      </c>
      <c r="I900" s="47" t="n">
        <v>903.45</v>
      </c>
      <c r="J900" s="47" t="n">
        <v>903.45</v>
      </c>
      <c r="K900" s="41" t="n">
        <f aca="false">J900*0.15</f>
        <v>135.5175</v>
      </c>
      <c r="L900" s="41" t="n">
        <f aca="false">J900:J1806</f>
        <v>903.45</v>
      </c>
      <c r="M900" s="41" t="n">
        <v>125</v>
      </c>
      <c r="N900" s="41" t="n">
        <v>0</v>
      </c>
      <c r="O900" s="41" t="n">
        <f aca="false">J900*0.1</f>
        <v>90.345</v>
      </c>
      <c r="P900" s="41" t="n">
        <f aca="false">J900*0.1</f>
        <v>90.345</v>
      </c>
      <c r="Q900" s="41" t="n">
        <v>0</v>
      </c>
      <c r="R900" s="50" t="n">
        <v>951</v>
      </c>
      <c r="S900" s="41" t="n">
        <f aca="false">J900</f>
        <v>903.45</v>
      </c>
      <c r="T900" s="41" t="n">
        <v>0</v>
      </c>
      <c r="U900" s="41" t="n">
        <v>0</v>
      </c>
      <c r="V900" s="42" t="n">
        <v>1</v>
      </c>
      <c r="W900" s="47" t="n">
        <v>903.45</v>
      </c>
      <c r="X900" s="43" t="s">
        <v>41</v>
      </c>
      <c r="Y900" s="43" t="s">
        <v>41</v>
      </c>
    </row>
    <row r="901" customFormat="false" ht="39.6" hidden="false" customHeight="false" outlineLevel="0" collapsed="false">
      <c r="A901" s="1" t="s">
        <v>861</v>
      </c>
      <c r="B901" s="1" t="s">
        <v>907</v>
      </c>
      <c r="C901" s="1" t="s">
        <v>910</v>
      </c>
      <c r="D901" s="1" t="s">
        <v>862</v>
      </c>
      <c r="E901" s="1" t="s">
        <v>787</v>
      </c>
      <c r="F901" s="68" t="s">
        <v>1619</v>
      </c>
      <c r="G901" s="103" t="s">
        <v>1620</v>
      </c>
      <c r="H901" s="50" t="s">
        <v>41</v>
      </c>
      <c r="I901" s="47" t="n">
        <v>1587.45</v>
      </c>
      <c r="J901" s="47" t="n">
        <v>1587.45</v>
      </c>
      <c r="K901" s="41" t="n">
        <f aca="false">J901*0.15</f>
        <v>238.1175</v>
      </c>
      <c r="L901" s="41" t="n">
        <f aca="false">J901:J1807</f>
        <v>1587.45</v>
      </c>
      <c r="M901" s="41" t="n">
        <v>125</v>
      </c>
      <c r="N901" s="41" t="n">
        <v>0</v>
      </c>
      <c r="O901" s="41" t="n">
        <f aca="false">J901*0.1</f>
        <v>158.745</v>
      </c>
      <c r="P901" s="41" t="n">
        <f aca="false">J901*0.1</f>
        <v>158.745</v>
      </c>
      <c r="Q901" s="41" t="n">
        <v>0</v>
      </c>
      <c r="R901" s="50" t="n">
        <v>1671</v>
      </c>
      <c r="S901" s="41" t="n">
        <f aca="false">J901</f>
        <v>1587.45</v>
      </c>
      <c r="T901" s="41" t="n">
        <v>0</v>
      </c>
      <c r="U901" s="41" t="n">
        <v>0</v>
      </c>
      <c r="V901" s="42" t="n">
        <v>1</v>
      </c>
      <c r="W901" s="47" t="n">
        <v>1587.45</v>
      </c>
      <c r="X901" s="43" t="s">
        <v>41</v>
      </c>
      <c r="Y901" s="43" t="s">
        <v>41</v>
      </c>
    </row>
    <row r="902" customFormat="false" ht="39.6" hidden="false" customHeight="false" outlineLevel="0" collapsed="false">
      <c r="A902" s="1" t="s">
        <v>861</v>
      </c>
      <c r="B902" s="1" t="s">
        <v>907</v>
      </c>
      <c r="C902" s="1" t="s">
        <v>913</v>
      </c>
      <c r="D902" s="1" t="s">
        <v>862</v>
      </c>
      <c r="E902" s="1" t="s">
        <v>787</v>
      </c>
      <c r="F902" s="68" t="s">
        <v>1621</v>
      </c>
      <c r="G902" s="103" t="s">
        <v>1622</v>
      </c>
      <c r="H902" s="50" t="s">
        <v>41</v>
      </c>
      <c r="I902" s="47" t="n">
        <v>2168.85</v>
      </c>
      <c r="J902" s="47" t="n">
        <v>2168.85</v>
      </c>
      <c r="K902" s="41" t="n">
        <f aca="false">J902*0.15</f>
        <v>325.3275</v>
      </c>
      <c r="L902" s="41" t="n">
        <f aca="false">J902:J1808</f>
        <v>2168.85</v>
      </c>
      <c r="M902" s="41" t="n">
        <v>125</v>
      </c>
      <c r="N902" s="41" t="n">
        <v>0</v>
      </c>
      <c r="O902" s="41" t="n">
        <f aca="false">J902*0.1</f>
        <v>216.885</v>
      </c>
      <c r="P902" s="41" t="n">
        <f aca="false">J902*0.1</f>
        <v>216.885</v>
      </c>
      <c r="Q902" s="41" t="n">
        <v>0</v>
      </c>
      <c r="R902" s="50" t="n">
        <v>2283</v>
      </c>
      <c r="S902" s="41" t="n">
        <f aca="false">J902</f>
        <v>2168.85</v>
      </c>
      <c r="T902" s="41" t="n">
        <v>0</v>
      </c>
      <c r="U902" s="41" t="n">
        <v>0</v>
      </c>
      <c r="V902" s="42" t="n">
        <v>1</v>
      </c>
      <c r="W902" s="47" t="n">
        <v>2168.85</v>
      </c>
      <c r="X902" s="43" t="s">
        <v>41</v>
      </c>
      <c r="Y902" s="43" t="s">
        <v>41</v>
      </c>
    </row>
    <row r="903" customFormat="false" ht="39.6" hidden="false" customHeight="false" outlineLevel="0" collapsed="false">
      <c r="A903" s="1" t="s">
        <v>861</v>
      </c>
      <c r="B903" s="1" t="s">
        <v>907</v>
      </c>
      <c r="C903" s="1" t="s">
        <v>916</v>
      </c>
      <c r="D903" s="1" t="s">
        <v>862</v>
      </c>
      <c r="E903" s="1" t="s">
        <v>787</v>
      </c>
      <c r="F903" s="68" t="s">
        <v>1623</v>
      </c>
      <c r="G903" s="106" t="s">
        <v>1624</v>
      </c>
      <c r="H903" s="50" t="s">
        <v>41</v>
      </c>
      <c r="I903" s="47" t="n">
        <v>2891.8</v>
      </c>
      <c r="J903" s="47" t="n">
        <v>2891.8</v>
      </c>
      <c r="K903" s="41" t="n">
        <f aca="false">J903*0.15</f>
        <v>433.77</v>
      </c>
      <c r="L903" s="41" t="n">
        <f aca="false">J903:J1809</f>
        <v>2891.8</v>
      </c>
      <c r="M903" s="41" t="n">
        <v>125</v>
      </c>
      <c r="N903" s="41" t="n">
        <v>0</v>
      </c>
      <c r="O903" s="41" t="n">
        <f aca="false">J903*0.1</f>
        <v>289.18</v>
      </c>
      <c r="P903" s="41" t="n">
        <f aca="false">J903*0.1</f>
        <v>289.18</v>
      </c>
      <c r="Q903" s="41" t="n">
        <v>0</v>
      </c>
      <c r="R903" s="50" t="n">
        <v>3044</v>
      </c>
      <c r="S903" s="41" t="n">
        <f aca="false">J903</f>
        <v>2891.8</v>
      </c>
      <c r="T903" s="41" t="n">
        <v>0</v>
      </c>
      <c r="U903" s="41" t="n">
        <v>0</v>
      </c>
      <c r="V903" s="42" t="n">
        <v>1</v>
      </c>
      <c r="W903" s="47" t="n">
        <v>2891.8</v>
      </c>
      <c r="X903" s="43" t="s">
        <v>41</v>
      </c>
      <c r="Y903" s="43" t="s">
        <v>41</v>
      </c>
    </row>
    <row r="904" customFormat="false" ht="39.6" hidden="false" customHeight="false" outlineLevel="0" collapsed="false">
      <c r="A904" s="1" t="s">
        <v>861</v>
      </c>
      <c r="B904" s="1" t="s">
        <v>907</v>
      </c>
      <c r="C904" s="1" t="s">
        <v>919</v>
      </c>
      <c r="D904" s="1" t="s">
        <v>862</v>
      </c>
      <c r="E904" s="1" t="s">
        <v>787</v>
      </c>
      <c r="F904" s="68" t="s">
        <v>1625</v>
      </c>
      <c r="G904" s="106" t="s">
        <v>1626</v>
      </c>
      <c r="H904" s="50" t="s">
        <v>41</v>
      </c>
      <c r="I904" s="47" t="n">
        <v>3614.75</v>
      </c>
      <c r="J904" s="47" t="n">
        <v>3614.75</v>
      </c>
      <c r="K904" s="41" t="n">
        <f aca="false">J904*0.15</f>
        <v>542.2125</v>
      </c>
      <c r="L904" s="41" t="n">
        <f aca="false">J904:J1810</f>
        <v>3614.75</v>
      </c>
      <c r="M904" s="41" t="n">
        <v>125</v>
      </c>
      <c r="N904" s="41" t="n">
        <v>0</v>
      </c>
      <c r="O904" s="41" t="n">
        <f aca="false">J904*0.1</f>
        <v>361.475</v>
      </c>
      <c r="P904" s="41" t="n">
        <f aca="false">J904*0.1</f>
        <v>361.475</v>
      </c>
      <c r="Q904" s="41" t="n">
        <v>0</v>
      </c>
      <c r="R904" s="50" t="n">
        <v>3805</v>
      </c>
      <c r="S904" s="41" t="n">
        <f aca="false">J904</f>
        <v>3614.75</v>
      </c>
      <c r="T904" s="41" t="n">
        <v>0</v>
      </c>
      <c r="U904" s="41" t="n">
        <v>0</v>
      </c>
      <c r="V904" s="42" t="n">
        <v>1</v>
      </c>
      <c r="W904" s="47" t="n">
        <v>3614.75</v>
      </c>
      <c r="X904" s="43" t="s">
        <v>41</v>
      </c>
      <c r="Y904" s="43" t="s">
        <v>41</v>
      </c>
    </row>
    <row r="905" customFormat="false" ht="26.4" hidden="false" customHeight="false" outlineLevel="0" collapsed="false">
      <c r="A905" s="1" t="s">
        <v>861</v>
      </c>
      <c r="B905" s="1" t="s">
        <v>41</v>
      </c>
      <c r="C905" s="1" t="s">
        <v>41</v>
      </c>
      <c r="D905" s="1" t="s">
        <v>862</v>
      </c>
      <c r="E905" s="1" t="s">
        <v>863</v>
      </c>
      <c r="F905" s="73" t="s">
        <v>1627</v>
      </c>
      <c r="G905" s="51" t="s">
        <v>1628</v>
      </c>
      <c r="H905" s="92" t="n">
        <v>10995</v>
      </c>
      <c r="I905" s="47" t="n">
        <v>9895.5</v>
      </c>
      <c r="J905" s="47" t="n">
        <v>9895.5</v>
      </c>
      <c r="K905" s="41" t="n">
        <f aca="false">J905*0.15</f>
        <v>1484.325</v>
      </c>
      <c r="L905" s="41" t="n">
        <f aca="false">J905:J1811</f>
        <v>9895.5</v>
      </c>
      <c r="M905" s="41" t="n">
        <v>125</v>
      </c>
      <c r="N905" s="41" t="n">
        <v>0</v>
      </c>
      <c r="O905" s="41" t="n">
        <f aca="false">J905*0.1</f>
        <v>989.55</v>
      </c>
      <c r="P905" s="41" t="n">
        <f aca="false">J905*0.1</f>
        <v>989.55</v>
      </c>
      <c r="Q905" s="41" t="n">
        <v>0</v>
      </c>
      <c r="R905" s="1" t="s">
        <v>41</v>
      </c>
      <c r="S905" s="41" t="n">
        <f aca="false">J905</f>
        <v>9895.5</v>
      </c>
      <c r="T905" s="41" t="n">
        <v>0</v>
      </c>
      <c r="U905" s="41" t="n">
        <v>0</v>
      </c>
      <c r="V905" s="42" t="n">
        <v>1</v>
      </c>
      <c r="W905" s="47" t="n">
        <v>9895.5</v>
      </c>
      <c r="X905" s="43" t="s">
        <v>41</v>
      </c>
      <c r="Y905" s="43" t="s">
        <v>41</v>
      </c>
    </row>
    <row r="906" customFormat="false" ht="52.8" hidden="false" customHeight="false" outlineLevel="0" collapsed="false">
      <c r="A906" s="1" t="s">
        <v>861</v>
      </c>
      <c r="B906" s="1" t="s">
        <v>41</v>
      </c>
      <c r="C906" s="1" t="s">
        <v>41</v>
      </c>
      <c r="D906" s="1" t="s">
        <v>862</v>
      </c>
      <c r="E906" s="1" t="s">
        <v>863</v>
      </c>
      <c r="F906" s="93" t="s">
        <v>1629</v>
      </c>
      <c r="G906" s="51" t="s">
        <v>1630</v>
      </c>
      <c r="H906" s="92" t="n">
        <v>16273</v>
      </c>
      <c r="I906" s="47" t="n">
        <v>14645.7</v>
      </c>
      <c r="J906" s="47" t="n">
        <v>14645.7</v>
      </c>
      <c r="K906" s="41" t="n">
        <f aca="false">J906*0.15</f>
        <v>2196.855</v>
      </c>
      <c r="L906" s="41" t="n">
        <f aca="false">J906:J1812</f>
        <v>14645.7</v>
      </c>
      <c r="M906" s="41" t="n">
        <v>125</v>
      </c>
      <c r="N906" s="41" t="n">
        <v>0</v>
      </c>
      <c r="O906" s="41" t="n">
        <f aca="false">J906*0.1</f>
        <v>1464.57</v>
      </c>
      <c r="P906" s="41" t="n">
        <f aca="false">J906*0.1</f>
        <v>1464.57</v>
      </c>
      <c r="Q906" s="41" t="n">
        <v>0</v>
      </c>
      <c r="R906" s="1" t="s">
        <v>41</v>
      </c>
      <c r="S906" s="41" t="n">
        <f aca="false">J906</f>
        <v>14645.7</v>
      </c>
      <c r="T906" s="41" t="n">
        <v>0</v>
      </c>
      <c r="U906" s="41" t="n">
        <v>0</v>
      </c>
      <c r="V906" s="42" t="n">
        <v>1</v>
      </c>
      <c r="W906" s="47" t="n">
        <v>14645.7</v>
      </c>
      <c r="X906" s="43" t="s">
        <v>41</v>
      </c>
      <c r="Y906" s="43" t="s">
        <v>41</v>
      </c>
    </row>
    <row r="907" customFormat="false" ht="52.8" hidden="false" customHeight="false" outlineLevel="0" collapsed="false">
      <c r="A907" s="1" t="s">
        <v>861</v>
      </c>
      <c r="B907" s="1" t="s">
        <v>41</v>
      </c>
      <c r="C907" s="1" t="s">
        <v>41</v>
      </c>
      <c r="D907" s="1" t="s">
        <v>862</v>
      </c>
      <c r="E907" s="1" t="s">
        <v>863</v>
      </c>
      <c r="F907" s="78" t="s">
        <v>1631</v>
      </c>
      <c r="G907" s="51" t="s">
        <v>1632</v>
      </c>
      <c r="H907" s="81" t="n">
        <v>7697</v>
      </c>
      <c r="I907" s="47" t="n">
        <v>6927.3</v>
      </c>
      <c r="J907" s="47" t="n">
        <v>6927.3</v>
      </c>
      <c r="K907" s="41" t="n">
        <f aca="false">J907*0.15</f>
        <v>1039.095</v>
      </c>
      <c r="L907" s="41" t="n">
        <f aca="false">J907:J1813</f>
        <v>6927.3</v>
      </c>
      <c r="M907" s="41" t="n">
        <v>125</v>
      </c>
      <c r="N907" s="41" t="n">
        <v>0</v>
      </c>
      <c r="O907" s="41" t="n">
        <f aca="false">J907*0.1</f>
        <v>692.73</v>
      </c>
      <c r="P907" s="41" t="n">
        <f aca="false">J907*0.1</f>
        <v>692.73</v>
      </c>
      <c r="Q907" s="41" t="n">
        <v>0</v>
      </c>
      <c r="R907" s="1" t="s">
        <v>41</v>
      </c>
      <c r="S907" s="41" t="n">
        <f aca="false">J907</f>
        <v>6927.3</v>
      </c>
      <c r="T907" s="41" t="n">
        <v>0</v>
      </c>
      <c r="U907" s="41" t="n">
        <v>0</v>
      </c>
      <c r="V907" s="42" t="n">
        <v>1</v>
      </c>
      <c r="W907" s="47" t="n">
        <v>6927.3</v>
      </c>
      <c r="X907" s="43" t="s">
        <v>41</v>
      </c>
      <c r="Y907" s="43" t="s">
        <v>41</v>
      </c>
    </row>
    <row r="908" customFormat="false" ht="66" hidden="false" customHeight="false" outlineLevel="0" collapsed="false">
      <c r="A908" s="1" t="s">
        <v>861</v>
      </c>
      <c r="B908" s="1" t="s">
        <v>41</v>
      </c>
      <c r="C908" s="1" t="s">
        <v>41</v>
      </c>
      <c r="D908" s="1" t="s">
        <v>862</v>
      </c>
      <c r="E908" s="1" t="s">
        <v>863</v>
      </c>
      <c r="F908" s="78" t="s">
        <v>1633</v>
      </c>
      <c r="G908" s="51" t="s">
        <v>1634</v>
      </c>
      <c r="H908" s="81" t="n">
        <v>17812</v>
      </c>
      <c r="I908" s="47" t="n">
        <v>16030.8</v>
      </c>
      <c r="J908" s="47" t="n">
        <v>16030.8</v>
      </c>
      <c r="K908" s="41" t="n">
        <f aca="false">J908*0.15</f>
        <v>2404.62</v>
      </c>
      <c r="L908" s="41" t="n">
        <f aca="false">J908:J1814</f>
        <v>16030.8</v>
      </c>
      <c r="M908" s="41" t="n">
        <v>125</v>
      </c>
      <c r="N908" s="41" t="n">
        <v>0</v>
      </c>
      <c r="O908" s="41" t="n">
        <f aca="false">J908*0.1</f>
        <v>1603.08</v>
      </c>
      <c r="P908" s="41" t="n">
        <f aca="false">J908*0.1</f>
        <v>1603.08</v>
      </c>
      <c r="Q908" s="41" t="n">
        <v>0</v>
      </c>
      <c r="R908" s="1" t="s">
        <v>41</v>
      </c>
      <c r="S908" s="41" t="n">
        <f aca="false">J908</f>
        <v>16030.8</v>
      </c>
      <c r="T908" s="41" t="n">
        <v>0</v>
      </c>
      <c r="U908" s="41" t="n">
        <v>0</v>
      </c>
      <c r="V908" s="42" t="n">
        <v>1</v>
      </c>
      <c r="W908" s="47" t="n">
        <v>16030.8</v>
      </c>
      <c r="X908" s="43" t="s">
        <v>41</v>
      </c>
      <c r="Y908" s="43" t="s">
        <v>41</v>
      </c>
    </row>
    <row r="909" customFormat="false" ht="79.2" hidden="false" customHeight="false" outlineLevel="0" collapsed="false">
      <c r="A909" s="1" t="s">
        <v>861</v>
      </c>
      <c r="B909" s="1" t="s">
        <v>41</v>
      </c>
      <c r="C909" s="1" t="s">
        <v>41</v>
      </c>
      <c r="D909" s="1" t="s">
        <v>862</v>
      </c>
      <c r="E909" s="1" t="s">
        <v>876</v>
      </c>
      <c r="F909" s="64" t="s">
        <v>1635</v>
      </c>
      <c r="G909" s="51" t="s">
        <v>1636</v>
      </c>
      <c r="H909" s="94" t="n">
        <v>6817</v>
      </c>
      <c r="I909" s="47" t="n">
        <v>6135.3</v>
      </c>
      <c r="J909" s="47" t="n">
        <v>6135.3</v>
      </c>
      <c r="K909" s="41" t="n">
        <f aca="false">J909*0.15</f>
        <v>920.295</v>
      </c>
      <c r="L909" s="41" t="n">
        <f aca="false">J909:J1815</f>
        <v>6135.3</v>
      </c>
      <c r="M909" s="41" t="n">
        <v>125</v>
      </c>
      <c r="N909" s="41" t="n">
        <v>0</v>
      </c>
      <c r="O909" s="41" t="n">
        <f aca="false">J909*0.1</f>
        <v>613.53</v>
      </c>
      <c r="P909" s="41" t="n">
        <f aca="false">J909*0.1</f>
        <v>613.53</v>
      </c>
      <c r="Q909" s="41" t="n">
        <v>0</v>
      </c>
      <c r="R909" s="1" t="s">
        <v>41</v>
      </c>
      <c r="S909" s="41" t="n">
        <f aca="false">J909</f>
        <v>6135.3</v>
      </c>
      <c r="T909" s="41" t="n">
        <v>0</v>
      </c>
      <c r="U909" s="41" t="n">
        <v>0</v>
      </c>
      <c r="V909" s="42" t="n">
        <v>1</v>
      </c>
      <c r="W909" s="47" t="n">
        <v>6135.3</v>
      </c>
      <c r="X909" s="43" t="s">
        <v>41</v>
      </c>
      <c r="Y909" s="43" t="s">
        <v>41</v>
      </c>
    </row>
    <row r="910" customFormat="false" ht="79.2" hidden="false" customHeight="false" outlineLevel="0" collapsed="false">
      <c r="A910" s="1" t="s">
        <v>861</v>
      </c>
      <c r="B910" s="1" t="s">
        <v>41</v>
      </c>
      <c r="C910" s="1" t="s">
        <v>41</v>
      </c>
      <c r="D910" s="1" t="s">
        <v>862</v>
      </c>
      <c r="E910" s="1" t="s">
        <v>876</v>
      </c>
      <c r="F910" s="77" t="s">
        <v>1637</v>
      </c>
      <c r="G910" s="51" t="s">
        <v>1638</v>
      </c>
      <c r="H910" s="94" t="n">
        <v>11589</v>
      </c>
      <c r="I910" s="47" t="n">
        <v>10430.1</v>
      </c>
      <c r="J910" s="47" t="n">
        <v>10430.1</v>
      </c>
      <c r="K910" s="41" t="n">
        <f aca="false">J910*0.15</f>
        <v>1564.515</v>
      </c>
      <c r="L910" s="41" t="n">
        <f aca="false">J910:J1816</f>
        <v>10430.1</v>
      </c>
      <c r="M910" s="41" t="n">
        <v>125</v>
      </c>
      <c r="N910" s="41" t="n">
        <v>0</v>
      </c>
      <c r="O910" s="41" t="n">
        <f aca="false">J910*0.1</f>
        <v>1043.01</v>
      </c>
      <c r="P910" s="41" t="n">
        <f aca="false">J910*0.1</f>
        <v>1043.01</v>
      </c>
      <c r="Q910" s="41" t="n">
        <v>0</v>
      </c>
      <c r="R910" s="1" t="s">
        <v>41</v>
      </c>
      <c r="S910" s="41" t="n">
        <f aca="false">J910</f>
        <v>10430.1</v>
      </c>
      <c r="T910" s="41" t="n">
        <v>0</v>
      </c>
      <c r="U910" s="41" t="n">
        <v>0</v>
      </c>
      <c r="V910" s="42" t="n">
        <v>1</v>
      </c>
      <c r="W910" s="47" t="n">
        <v>10430.1</v>
      </c>
      <c r="X910" s="43" t="s">
        <v>41</v>
      </c>
      <c r="Y910" s="43" t="s">
        <v>41</v>
      </c>
    </row>
    <row r="911" customFormat="false" ht="79.2" hidden="false" customHeight="false" outlineLevel="0" collapsed="false">
      <c r="A911" s="1" t="s">
        <v>861</v>
      </c>
      <c r="B911" s="1" t="s">
        <v>41</v>
      </c>
      <c r="C911" s="1" t="s">
        <v>41</v>
      </c>
      <c r="D911" s="1" t="s">
        <v>862</v>
      </c>
      <c r="E911" s="1" t="s">
        <v>876</v>
      </c>
      <c r="F911" s="77" t="s">
        <v>1639</v>
      </c>
      <c r="G911" s="51" t="s">
        <v>1640</v>
      </c>
      <c r="H911" s="94" t="n">
        <v>16362</v>
      </c>
      <c r="I911" s="47" t="n">
        <v>14725.8</v>
      </c>
      <c r="J911" s="47" t="n">
        <v>14725.8</v>
      </c>
      <c r="K911" s="41" t="n">
        <f aca="false">J911*0.15</f>
        <v>2208.87</v>
      </c>
      <c r="L911" s="41" t="n">
        <f aca="false">J911:J1817</f>
        <v>14725.8</v>
      </c>
      <c r="M911" s="41" t="n">
        <v>125</v>
      </c>
      <c r="N911" s="41" t="n">
        <v>0</v>
      </c>
      <c r="O911" s="41" t="n">
        <f aca="false">J911*0.1</f>
        <v>1472.58</v>
      </c>
      <c r="P911" s="41" t="n">
        <f aca="false">J911*0.1</f>
        <v>1472.58</v>
      </c>
      <c r="Q911" s="41" t="n">
        <v>0</v>
      </c>
      <c r="R911" s="1" t="s">
        <v>41</v>
      </c>
      <c r="S911" s="41" t="n">
        <f aca="false">J911</f>
        <v>14725.8</v>
      </c>
      <c r="T911" s="41" t="n">
        <v>0</v>
      </c>
      <c r="U911" s="41" t="n">
        <v>0</v>
      </c>
      <c r="V911" s="42" t="n">
        <v>1</v>
      </c>
      <c r="W911" s="47" t="n">
        <v>14725.8</v>
      </c>
      <c r="X911" s="43" t="s">
        <v>41</v>
      </c>
      <c r="Y911" s="43" t="s">
        <v>41</v>
      </c>
    </row>
    <row r="912" customFormat="false" ht="79.2" hidden="false" customHeight="false" outlineLevel="0" collapsed="false">
      <c r="A912" s="1" t="s">
        <v>861</v>
      </c>
      <c r="B912" s="1" t="s">
        <v>41</v>
      </c>
      <c r="C912" s="1" t="s">
        <v>41</v>
      </c>
      <c r="D912" s="1" t="s">
        <v>862</v>
      </c>
      <c r="E912" s="1" t="s">
        <v>876</v>
      </c>
      <c r="F912" s="77" t="s">
        <v>1641</v>
      </c>
      <c r="G912" s="51" t="s">
        <v>1642</v>
      </c>
      <c r="H912" s="94" t="n">
        <v>21815</v>
      </c>
      <c r="I912" s="47" t="n">
        <v>19633.5</v>
      </c>
      <c r="J912" s="47" t="n">
        <v>19633.5</v>
      </c>
      <c r="K912" s="41" t="n">
        <f aca="false">J912*0.15</f>
        <v>2945.025</v>
      </c>
      <c r="L912" s="41" t="n">
        <f aca="false">J912:J1818</f>
        <v>19633.5</v>
      </c>
      <c r="M912" s="41" t="n">
        <v>125</v>
      </c>
      <c r="N912" s="41" t="n">
        <v>0</v>
      </c>
      <c r="O912" s="41" t="n">
        <f aca="false">J912*0.1</f>
        <v>1963.35</v>
      </c>
      <c r="P912" s="41" t="n">
        <f aca="false">J912*0.1</f>
        <v>1963.35</v>
      </c>
      <c r="Q912" s="41" t="n">
        <v>0</v>
      </c>
      <c r="R912" s="1" t="s">
        <v>41</v>
      </c>
      <c r="S912" s="41" t="n">
        <f aca="false">J912</f>
        <v>19633.5</v>
      </c>
      <c r="T912" s="41" t="n">
        <v>0</v>
      </c>
      <c r="U912" s="41" t="n">
        <v>0</v>
      </c>
      <c r="V912" s="42" t="n">
        <v>1</v>
      </c>
      <c r="W912" s="47" t="n">
        <v>19633.5</v>
      </c>
      <c r="X912" s="43" t="s">
        <v>41</v>
      </c>
      <c r="Y912" s="43" t="s">
        <v>41</v>
      </c>
    </row>
    <row r="913" customFormat="false" ht="79.2" hidden="false" customHeight="false" outlineLevel="0" collapsed="false">
      <c r="A913" s="1" t="s">
        <v>861</v>
      </c>
      <c r="B913" s="1" t="s">
        <v>41</v>
      </c>
      <c r="C913" s="1" t="s">
        <v>41</v>
      </c>
      <c r="D913" s="1" t="s">
        <v>862</v>
      </c>
      <c r="E913" s="1" t="s">
        <v>876</v>
      </c>
      <c r="F913" s="77" t="s">
        <v>1643</v>
      </c>
      <c r="G913" s="51" t="s">
        <v>1644</v>
      </c>
      <c r="H913" s="94" t="n">
        <v>27269</v>
      </c>
      <c r="I913" s="47" t="n">
        <v>24542.1</v>
      </c>
      <c r="J913" s="47" t="n">
        <v>24542.1</v>
      </c>
      <c r="K913" s="41" t="n">
        <f aca="false">J913*0.15</f>
        <v>3681.315</v>
      </c>
      <c r="L913" s="41" t="n">
        <f aca="false">J913:J1819</f>
        <v>24542.1</v>
      </c>
      <c r="M913" s="41" t="n">
        <v>125</v>
      </c>
      <c r="N913" s="41" t="n">
        <v>0</v>
      </c>
      <c r="O913" s="41" t="n">
        <f aca="false">J913*0.1</f>
        <v>2454.21</v>
      </c>
      <c r="P913" s="41" t="n">
        <f aca="false">J913*0.1</f>
        <v>2454.21</v>
      </c>
      <c r="Q913" s="41" t="n">
        <v>0</v>
      </c>
      <c r="R913" s="1" t="s">
        <v>41</v>
      </c>
      <c r="S913" s="41" t="n">
        <f aca="false">J913</f>
        <v>24542.1</v>
      </c>
      <c r="T913" s="41" t="n">
        <v>0</v>
      </c>
      <c r="U913" s="41" t="n">
        <v>0</v>
      </c>
      <c r="V913" s="42" t="n">
        <v>1</v>
      </c>
      <c r="W913" s="47" t="n">
        <v>24542.1</v>
      </c>
      <c r="X913" s="43" t="s">
        <v>41</v>
      </c>
      <c r="Y913" s="43" t="s">
        <v>41</v>
      </c>
    </row>
    <row r="914" customFormat="false" ht="79.2" hidden="false" customHeight="false" outlineLevel="0" collapsed="false">
      <c r="A914" s="1" t="s">
        <v>861</v>
      </c>
      <c r="B914" s="1" t="s">
        <v>41</v>
      </c>
      <c r="C914" s="1" t="s">
        <v>41</v>
      </c>
      <c r="D914" s="1" t="s">
        <v>862</v>
      </c>
      <c r="E914" s="1" t="s">
        <v>876</v>
      </c>
      <c r="F914" s="75" t="s">
        <v>1645</v>
      </c>
      <c r="G914" s="51" t="s">
        <v>1646</v>
      </c>
      <c r="H914" s="94" t="n">
        <v>2199</v>
      </c>
      <c r="I914" s="47" t="n">
        <v>1979.1</v>
      </c>
      <c r="J914" s="47" t="n">
        <v>1979.1</v>
      </c>
      <c r="K914" s="41" t="n">
        <f aca="false">J914*0.15</f>
        <v>296.865</v>
      </c>
      <c r="L914" s="41" t="n">
        <f aca="false">J914:J1820</f>
        <v>1979.1</v>
      </c>
      <c r="M914" s="41" t="n">
        <v>125</v>
      </c>
      <c r="N914" s="41" t="n">
        <v>0</v>
      </c>
      <c r="O914" s="41" t="n">
        <f aca="false">J914*0.1</f>
        <v>197.91</v>
      </c>
      <c r="P914" s="41" t="n">
        <f aca="false">J914*0.1</f>
        <v>197.91</v>
      </c>
      <c r="Q914" s="41" t="n">
        <v>0</v>
      </c>
      <c r="R914" s="1" t="s">
        <v>41</v>
      </c>
      <c r="S914" s="41" t="n">
        <f aca="false">J914</f>
        <v>1979.1</v>
      </c>
      <c r="T914" s="41" t="n">
        <v>0</v>
      </c>
      <c r="U914" s="41" t="n">
        <v>0</v>
      </c>
      <c r="V914" s="42" t="n">
        <v>1</v>
      </c>
      <c r="W914" s="47" t="n">
        <v>1979.1</v>
      </c>
      <c r="X914" s="43" t="s">
        <v>41</v>
      </c>
      <c r="Y914" s="43" t="s">
        <v>41</v>
      </c>
    </row>
    <row r="915" customFormat="false" ht="79.2" hidden="false" customHeight="false" outlineLevel="0" collapsed="false">
      <c r="A915" s="1" t="s">
        <v>861</v>
      </c>
      <c r="B915" s="1" t="s">
        <v>41</v>
      </c>
      <c r="C915" s="1" t="s">
        <v>41</v>
      </c>
      <c r="D915" s="1" t="s">
        <v>862</v>
      </c>
      <c r="E915" s="1" t="s">
        <v>876</v>
      </c>
      <c r="F915" s="75" t="s">
        <v>1647</v>
      </c>
      <c r="G915" s="51" t="s">
        <v>1648</v>
      </c>
      <c r="H915" s="94" t="n">
        <v>3738</v>
      </c>
      <c r="I915" s="47" t="n">
        <v>3364.2</v>
      </c>
      <c r="J915" s="47" t="n">
        <v>3364.2</v>
      </c>
      <c r="K915" s="41" t="n">
        <f aca="false">J915*0.15</f>
        <v>504.63</v>
      </c>
      <c r="L915" s="41" t="n">
        <f aca="false">J915:J1821</f>
        <v>3364.2</v>
      </c>
      <c r="M915" s="41" t="n">
        <v>125</v>
      </c>
      <c r="N915" s="41" t="n">
        <v>0</v>
      </c>
      <c r="O915" s="41" t="n">
        <f aca="false">J915*0.1</f>
        <v>336.42</v>
      </c>
      <c r="P915" s="41" t="n">
        <f aca="false">J915*0.1</f>
        <v>336.42</v>
      </c>
      <c r="Q915" s="41" t="n">
        <v>0</v>
      </c>
      <c r="R915" s="1" t="s">
        <v>41</v>
      </c>
      <c r="S915" s="41" t="n">
        <f aca="false">J915</f>
        <v>3364.2</v>
      </c>
      <c r="T915" s="41" t="n">
        <v>0</v>
      </c>
      <c r="U915" s="41" t="n">
        <v>0</v>
      </c>
      <c r="V915" s="42" t="n">
        <v>1</v>
      </c>
      <c r="W915" s="47" t="n">
        <v>3364.2</v>
      </c>
      <c r="X915" s="43" t="s">
        <v>41</v>
      </c>
      <c r="Y915" s="43" t="s">
        <v>41</v>
      </c>
    </row>
    <row r="916" customFormat="false" ht="79.2" hidden="false" customHeight="false" outlineLevel="0" collapsed="false">
      <c r="A916" s="1" t="s">
        <v>861</v>
      </c>
      <c r="B916" s="1" t="s">
        <v>41</v>
      </c>
      <c r="C916" s="1" t="s">
        <v>41</v>
      </c>
      <c r="D916" s="1" t="s">
        <v>862</v>
      </c>
      <c r="E916" s="1" t="s">
        <v>876</v>
      </c>
      <c r="F916" s="75" t="s">
        <v>1649</v>
      </c>
      <c r="G916" s="51" t="s">
        <v>1650</v>
      </c>
      <c r="H916" s="94" t="n">
        <v>5278</v>
      </c>
      <c r="I916" s="47" t="n">
        <v>4750.2</v>
      </c>
      <c r="J916" s="47" t="n">
        <v>4750.2</v>
      </c>
      <c r="K916" s="41" t="n">
        <f aca="false">J916*0.15</f>
        <v>712.53</v>
      </c>
      <c r="L916" s="41" t="n">
        <f aca="false">J916:J1822</f>
        <v>4750.2</v>
      </c>
      <c r="M916" s="41" t="n">
        <v>125</v>
      </c>
      <c r="N916" s="41" t="n">
        <v>0</v>
      </c>
      <c r="O916" s="41" t="n">
        <f aca="false">J916*0.1</f>
        <v>475.02</v>
      </c>
      <c r="P916" s="41" t="n">
        <f aca="false">J916*0.1</f>
        <v>475.02</v>
      </c>
      <c r="Q916" s="41" t="n">
        <v>0</v>
      </c>
      <c r="R916" s="1" t="s">
        <v>41</v>
      </c>
      <c r="S916" s="41" t="n">
        <f aca="false">J916</f>
        <v>4750.2</v>
      </c>
      <c r="T916" s="41" t="n">
        <v>0</v>
      </c>
      <c r="U916" s="41" t="n">
        <v>0</v>
      </c>
      <c r="V916" s="42" t="n">
        <v>1</v>
      </c>
      <c r="W916" s="47" t="n">
        <v>4750.2</v>
      </c>
      <c r="X916" s="43" t="s">
        <v>41</v>
      </c>
      <c r="Y916" s="43" t="s">
        <v>41</v>
      </c>
    </row>
    <row r="917" customFormat="false" ht="79.2" hidden="false" customHeight="false" outlineLevel="0" collapsed="false">
      <c r="A917" s="1" t="s">
        <v>861</v>
      </c>
      <c r="B917" s="1" t="s">
        <v>41</v>
      </c>
      <c r="C917" s="1" t="s">
        <v>41</v>
      </c>
      <c r="D917" s="1" t="s">
        <v>862</v>
      </c>
      <c r="E917" s="1" t="s">
        <v>876</v>
      </c>
      <c r="F917" s="75" t="s">
        <v>1651</v>
      </c>
      <c r="G917" s="51" t="s">
        <v>1652</v>
      </c>
      <c r="H917" s="94" t="n">
        <v>7037</v>
      </c>
      <c r="I917" s="47" t="n">
        <v>6333.3</v>
      </c>
      <c r="J917" s="47" t="n">
        <v>6333.3</v>
      </c>
      <c r="K917" s="41" t="n">
        <f aca="false">J917*0.15</f>
        <v>949.995</v>
      </c>
      <c r="L917" s="41" t="n">
        <f aca="false">J917:J1823</f>
        <v>6333.3</v>
      </c>
      <c r="M917" s="41" t="n">
        <v>125</v>
      </c>
      <c r="N917" s="41" t="n">
        <v>0</v>
      </c>
      <c r="O917" s="41" t="n">
        <f aca="false">J917*0.1</f>
        <v>633.33</v>
      </c>
      <c r="P917" s="41" t="n">
        <f aca="false">J917*0.1</f>
        <v>633.33</v>
      </c>
      <c r="Q917" s="41" t="n">
        <v>0</v>
      </c>
      <c r="R917" s="1" t="s">
        <v>41</v>
      </c>
      <c r="S917" s="41" t="n">
        <f aca="false">J917</f>
        <v>6333.3</v>
      </c>
      <c r="T917" s="41" t="n">
        <v>0</v>
      </c>
      <c r="U917" s="41" t="n">
        <v>0</v>
      </c>
      <c r="V917" s="42" t="n">
        <v>1</v>
      </c>
      <c r="W917" s="47" t="n">
        <v>6333.3</v>
      </c>
      <c r="X917" s="43" t="s">
        <v>41</v>
      </c>
      <c r="Y917" s="43" t="s">
        <v>41</v>
      </c>
    </row>
    <row r="918" customFormat="false" ht="79.2" hidden="false" customHeight="false" outlineLevel="0" collapsed="false">
      <c r="A918" s="1" t="s">
        <v>861</v>
      </c>
      <c r="B918" s="1" t="s">
        <v>41</v>
      </c>
      <c r="C918" s="1" t="s">
        <v>41</v>
      </c>
      <c r="D918" s="1" t="s">
        <v>862</v>
      </c>
      <c r="E918" s="1" t="s">
        <v>876</v>
      </c>
      <c r="F918" s="75" t="s">
        <v>1653</v>
      </c>
      <c r="G918" s="51" t="s">
        <v>1654</v>
      </c>
      <c r="H918" s="94" t="n">
        <v>8796</v>
      </c>
      <c r="I918" s="47" t="n">
        <v>7916.4</v>
      </c>
      <c r="J918" s="47" t="n">
        <v>7916.4</v>
      </c>
      <c r="K918" s="41" t="n">
        <f aca="false">J918*0.15</f>
        <v>1187.46</v>
      </c>
      <c r="L918" s="41" t="n">
        <f aca="false">J918:J1824</f>
        <v>7916.4</v>
      </c>
      <c r="M918" s="41" t="n">
        <v>125</v>
      </c>
      <c r="N918" s="41" t="n">
        <v>0</v>
      </c>
      <c r="O918" s="41" t="n">
        <f aca="false">J918*0.1</f>
        <v>791.64</v>
      </c>
      <c r="P918" s="41" t="n">
        <f aca="false">J918*0.1</f>
        <v>791.64</v>
      </c>
      <c r="Q918" s="41" t="n">
        <v>0</v>
      </c>
      <c r="R918" s="1" t="s">
        <v>41</v>
      </c>
      <c r="S918" s="41" t="n">
        <f aca="false">J918</f>
        <v>7916.4</v>
      </c>
      <c r="T918" s="41" t="n">
        <v>0</v>
      </c>
      <c r="U918" s="41" t="n">
        <v>0</v>
      </c>
      <c r="V918" s="42" t="n">
        <v>1</v>
      </c>
      <c r="W918" s="47" t="n">
        <v>7916.4</v>
      </c>
      <c r="X918" s="43" t="s">
        <v>41</v>
      </c>
      <c r="Y918" s="43" t="s">
        <v>41</v>
      </c>
    </row>
    <row r="919" customFormat="false" ht="66" hidden="false" customHeight="false" outlineLevel="0" collapsed="false">
      <c r="A919" s="1" t="s">
        <v>861</v>
      </c>
      <c r="B919" s="1" t="s">
        <v>41</v>
      </c>
      <c r="C919" s="1" t="s">
        <v>41</v>
      </c>
      <c r="D919" s="1" t="s">
        <v>862</v>
      </c>
      <c r="E919" s="1" t="s">
        <v>876</v>
      </c>
      <c r="F919" s="102" t="s">
        <v>1655</v>
      </c>
      <c r="G919" s="103" t="s">
        <v>1656</v>
      </c>
      <c r="H919" s="94" t="n">
        <v>5278</v>
      </c>
      <c r="I919" s="47" t="n">
        <v>4750.2</v>
      </c>
      <c r="J919" s="47" t="n">
        <v>4750.2</v>
      </c>
      <c r="K919" s="41" t="n">
        <f aca="false">J919*0.15</f>
        <v>712.53</v>
      </c>
      <c r="L919" s="41" t="n">
        <f aca="false">J919:J1825</f>
        <v>4750.2</v>
      </c>
      <c r="M919" s="41" t="n">
        <v>125</v>
      </c>
      <c r="N919" s="41" t="n">
        <v>0</v>
      </c>
      <c r="O919" s="41" t="n">
        <f aca="false">J919*0.1</f>
        <v>475.02</v>
      </c>
      <c r="P919" s="41" t="n">
        <f aca="false">J919*0.1</f>
        <v>475.02</v>
      </c>
      <c r="Q919" s="41" t="n">
        <v>0</v>
      </c>
      <c r="R919" s="1" t="s">
        <v>41</v>
      </c>
      <c r="S919" s="41" t="n">
        <f aca="false">J919</f>
        <v>4750.2</v>
      </c>
      <c r="T919" s="41" t="n">
        <v>0</v>
      </c>
      <c r="U919" s="41" t="n">
        <v>0</v>
      </c>
      <c r="V919" s="42" t="n">
        <v>1</v>
      </c>
      <c r="W919" s="47" t="n">
        <v>4750.2</v>
      </c>
      <c r="X919" s="43" t="s">
        <v>41</v>
      </c>
      <c r="Y919" s="43" t="s">
        <v>41</v>
      </c>
    </row>
    <row r="920" customFormat="false" ht="66" hidden="false" customHeight="false" outlineLevel="0" collapsed="false">
      <c r="A920" s="1" t="s">
        <v>861</v>
      </c>
      <c r="B920" s="1" t="s">
        <v>41</v>
      </c>
      <c r="C920" s="1" t="s">
        <v>41</v>
      </c>
      <c r="D920" s="1" t="s">
        <v>862</v>
      </c>
      <c r="E920" s="1" t="s">
        <v>876</v>
      </c>
      <c r="F920" s="102" t="s">
        <v>1657</v>
      </c>
      <c r="G920" s="103" t="s">
        <v>1658</v>
      </c>
      <c r="H920" s="94" t="n">
        <v>8972</v>
      </c>
      <c r="I920" s="47" t="n">
        <v>8074.8</v>
      </c>
      <c r="J920" s="47" t="n">
        <v>8074.8</v>
      </c>
      <c r="K920" s="41" t="n">
        <f aca="false">J920*0.15</f>
        <v>1211.22</v>
      </c>
      <c r="L920" s="41" t="n">
        <f aca="false">J920:J1826</f>
        <v>8074.8</v>
      </c>
      <c r="M920" s="41" t="n">
        <v>125</v>
      </c>
      <c r="N920" s="41" t="n">
        <v>0</v>
      </c>
      <c r="O920" s="41" t="n">
        <f aca="false">J920*0.1</f>
        <v>807.48</v>
      </c>
      <c r="P920" s="41" t="n">
        <f aca="false">J920*0.1</f>
        <v>807.48</v>
      </c>
      <c r="Q920" s="41" t="n">
        <v>0</v>
      </c>
      <c r="R920" s="1" t="s">
        <v>41</v>
      </c>
      <c r="S920" s="41" t="n">
        <f aca="false">J920</f>
        <v>8074.8</v>
      </c>
      <c r="T920" s="41" t="n">
        <v>0</v>
      </c>
      <c r="U920" s="41" t="n">
        <v>0</v>
      </c>
      <c r="V920" s="42" t="n">
        <v>1</v>
      </c>
      <c r="W920" s="47" t="n">
        <v>8074.8</v>
      </c>
      <c r="X920" s="43" t="s">
        <v>41</v>
      </c>
      <c r="Y920" s="43" t="s">
        <v>41</v>
      </c>
    </row>
    <row r="921" customFormat="false" ht="66" hidden="false" customHeight="false" outlineLevel="0" collapsed="false">
      <c r="A921" s="1" t="s">
        <v>861</v>
      </c>
      <c r="B921" s="1" t="s">
        <v>41</v>
      </c>
      <c r="C921" s="1" t="s">
        <v>41</v>
      </c>
      <c r="D921" s="1" t="s">
        <v>862</v>
      </c>
      <c r="E921" s="1" t="s">
        <v>876</v>
      </c>
      <c r="F921" s="102" t="s">
        <v>1659</v>
      </c>
      <c r="G921" s="103" t="s">
        <v>1660</v>
      </c>
      <c r="H921" s="94" t="n">
        <v>12666</v>
      </c>
      <c r="I921" s="47" t="n">
        <v>11399.4</v>
      </c>
      <c r="J921" s="47" t="n">
        <v>11399.4</v>
      </c>
      <c r="K921" s="41" t="n">
        <f aca="false">J921*0.15</f>
        <v>1709.91</v>
      </c>
      <c r="L921" s="41" t="n">
        <f aca="false">J921:J1827</f>
        <v>11399.4</v>
      </c>
      <c r="M921" s="41" t="n">
        <v>125</v>
      </c>
      <c r="N921" s="41" t="n">
        <v>0</v>
      </c>
      <c r="O921" s="41" t="n">
        <f aca="false">J921*0.1</f>
        <v>1139.94</v>
      </c>
      <c r="P921" s="41" t="n">
        <f aca="false">J921*0.1</f>
        <v>1139.94</v>
      </c>
      <c r="Q921" s="41" t="n">
        <v>0</v>
      </c>
      <c r="R921" s="1" t="s">
        <v>41</v>
      </c>
      <c r="S921" s="41" t="n">
        <f aca="false">J921</f>
        <v>11399.4</v>
      </c>
      <c r="T921" s="41" t="n">
        <v>0</v>
      </c>
      <c r="U921" s="41" t="n">
        <v>0</v>
      </c>
      <c r="V921" s="42" t="n">
        <v>1</v>
      </c>
      <c r="W921" s="47" t="n">
        <v>11399.4</v>
      </c>
      <c r="X921" s="43" t="s">
        <v>41</v>
      </c>
      <c r="Y921" s="43" t="s">
        <v>41</v>
      </c>
    </row>
    <row r="922" customFormat="false" ht="66" hidden="false" customHeight="false" outlineLevel="0" collapsed="false">
      <c r="A922" s="1" t="s">
        <v>861</v>
      </c>
      <c r="B922" s="1" t="s">
        <v>41</v>
      </c>
      <c r="C922" s="1" t="s">
        <v>41</v>
      </c>
      <c r="D922" s="1" t="s">
        <v>862</v>
      </c>
      <c r="E922" s="1" t="s">
        <v>876</v>
      </c>
      <c r="F922" s="107" t="s">
        <v>1661</v>
      </c>
      <c r="G922" s="106" t="s">
        <v>1662</v>
      </c>
      <c r="H922" s="86" t="n">
        <v>16888</v>
      </c>
      <c r="I922" s="47" t="n">
        <v>15199.2</v>
      </c>
      <c r="J922" s="47" t="n">
        <v>15199.2</v>
      </c>
      <c r="K922" s="41" t="n">
        <f aca="false">J922*0.15</f>
        <v>2279.88</v>
      </c>
      <c r="L922" s="41" t="n">
        <f aca="false">J922:J1828</f>
        <v>15199.2</v>
      </c>
      <c r="M922" s="41" t="n">
        <v>125</v>
      </c>
      <c r="N922" s="41" t="n">
        <v>0</v>
      </c>
      <c r="O922" s="41" t="n">
        <f aca="false">J922*0.1</f>
        <v>1519.92</v>
      </c>
      <c r="P922" s="41" t="n">
        <f aca="false">J922*0.1</f>
        <v>1519.92</v>
      </c>
      <c r="Q922" s="41" t="n">
        <v>0</v>
      </c>
      <c r="R922" s="1" t="s">
        <v>41</v>
      </c>
      <c r="S922" s="41" t="n">
        <f aca="false">J922</f>
        <v>15199.2</v>
      </c>
      <c r="T922" s="41" t="n">
        <v>0</v>
      </c>
      <c r="U922" s="41" t="n">
        <v>0</v>
      </c>
      <c r="V922" s="42" t="n">
        <v>1</v>
      </c>
      <c r="W922" s="47" t="n">
        <v>15199.2</v>
      </c>
      <c r="X922" s="43" t="s">
        <v>41</v>
      </c>
      <c r="Y922" s="43" t="s">
        <v>41</v>
      </c>
    </row>
    <row r="923" customFormat="false" ht="66" hidden="false" customHeight="false" outlineLevel="0" collapsed="false">
      <c r="A923" s="1" t="s">
        <v>861</v>
      </c>
      <c r="B923" s="1" t="s">
        <v>41</v>
      </c>
      <c r="C923" s="1" t="s">
        <v>41</v>
      </c>
      <c r="D923" s="1" t="s">
        <v>862</v>
      </c>
      <c r="E923" s="1" t="s">
        <v>876</v>
      </c>
      <c r="F923" s="107" t="s">
        <v>1663</v>
      </c>
      <c r="G923" s="106" t="s">
        <v>1664</v>
      </c>
      <c r="H923" s="86" t="n">
        <v>21110</v>
      </c>
      <c r="I923" s="47" t="n">
        <v>18999</v>
      </c>
      <c r="J923" s="47" t="n">
        <v>18999</v>
      </c>
      <c r="K923" s="41" t="n">
        <f aca="false">J923*0.15</f>
        <v>2849.85</v>
      </c>
      <c r="L923" s="41" t="n">
        <f aca="false">J923:J1829</f>
        <v>18999</v>
      </c>
      <c r="M923" s="41" t="n">
        <v>125</v>
      </c>
      <c r="N923" s="41" t="n">
        <v>0</v>
      </c>
      <c r="O923" s="41" t="n">
        <f aca="false">J923*0.1</f>
        <v>1899.9</v>
      </c>
      <c r="P923" s="41" t="n">
        <f aca="false">J923*0.1</f>
        <v>1899.9</v>
      </c>
      <c r="Q923" s="41" t="n">
        <v>0</v>
      </c>
      <c r="R923" s="1" t="s">
        <v>41</v>
      </c>
      <c r="S923" s="41" t="n">
        <f aca="false">J923</f>
        <v>18999</v>
      </c>
      <c r="T923" s="41" t="n">
        <v>0</v>
      </c>
      <c r="U923" s="41" t="n">
        <v>0</v>
      </c>
      <c r="V923" s="42" t="n">
        <v>1</v>
      </c>
      <c r="W923" s="47" t="n">
        <v>18999</v>
      </c>
      <c r="X923" s="43" t="s">
        <v>41</v>
      </c>
      <c r="Y923" s="43" t="s">
        <v>41</v>
      </c>
    </row>
    <row r="924" customFormat="false" ht="118.8" hidden="false" customHeight="false" outlineLevel="0" collapsed="false">
      <c r="A924" s="1" t="s">
        <v>861</v>
      </c>
      <c r="B924" s="1" t="s">
        <v>41</v>
      </c>
      <c r="C924" s="1" t="s">
        <v>41</v>
      </c>
      <c r="D924" s="1" t="s">
        <v>862</v>
      </c>
      <c r="E924" s="1" t="s">
        <v>876</v>
      </c>
      <c r="F924" s="102" t="s">
        <v>1665</v>
      </c>
      <c r="G924" s="103" t="s">
        <v>1666</v>
      </c>
      <c r="H924" s="94" t="n">
        <v>2419</v>
      </c>
      <c r="I924" s="47" t="n">
        <v>2177.1</v>
      </c>
      <c r="J924" s="47" t="n">
        <v>2177.1</v>
      </c>
      <c r="K924" s="41" t="n">
        <f aca="false">J924*0.15</f>
        <v>326.565</v>
      </c>
      <c r="L924" s="41" t="n">
        <f aca="false">J924:J1830</f>
        <v>2177.1</v>
      </c>
      <c r="M924" s="41" t="n">
        <v>125</v>
      </c>
      <c r="N924" s="41" t="n">
        <v>0</v>
      </c>
      <c r="O924" s="41" t="n">
        <f aca="false">J924*0.1</f>
        <v>217.71</v>
      </c>
      <c r="P924" s="41" t="n">
        <f aca="false">J924*0.1</f>
        <v>217.71</v>
      </c>
      <c r="Q924" s="41" t="n">
        <v>0</v>
      </c>
      <c r="R924" s="1" t="s">
        <v>41</v>
      </c>
      <c r="S924" s="41" t="n">
        <f aca="false">J924</f>
        <v>2177.1</v>
      </c>
      <c r="T924" s="41" t="n">
        <v>0</v>
      </c>
      <c r="U924" s="41" t="n">
        <v>0</v>
      </c>
      <c r="V924" s="42" t="n">
        <v>1</v>
      </c>
      <c r="W924" s="47" t="n">
        <v>2177.1</v>
      </c>
      <c r="X924" s="43" t="s">
        <v>41</v>
      </c>
      <c r="Y924" s="43" t="s">
        <v>41</v>
      </c>
    </row>
    <row r="925" customFormat="false" ht="118.8" hidden="false" customHeight="false" outlineLevel="0" collapsed="false">
      <c r="A925" s="1" t="s">
        <v>861</v>
      </c>
      <c r="B925" s="1" t="s">
        <v>41</v>
      </c>
      <c r="C925" s="1" t="s">
        <v>41</v>
      </c>
      <c r="D925" s="1" t="s">
        <v>862</v>
      </c>
      <c r="E925" s="1" t="s">
        <v>876</v>
      </c>
      <c r="F925" s="102" t="s">
        <v>1667</v>
      </c>
      <c r="G925" s="103" t="s">
        <v>1668</v>
      </c>
      <c r="H925" s="94" t="n">
        <v>4112</v>
      </c>
      <c r="I925" s="47" t="n">
        <v>3700.8</v>
      </c>
      <c r="J925" s="47" t="n">
        <v>3700.8</v>
      </c>
      <c r="K925" s="41" t="n">
        <f aca="false">J925*0.15</f>
        <v>555.12</v>
      </c>
      <c r="L925" s="41" t="n">
        <f aca="false">J925:J1831</f>
        <v>3700.8</v>
      </c>
      <c r="M925" s="41" t="n">
        <v>125</v>
      </c>
      <c r="N925" s="41" t="n">
        <v>0</v>
      </c>
      <c r="O925" s="41" t="n">
        <f aca="false">J925*0.1</f>
        <v>370.08</v>
      </c>
      <c r="P925" s="41" t="n">
        <f aca="false">J925*0.1</f>
        <v>370.08</v>
      </c>
      <c r="Q925" s="41" t="n">
        <v>0</v>
      </c>
      <c r="R925" s="1" t="s">
        <v>41</v>
      </c>
      <c r="S925" s="41" t="n">
        <f aca="false">J925</f>
        <v>3700.8</v>
      </c>
      <c r="T925" s="41" t="n">
        <v>0</v>
      </c>
      <c r="U925" s="41" t="n">
        <v>0</v>
      </c>
      <c r="V925" s="42" t="n">
        <v>1</v>
      </c>
      <c r="W925" s="47" t="n">
        <v>3700.8</v>
      </c>
      <c r="X925" s="43" t="s">
        <v>41</v>
      </c>
      <c r="Y925" s="43" t="s">
        <v>41</v>
      </c>
    </row>
    <row r="926" customFormat="false" ht="118.8" hidden="false" customHeight="false" outlineLevel="0" collapsed="false">
      <c r="A926" s="1" t="s">
        <v>861</v>
      </c>
      <c r="B926" s="1" t="s">
        <v>41</v>
      </c>
      <c r="C926" s="1" t="s">
        <v>41</v>
      </c>
      <c r="D926" s="1" t="s">
        <v>862</v>
      </c>
      <c r="E926" s="1" t="s">
        <v>876</v>
      </c>
      <c r="F926" s="102" t="s">
        <v>1669</v>
      </c>
      <c r="G926" s="103" t="s">
        <v>1670</v>
      </c>
      <c r="H926" s="94" t="n">
        <v>5805</v>
      </c>
      <c r="I926" s="47" t="n">
        <v>5224.5</v>
      </c>
      <c r="J926" s="47" t="n">
        <v>5224.5</v>
      </c>
      <c r="K926" s="41" t="n">
        <f aca="false">J926*0.15</f>
        <v>783.675</v>
      </c>
      <c r="L926" s="41" t="n">
        <f aca="false">J926:J1832</f>
        <v>5224.5</v>
      </c>
      <c r="M926" s="41" t="n">
        <v>125</v>
      </c>
      <c r="N926" s="41" t="n">
        <v>0</v>
      </c>
      <c r="O926" s="41" t="n">
        <f aca="false">J926*0.1</f>
        <v>522.45</v>
      </c>
      <c r="P926" s="41" t="n">
        <f aca="false">J926*0.1</f>
        <v>522.45</v>
      </c>
      <c r="Q926" s="41" t="n">
        <v>0</v>
      </c>
      <c r="R926" s="1" t="s">
        <v>41</v>
      </c>
      <c r="S926" s="41" t="n">
        <f aca="false">J926</f>
        <v>5224.5</v>
      </c>
      <c r="T926" s="41" t="n">
        <v>0</v>
      </c>
      <c r="U926" s="41" t="n">
        <v>0</v>
      </c>
      <c r="V926" s="42" t="n">
        <v>1</v>
      </c>
      <c r="W926" s="47" t="n">
        <v>5224.5</v>
      </c>
      <c r="X926" s="43" t="s">
        <v>41</v>
      </c>
      <c r="Y926" s="43" t="s">
        <v>41</v>
      </c>
    </row>
    <row r="927" customFormat="false" ht="118.8" hidden="false" customHeight="false" outlineLevel="0" collapsed="false">
      <c r="A927" s="1" t="s">
        <v>861</v>
      </c>
      <c r="B927" s="1" t="s">
        <v>41</v>
      </c>
      <c r="C927" s="1" t="s">
        <v>41</v>
      </c>
      <c r="D927" s="1" t="s">
        <v>862</v>
      </c>
      <c r="E927" s="1" t="s">
        <v>876</v>
      </c>
      <c r="F927" s="107" t="s">
        <v>1671</v>
      </c>
      <c r="G927" s="106" t="s">
        <v>1672</v>
      </c>
      <c r="H927" s="86" t="n">
        <v>7740</v>
      </c>
      <c r="I927" s="47" t="n">
        <v>6966</v>
      </c>
      <c r="J927" s="47" t="n">
        <v>6966</v>
      </c>
      <c r="K927" s="41" t="n">
        <f aca="false">J927*0.15</f>
        <v>1044.9</v>
      </c>
      <c r="L927" s="41" t="n">
        <f aca="false">J927:J1833</f>
        <v>6966</v>
      </c>
      <c r="M927" s="41" t="n">
        <v>125</v>
      </c>
      <c r="N927" s="41" t="n">
        <v>0</v>
      </c>
      <c r="O927" s="41" t="n">
        <f aca="false">J927*0.1</f>
        <v>696.6</v>
      </c>
      <c r="P927" s="41" t="n">
        <f aca="false">J927*0.1</f>
        <v>696.6</v>
      </c>
      <c r="Q927" s="41" t="n">
        <v>0</v>
      </c>
      <c r="R927" s="1" t="s">
        <v>41</v>
      </c>
      <c r="S927" s="41" t="n">
        <f aca="false">J927</f>
        <v>6966</v>
      </c>
      <c r="T927" s="41" t="n">
        <v>0</v>
      </c>
      <c r="U927" s="41" t="n">
        <v>0</v>
      </c>
      <c r="V927" s="42" t="n">
        <v>1</v>
      </c>
      <c r="W927" s="47" t="n">
        <v>6966</v>
      </c>
      <c r="X927" s="43" t="s">
        <v>41</v>
      </c>
      <c r="Y927" s="43" t="s">
        <v>41</v>
      </c>
    </row>
    <row r="928" customFormat="false" ht="118.8" hidden="false" customHeight="false" outlineLevel="0" collapsed="false">
      <c r="A928" s="1" t="s">
        <v>861</v>
      </c>
      <c r="B928" s="1" t="s">
        <v>41</v>
      </c>
      <c r="C928" s="1" t="s">
        <v>41</v>
      </c>
      <c r="D928" s="1" t="s">
        <v>862</v>
      </c>
      <c r="E928" s="1" t="s">
        <v>876</v>
      </c>
      <c r="F928" s="107" t="s">
        <v>1673</v>
      </c>
      <c r="G928" s="106" t="s">
        <v>1674</v>
      </c>
      <c r="H928" s="86" t="n">
        <v>9676</v>
      </c>
      <c r="I928" s="47" t="n">
        <v>8708.4</v>
      </c>
      <c r="J928" s="47" t="n">
        <v>8708.4</v>
      </c>
      <c r="K928" s="41" t="n">
        <f aca="false">J928*0.15</f>
        <v>1306.26</v>
      </c>
      <c r="L928" s="41" t="n">
        <f aca="false">J928:J1834</f>
        <v>8708.4</v>
      </c>
      <c r="M928" s="41" t="n">
        <v>125</v>
      </c>
      <c r="N928" s="41" t="n">
        <v>0</v>
      </c>
      <c r="O928" s="41" t="n">
        <f aca="false">J928*0.1</f>
        <v>870.84</v>
      </c>
      <c r="P928" s="41" t="n">
        <f aca="false">J928*0.1</f>
        <v>870.84</v>
      </c>
      <c r="Q928" s="41" t="n">
        <v>0</v>
      </c>
      <c r="R928" s="1" t="s">
        <v>41</v>
      </c>
      <c r="S928" s="41" t="n">
        <f aca="false">J928</f>
        <v>8708.4</v>
      </c>
      <c r="T928" s="41" t="n">
        <v>0</v>
      </c>
      <c r="U928" s="41" t="n">
        <v>0</v>
      </c>
      <c r="V928" s="42" t="n">
        <v>1</v>
      </c>
      <c r="W928" s="47" t="n">
        <v>8708.4</v>
      </c>
      <c r="X928" s="43" t="s">
        <v>41</v>
      </c>
      <c r="Y928" s="43" t="s">
        <v>41</v>
      </c>
    </row>
    <row r="929" customFormat="false" ht="79.2" hidden="false" customHeight="false" outlineLevel="0" collapsed="false">
      <c r="A929" s="1" t="s">
        <v>861</v>
      </c>
      <c r="B929" s="1" t="s">
        <v>41</v>
      </c>
      <c r="C929" s="1" t="s">
        <v>41</v>
      </c>
      <c r="D929" s="1" t="s">
        <v>862</v>
      </c>
      <c r="E929" s="1" t="s">
        <v>876</v>
      </c>
      <c r="F929" s="102" t="s">
        <v>1675</v>
      </c>
      <c r="G929" s="103" t="s">
        <v>1676</v>
      </c>
      <c r="H929" s="94" t="n">
        <v>2639</v>
      </c>
      <c r="I929" s="47" t="n">
        <v>2375.1</v>
      </c>
      <c r="J929" s="47" t="n">
        <v>2375.1</v>
      </c>
      <c r="K929" s="41" t="n">
        <f aca="false">J929*0.15</f>
        <v>356.265</v>
      </c>
      <c r="L929" s="41" t="n">
        <f aca="false">J929:J1835</f>
        <v>2375.1</v>
      </c>
      <c r="M929" s="41" t="n">
        <v>125</v>
      </c>
      <c r="N929" s="41" t="n">
        <v>0</v>
      </c>
      <c r="O929" s="41" t="n">
        <f aca="false">J929*0.1</f>
        <v>237.51</v>
      </c>
      <c r="P929" s="41" t="n">
        <f aca="false">J929*0.1</f>
        <v>237.51</v>
      </c>
      <c r="Q929" s="41" t="n">
        <v>0</v>
      </c>
      <c r="R929" s="1" t="s">
        <v>41</v>
      </c>
      <c r="S929" s="41" t="n">
        <f aca="false">J929</f>
        <v>2375.1</v>
      </c>
      <c r="T929" s="41" t="n">
        <v>0</v>
      </c>
      <c r="U929" s="41" t="n">
        <v>0</v>
      </c>
      <c r="V929" s="42" t="n">
        <v>1</v>
      </c>
      <c r="W929" s="47" t="n">
        <v>2375.1</v>
      </c>
      <c r="X929" s="43" t="s">
        <v>41</v>
      </c>
      <c r="Y929" s="43" t="s">
        <v>41</v>
      </c>
    </row>
    <row r="930" customFormat="false" ht="79.2" hidden="false" customHeight="false" outlineLevel="0" collapsed="false">
      <c r="A930" s="1" t="s">
        <v>861</v>
      </c>
      <c r="B930" s="1" t="s">
        <v>41</v>
      </c>
      <c r="C930" s="1" t="s">
        <v>41</v>
      </c>
      <c r="D930" s="1" t="s">
        <v>862</v>
      </c>
      <c r="E930" s="1" t="s">
        <v>876</v>
      </c>
      <c r="F930" s="102" t="s">
        <v>1677</v>
      </c>
      <c r="G930" s="103" t="s">
        <v>1678</v>
      </c>
      <c r="H930" s="94" t="n">
        <v>4486</v>
      </c>
      <c r="I930" s="47" t="n">
        <v>4037.4</v>
      </c>
      <c r="J930" s="47" t="n">
        <v>4037.4</v>
      </c>
      <c r="K930" s="41" t="n">
        <f aca="false">J930*0.15</f>
        <v>605.61</v>
      </c>
      <c r="L930" s="41" t="n">
        <f aca="false">J930:J1836</f>
        <v>4037.4</v>
      </c>
      <c r="M930" s="41" t="n">
        <v>125</v>
      </c>
      <c r="N930" s="41" t="n">
        <v>0</v>
      </c>
      <c r="O930" s="41" t="n">
        <f aca="false">J930*0.1</f>
        <v>403.74</v>
      </c>
      <c r="P930" s="41" t="n">
        <f aca="false">J930*0.1</f>
        <v>403.74</v>
      </c>
      <c r="Q930" s="41" t="n">
        <v>0</v>
      </c>
      <c r="R930" s="1" t="s">
        <v>41</v>
      </c>
      <c r="S930" s="41" t="n">
        <f aca="false">J930</f>
        <v>4037.4</v>
      </c>
      <c r="T930" s="41" t="n">
        <v>0</v>
      </c>
      <c r="U930" s="41" t="n">
        <v>0</v>
      </c>
      <c r="V930" s="42" t="n">
        <v>1</v>
      </c>
      <c r="W930" s="47" t="n">
        <v>4037.4</v>
      </c>
      <c r="X930" s="43" t="s">
        <v>41</v>
      </c>
      <c r="Y930" s="43" t="s">
        <v>41</v>
      </c>
    </row>
    <row r="931" customFormat="false" ht="79.2" hidden="false" customHeight="false" outlineLevel="0" collapsed="false">
      <c r="A931" s="1" t="s">
        <v>861</v>
      </c>
      <c r="B931" s="1" t="s">
        <v>41</v>
      </c>
      <c r="C931" s="1" t="s">
        <v>41</v>
      </c>
      <c r="D931" s="1" t="s">
        <v>862</v>
      </c>
      <c r="E931" s="1" t="s">
        <v>876</v>
      </c>
      <c r="F931" s="102" t="s">
        <v>1679</v>
      </c>
      <c r="G931" s="103" t="s">
        <v>1680</v>
      </c>
      <c r="H931" s="94" t="n">
        <v>6333</v>
      </c>
      <c r="I931" s="47" t="n">
        <v>5699.7</v>
      </c>
      <c r="J931" s="47" t="n">
        <v>5699.7</v>
      </c>
      <c r="K931" s="41" t="n">
        <f aca="false">J931*0.15</f>
        <v>854.955</v>
      </c>
      <c r="L931" s="41" t="n">
        <f aca="false">J931:J1837</f>
        <v>5699.7</v>
      </c>
      <c r="M931" s="41" t="n">
        <v>125</v>
      </c>
      <c r="N931" s="41" t="n">
        <v>0</v>
      </c>
      <c r="O931" s="41" t="n">
        <f aca="false">J931*0.1</f>
        <v>569.97</v>
      </c>
      <c r="P931" s="41" t="n">
        <f aca="false">J931*0.1</f>
        <v>569.97</v>
      </c>
      <c r="Q931" s="41" t="n">
        <v>0</v>
      </c>
      <c r="R931" s="1" t="s">
        <v>41</v>
      </c>
      <c r="S931" s="41" t="n">
        <f aca="false">J931</f>
        <v>5699.7</v>
      </c>
      <c r="T931" s="41" t="n">
        <v>0</v>
      </c>
      <c r="U931" s="41" t="n">
        <v>0</v>
      </c>
      <c r="V931" s="42" t="n">
        <v>1</v>
      </c>
      <c r="W931" s="47" t="n">
        <v>5699.7</v>
      </c>
      <c r="X931" s="43" t="s">
        <v>41</v>
      </c>
      <c r="Y931" s="43" t="s">
        <v>41</v>
      </c>
    </row>
    <row r="932" customFormat="false" ht="79.2" hidden="false" customHeight="false" outlineLevel="0" collapsed="false">
      <c r="A932" s="1" t="s">
        <v>861</v>
      </c>
      <c r="B932" s="1" t="s">
        <v>41</v>
      </c>
      <c r="C932" s="1" t="s">
        <v>41</v>
      </c>
      <c r="D932" s="1" t="s">
        <v>862</v>
      </c>
      <c r="E932" s="1" t="s">
        <v>876</v>
      </c>
      <c r="F932" s="107" t="s">
        <v>1681</v>
      </c>
      <c r="G932" s="106" t="s">
        <v>1682</v>
      </c>
      <c r="H932" s="86" t="n">
        <v>8444</v>
      </c>
      <c r="I932" s="47" t="n">
        <v>7599.6</v>
      </c>
      <c r="J932" s="47" t="n">
        <v>7599.6</v>
      </c>
      <c r="K932" s="41" t="n">
        <f aca="false">J932*0.15</f>
        <v>1139.94</v>
      </c>
      <c r="L932" s="41" t="n">
        <f aca="false">J932:J1838</f>
        <v>7599.6</v>
      </c>
      <c r="M932" s="41" t="n">
        <v>125</v>
      </c>
      <c r="N932" s="41" t="n">
        <v>0</v>
      </c>
      <c r="O932" s="41" t="n">
        <f aca="false">J932*0.1</f>
        <v>759.96</v>
      </c>
      <c r="P932" s="41" t="n">
        <f aca="false">J932*0.1</f>
        <v>759.96</v>
      </c>
      <c r="Q932" s="41" t="n">
        <v>0</v>
      </c>
      <c r="R932" s="1" t="s">
        <v>41</v>
      </c>
      <c r="S932" s="41" t="n">
        <f aca="false">J932</f>
        <v>7599.6</v>
      </c>
      <c r="T932" s="41" t="n">
        <v>0</v>
      </c>
      <c r="U932" s="41" t="n">
        <v>0</v>
      </c>
      <c r="V932" s="42" t="n">
        <v>1</v>
      </c>
      <c r="W932" s="47" t="n">
        <v>7599.6</v>
      </c>
      <c r="X932" s="43" t="s">
        <v>41</v>
      </c>
      <c r="Y932" s="43" t="s">
        <v>41</v>
      </c>
    </row>
    <row r="933" customFormat="false" ht="79.2" hidden="false" customHeight="false" outlineLevel="0" collapsed="false">
      <c r="A933" s="1" t="s">
        <v>861</v>
      </c>
      <c r="B933" s="1" t="s">
        <v>41</v>
      </c>
      <c r="C933" s="1" t="s">
        <v>41</v>
      </c>
      <c r="D933" s="1" t="s">
        <v>862</v>
      </c>
      <c r="E933" s="1" t="s">
        <v>876</v>
      </c>
      <c r="F933" s="107" t="s">
        <v>1683</v>
      </c>
      <c r="G933" s="106" t="s">
        <v>1684</v>
      </c>
      <c r="H933" s="86" t="n">
        <v>10555</v>
      </c>
      <c r="I933" s="47" t="n">
        <v>9499.5</v>
      </c>
      <c r="J933" s="47" t="n">
        <v>9499.5</v>
      </c>
      <c r="K933" s="41" t="n">
        <f aca="false">J933*0.15</f>
        <v>1424.925</v>
      </c>
      <c r="L933" s="41" t="n">
        <f aca="false">J933:J1839</f>
        <v>9499.5</v>
      </c>
      <c r="M933" s="41" t="n">
        <v>125</v>
      </c>
      <c r="N933" s="41" t="n">
        <v>0</v>
      </c>
      <c r="O933" s="41" t="n">
        <f aca="false">J933*0.1</f>
        <v>949.95</v>
      </c>
      <c r="P933" s="41" t="n">
        <f aca="false">J933*0.1</f>
        <v>949.95</v>
      </c>
      <c r="Q933" s="41" t="n">
        <v>0</v>
      </c>
      <c r="R933" s="1" t="s">
        <v>41</v>
      </c>
      <c r="S933" s="41" t="n">
        <f aca="false">J933</f>
        <v>9499.5</v>
      </c>
      <c r="T933" s="41" t="n">
        <v>0</v>
      </c>
      <c r="U933" s="41" t="n">
        <v>0</v>
      </c>
      <c r="V933" s="42" t="n">
        <v>1</v>
      </c>
      <c r="W933" s="47" t="n">
        <v>9499.5</v>
      </c>
      <c r="X933" s="43" t="s">
        <v>41</v>
      </c>
      <c r="Y933" s="43" t="s">
        <v>41</v>
      </c>
    </row>
    <row r="934" customFormat="false" ht="66" hidden="false" customHeight="false" outlineLevel="0" collapsed="false">
      <c r="A934" s="1" t="s">
        <v>861</v>
      </c>
      <c r="B934" s="1" t="s">
        <v>41</v>
      </c>
      <c r="C934" s="1" t="s">
        <v>41</v>
      </c>
      <c r="D934" s="1" t="s">
        <v>862</v>
      </c>
      <c r="E934" s="1" t="s">
        <v>876</v>
      </c>
      <c r="F934" s="102" t="s">
        <v>1685</v>
      </c>
      <c r="G934" s="103" t="s">
        <v>1686</v>
      </c>
      <c r="H934" s="94" t="n">
        <v>4398</v>
      </c>
      <c r="I934" s="47" t="n">
        <v>3958.2</v>
      </c>
      <c r="J934" s="47" t="n">
        <v>3958.2</v>
      </c>
      <c r="K934" s="41" t="n">
        <f aca="false">J934*0.15</f>
        <v>593.73</v>
      </c>
      <c r="L934" s="41" t="n">
        <f aca="false">J934:J1840</f>
        <v>3958.2</v>
      </c>
      <c r="M934" s="41" t="n">
        <v>125</v>
      </c>
      <c r="N934" s="41" t="n">
        <v>0</v>
      </c>
      <c r="O934" s="41" t="n">
        <f aca="false">J934*0.1</f>
        <v>395.82</v>
      </c>
      <c r="P934" s="41" t="n">
        <f aca="false">J934*0.1</f>
        <v>395.82</v>
      </c>
      <c r="Q934" s="41" t="n">
        <v>0</v>
      </c>
      <c r="R934" s="1" t="s">
        <v>41</v>
      </c>
      <c r="S934" s="41" t="n">
        <f aca="false">J934</f>
        <v>3958.2</v>
      </c>
      <c r="T934" s="41" t="n">
        <v>0</v>
      </c>
      <c r="U934" s="41" t="n">
        <v>0</v>
      </c>
      <c r="V934" s="42" t="n">
        <v>1</v>
      </c>
      <c r="W934" s="47" t="n">
        <v>3958.2</v>
      </c>
      <c r="X934" s="43" t="s">
        <v>41</v>
      </c>
      <c r="Y934" s="43" t="s">
        <v>41</v>
      </c>
    </row>
    <row r="935" customFormat="false" ht="66" hidden="false" customHeight="false" outlineLevel="0" collapsed="false">
      <c r="A935" s="1" t="s">
        <v>861</v>
      </c>
      <c r="B935" s="1" t="s">
        <v>41</v>
      </c>
      <c r="C935" s="1" t="s">
        <v>41</v>
      </c>
      <c r="D935" s="1" t="s">
        <v>862</v>
      </c>
      <c r="E935" s="1" t="s">
        <v>876</v>
      </c>
      <c r="F935" s="102" t="s">
        <v>1687</v>
      </c>
      <c r="G935" s="103" t="s">
        <v>1688</v>
      </c>
      <c r="H935" s="94" t="n">
        <v>7477</v>
      </c>
      <c r="I935" s="47" t="n">
        <v>6729.3</v>
      </c>
      <c r="J935" s="47" t="n">
        <v>6729.3</v>
      </c>
      <c r="K935" s="41" t="n">
        <f aca="false">J935*0.15</f>
        <v>1009.395</v>
      </c>
      <c r="L935" s="41" t="n">
        <f aca="false">J935:J1841</f>
        <v>6729.3</v>
      </c>
      <c r="M935" s="41" t="n">
        <v>125</v>
      </c>
      <c r="N935" s="41" t="n">
        <v>0</v>
      </c>
      <c r="O935" s="41" t="n">
        <f aca="false">J935*0.1</f>
        <v>672.93</v>
      </c>
      <c r="P935" s="41" t="n">
        <f aca="false">J935*0.1</f>
        <v>672.93</v>
      </c>
      <c r="Q935" s="41" t="n">
        <v>0</v>
      </c>
      <c r="R935" s="1" t="s">
        <v>41</v>
      </c>
      <c r="S935" s="41" t="n">
        <f aca="false">J935</f>
        <v>6729.3</v>
      </c>
      <c r="T935" s="41" t="n">
        <v>0</v>
      </c>
      <c r="U935" s="41" t="n">
        <v>0</v>
      </c>
      <c r="V935" s="42" t="n">
        <v>1</v>
      </c>
      <c r="W935" s="47" t="n">
        <v>6729.3</v>
      </c>
      <c r="X935" s="43" t="s">
        <v>41</v>
      </c>
      <c r="Y935" s="43" t="s">
        <v>41</v>
      </c>
    </row>
    <row r="936" customFormat="false" ht="66" hidden="false" customHeight="false" outlineLevel="0" collapsed="false">
      <c r="A936" s="1" t="s">
        <v>861</v>
      </c>
      <c r="B936" s="1" t="s">
        <v>41</v>
      </c>
      <c r="C936" s="1" t="s">
        <v>41</v>
      </c>
      <c r="D936" s="1" t="s">
        <v>862</v>
      </c>
      <c r="E936" s="1" t="s">
        <v>876</v>
      </c>
      <c r="F936" s="102" t="s">
        <v>1689</v>
      </c>
      <c r="G936" s="103" t="s">
        <v>1690</v>
      </c>
      <c r="H936" s="94" t="n">
        <v>10555</v>
      </c>
      <c r="I936" s="47" t="n">
        <v>9499.5</v>
      </c>
      <c r="J936" s="47" t="n">
        <v>9499.5</v>
      </c>
      <c r="K936" s="41" t="n">
        <f aca="false">J936*0.15</f>
        <v>1424.925</v>
      </c>
      <c r="L936" s="41" t="n">
        <f aca="false">J936:J1842</f>
        <v>9499.5</v>
      </c>
      <c r="M936" s="41" t="n">
        <v>125</v>
      </c>
      <c r="N936" s="41" t="n">
        <v>0</v>
      </c>
      <c r="O936" s="41" t="n">
        <f aca="false">J936*0.1</f>
        <v>949.95</v>
      </c>
      <c r="P936" s="41" t="n">
        <f aca="false">J936*0.1</f>
        <v>949.95</v>
      </c>
      <c r="Q936" s="41" t="n">
        <v>0</v>
      </c>
      <c r="R936" s="1" t="s">
        <v>41</v>
      </c>
      <c r="S936" s="41" t="n">
        <f aca="false">J936</f>
        <v>9499.5</v>
      </c>
      <c r="T936" s="41" t="n">
        <v>0</v>
      </c>
      <c r="U936" s="41" t="n">
        <v>0</v>
      </c>
      <c r="V936" s="42" t="n">
        <v>1</v>
      </c>
      <c r="W936" s="47" t="n">
        <v>9499.5</v>
      </c>
      <c r="X936" s="43" t="s">
        <v>41</v>
      </c>
      <c r="Y936" s="43" t="s">
        <v>41</v>
      </c>
    </row>
    <row r="937" customFormat="false" ht="66" hidden="false" customHeight="false" outlineLevel="0" collapsed="false">
      <c r="A937" s="1" t="s">
        <v>861</v>
      </c>
      <c r="B937" s="1" t="s">
        <v>41</v>
      </c>
      <c r="C937" s="1" t="s">
        <v>41</v>
      </c>
      <c r="D937" s="1" t="s">
        <v>862</v>
      </c>
      <c r="E937" s="1" t="s">
        <v>876</v>
      </c>
      <c r="F937" s="107" t="s">
        <v>1691</v>
      </c>
      <c r="G937" s="106" t="s">
        <v>1692</v>
      </c>
      <c r="H937" s="86" t="n">
        <v>14074</v>
      </c>
      <c r="I937" s="47" t="n">
        <v>12666.6</v>
      </c>
      <c r="J937" s="47" t="n">
        <v>12666.6</v>
      </c>
      <c r="K937" s="41" t="n">
        <f aca="false">J937*0.15</f>
        <v>1899.99</v>
      </c>
      <c r="L937" s="41" t="n">
        <f aca="false">J937:J1843</f>
        <v>12666.6</v>
      </c>
      <c r="M937" s="41" t="n">
        <v>125</v>
      </c>
      <c r="N937" s="41" t="n">
        <v>0</v>
      </c>
      <c r="O937" s="41" t="n">
        <f aca="false">J937*0.1</f>
        <v>1266.66</v>
      </c>
      <c r="P937" s="41" t="n">
        <f aca="false">J937*0.1</f>
        <v>1266.66</v>
      </c>
      <c r="Q937" s="41" t="n">
        <v>0</v>
      </c>
      <c r="R937" s="1" t="s">
        <v>41</v>
      </c>
      <c r="S937" s="41" t="n">
        <f aca="false">J937</f>
        <v>12666.6</v>
      </c>
      <c r="T937" s="41" t="n">
        <v>0</v>
      </c>
      <c r="U937" s="41" t="n">
        <v>0</v>
      </c>
      <c r="V937" s="42" t="n">
        <v>1</v>
      </c>
      <c r="W937" s="47" t="n">
        <v>12666.6</v>
      </c>
      <c r="X937" s="43" t="s">
        <v>41</v>
      </c>
      <c r="Y937" s="43" t="s">
        <v>41</v>
      </c>
    </row>
    <row r="938" customFormat="false" ht="66" hidden="false" customHeight="false" outlineLevel="0" collapsed="false">
      <c r="A938" s="1" t="s">
        <v>861</v>
      </c>
      <c r="B938" s="1" t="s">
        <v>41</v>
      </c>
      <c r="C938" s="1" t="s">
        <v>41</v>
      </c>
      <c r="D938" s="1" t="s">
        <v>862</v>
      </c>
      <c r="E938" s="1" t="s">
        <v>876</v>
      </c>
      <c r="F938" s="107" t="s">
        <v>1693</v>
      </c>
      <c r="G938" s="106" t="s">
        <v>1694</v>
      </c>
      <c r="H938" s="86" t="n">
        <v>17592</v>
      </c>
      <c r="I938" s="47" t="n">
        <v>15832.8</v>
      </c>
      <c r="J938" s="47" t="n">
        <v>15832.8</v>
      </c>
      <c r="K938" s="41" t="n">
        <f aca="false">J938*0.15</f>
        <v>2374.92</v>
      </c>
      <c r="L938" s="41" t="n">
        <f aca="false">J938:J1844</f>
        <v>15832.8</v>
      </c>
      <c r="M938" s="41" t="n">
        <v>125</v>
      </c>
      <c r="N938" s="41" t="n">
        <v>0</v>
      </c>
      <c r="O938" s="41" t="n">
        <f aca="false">J938*0.1</f>
        <v>1583.28</v>
      </c>
      <c r="P938" s="41" t="n">
        <f aca="false">J938*0.1</f>
        <v>1583.28</v>
      </c>
      <c r="Q938" s="41" t="n">
        <v>0</v>
      </c>
      <c r="R938" s="1" t="s">
        <v>41</v>
      </c>
      <c r="S938" s="41" t="n">
        <f aca="false">J938</f>
        <v>15832.8</v>
      </c>
      <c r="T938" s="41" t="n">
        <v>0</v>
      </c>
      <c r="U938" s="41" t="n">
        <v>0</v>
      </c>
      <c r="V938" s="42" t="n">
        <v>1</v>
      </c>
      <c r="W938" s="47" t="n">
        <v>15832.8</v>
      </c>
      <c r="X938" s="43" t="s">
        <v>41</v>
      </c>
      <c r="Y938" s="43" t="s">
        <v>41</v>
      </c>
    </row>
    <row r="939" customFormat="false" ht="39.6" hidden="false" customHeight="false" outlineLevel="0" collapsed="false">
      <c r="A939" s="1" t="s">
        <v>861</v>
      </c>
      <c r="B939" s="1" t="s">
        <v>907</v>
      </c>
      <c r="C939" s="1" t="s">
        <v>415</v>
      </c>
      <c r="D939" s="1" t="s">
        <v>862</v>
      </c>
      <c r="E939" s="1" t="s">
        <v>787</v>
      </c>
      <c r="F939" s="68" t="s">
        <v>1695</v>
      </c>
      <c r="G939" s="103" t="s">
        <v>1696</v>
      </c>
      <c r="H939" s="50" t="s">
        <v>41</v>
      </c>
      <c r="I939" s="47" t="n">
        <v>2185</v>
      </c>
      <c r="J939" s="47" t="n">
        <v>2185</v>
      </c>
      <c r="K939" s="41" t="n">
        <f aca="false">J939*0.15</f>
        <v>327.75</v>
      </c>
      <c r="L939" s="41" t="n">
        <f aca="false">J939:J1845</f>
        <v>2185</v>
      </c>
      <c r="M939" s="41" t="n">
        <v>125</v>
      </c>
      <c r="N939" s="41" t="n">
        <v>0</v>
      </c>
      <c r="O939" s="41" t="n">
        <f aca="false">J939*0.1</f>
        <v>218.5</v>
      </c>
      <c r="P939" s="41" t="n">
        <f aca="false">J939*0.1</f>
        <v>218.5</v>
      </c>
      <c r="Q939" s="41" t="n">
        <v>0</v>
      </c>
      <c r="R939" s="50" t="n">
        <v>2300</v>
      </c>
      <c r="S939" s="41" t="n">
        <f aca="false">J939</f>
        <v>2185</v>
      </c>
      <c r="T939" s="41" t="n">
        <v>0</v>
      </c>
      <c r="U939" s="41" t="n">
        <v>0</v>
      </c>
      <c r="V939" s="42" t="n">
        <v>1</v>
      </c>
      <c r="W939" s="47" t="n">
        <v>2185</v>
      </c>
      <c r="X939" s="43" t="s">
        <v>41</v>
      </c>
      <c r="Y939" s="43" t="s">
        <v>41</v>
      </c>
    </row>
    <row r="940" customFormat="false" ht="39.6" hidden="false" customHeight="false" outlineLevel="0" collapsed="false">
      <c r="A940" s="1" t="s">
        <v>861</v>
      </c>
      <c r="B940" s="1" t="s">
        <v>907</v>
      </c>
      <c r="C940" s="1" t="s">
        <v>910</v>
      </c>
      <c r="D940" s="1" t="s">
        <v>862</v>
      </c>
      <c r="E940" s="1" t="s">
        <v>787</v>
      </c>
      <c r="F940" s="68" t="s">
        <v>1697</v>
      </c>
      <c r="G940" s="103" t="s">
        <v>1698</v>
      </c>
      <c r="H940" s="50" t="s">
        <v>41</v>
      </c>
      <c r="I940" s="47" t="n">
        <v>3795.25</v>
      </c>
      <c r="J940" s="47" t="n">
        <v>3795.25</v>
      </c>
      <c r="K940" s="41" t="n">
        <f aca="false">J940*0.15</f>
        <v>569.2875</v>
      </c>
      <c r="L940" s="41" t="n">
        <f aca="false">J940:J1846</f>
        <v>3795.25</v>
      </c>
      <c r="M940" s="41" t="n">
        <v>125</v>
      </c>
      <c r="N940" s="41" t="n">
        <v>0</v>
      </c>
      <c r="O940" s="41" t="n">
        <f aca="false">J940*0.1</f>
        <v>379.525</v>
      </c>
      <c r="P940" s="41" t="n">
        <f aca="false">J940*0.1</f>
        <v>379.525</v>
      </c>
      <c r="Q940" s="41" t="n">
        <v>0</v>
      </c>
      <c r="R940" s="50" t="n">
        <v>3995</v>
      </c>
      <c r="S940" s="41" t="n">
        <f aca="false">J940</f>
        <v>3795.25</v>
      </c>
      <c r="T940" s="41" t="n">
        <v>0</v>
      </c>
      <c r="U940" s="41" t="n">
        <v>0</v>
      </c>
      <c r="V940" s="42" t="n">
        <v>1</v>
      </c>
      <c r="W940" s="47" t="n">
        <v>3795.25</v>
      </c>
      <c r="X940" s="43" t="s">
        <v>41</v>
      </c>
      <c r="Y940" s="43" t="s">
        <v>41</v>
      </c>
    </row>
    <row r="941" customFormat="false" ht="39.6" hidden="false" customHeight="false" outlineLevel="0" collapsed="false">
      <c r="A941" s="1" t="s">
        <v>861</v>
      </c>
      <c r="B941" s="1" t="s">
        <v>907</v>
      </c>
      <c r="C941" s="1" t="s">
        <v>913</v>
      </c>
      <c r="D941" s="1" t="s">
        <v>862</v>
      </c>
      <c r="E941" s="1" t="s">
        <v>787</v>
      </c>
      <c r="F941" s="68" t="s">
        <v>1699</v>
      </c>
      <c r="G941" s="103" t="s">
        <v>1700</v>
      </c>
      <c r="H941" s="50" t="s">
        <v>41</v>
      </c>
      <c r="I941" s="47" t="n">
        <v>5505.25</v>
      </c>
      <c r="J941" s="47" t="n">
        <v>5505.25</v>
      </c>
      <c r="K941" s="41" t="n">
        <f aca="false">J941*0.15</f>
        <v>825.7875</v>
      </c>
      <c r="L941" s="41" t="n">
        <f aca="false">J941:J1847</f>
        <v>5505.25</v>
      </c>
      <c r="M941" s="41" t="n">
        <v>125</v>
      </c>
      <c r="N941" s="41" t="n">
        <v>0</v>
      </c>
      <c r="O941" s="41" t="n">
        <f aca="false">J941*0.1</f>
        <v>550.525</v>
      </c>
      <c r="P941" s="41" t="n">
        <f aca="false">J941*0.1</f>
        <v>550.525</v>
      </c>
      <c r="Q941" s="41" t="n">
        <v>0</v>
      </c>
      <c r="R941" s="50" t="n">
        <v>5795</v>
      </c>
      <c r="S941" s="41" t="n">
        <f aca="false">J941</f>
        <v>5505.25</v>
      </c>
      <c r="T941" s="41" t="n">
        <v>0</v>
      </c>
      <c r="U941" s="41" t="n">
        <v>0</v>
      </c>
      <c r="V941" s="42" t="n">
        <v>1</v>
      </c>
      <c r="W941" s="47" t="n">
        <v>5505.25</v>
      </c>
      <c r="X941" s="43" t="s">
        <v>41</v>
      </c>
      <c r="Y941" s="43" t="s">
        <v>41</v>
      </c>
    </row>
    <row r="942" customFormat="false" ht="39.6" hidden="false" customHeight="false" outlineLevel="0" collapsed="false">
      <c r="A942" s="1" t="s">
        <v>861</v>
      </c>
      <c r="B942" s="1" t="s">
        <v>907</v>
      </c>
      <c r="C942" s="1" t="s">
        <v>916</v>
      </c>
      <c r="D942" s="1" t="s">
        <v>862</v>
      </c>
      <c r="E942" s="1" t="s">
        <v>787</v>
      </c>
      <c r="F942" s="68" t="s">
        <v>1701</v>
      </c>
      <c r="G942" s="106" t="s">
        <v>1702</v>
      </c>
      <c r="H942" s="50" t="s">
        <v>41</v>
      </c>
      <c r="I942" s="47" t="n">
        <v>6992</v>
      </c>
      <c r="J942" s="47" t="n">
        <v>6992</v>
      </c>
      <c r="K942" s="41" t="n">
        <f aca="false">J942*0.15</f>
        <v>1048.8</v>
      </c>
      <c r="L942" s="41" t="n">
        <f aca="false">J942:J1848</f>
        <v>6992</v>
      </c>
      <c r="M942" s="41" t="n">
        <v>125</v>
      </c>
      <c r="N942" s="41" t="n">
        <v>0</v>
      </c>
      <c r="O942" s="41" t="n">
        <f aca="false">J942*0.1</f>
        <v>699.2</v>
      </c>
      <c r="P942" s="41" t="n">
        <f aca="false">J942*0.1</f>
        <v>699.2</v>
      </c>
      <c r="Q942" s="41" t="n">
        <v>0</v>
      </c>
      <c r="R942" s="50" t="n">
        <v>7360</v>
      </c>
      <c r="S942" s="41" t="n">
        <f aca="false">J942</f>
        <v>6992</v>
      </c>
      <c r="T942" s="41" t="n">
        <v>0</v>
      </c>
      <c r="U942" s="41" t="n">
        <v>0</v>
      </c>
      <c r="V942" s="42" t="n">
        <v>1</v>
      </c>
      <c r="W942" s="47" t="n">
        <v>6992</v>
      </c>
      <c r="X942" s="43" t="s">
        <v>41</v>
      </c>
      <c r="Y942" s="43" t="s">
        <v>41</v>
      </c>
    </row>
    <row r="943" customFormat="false" ht="39.6" hidden="false" customHeight="false" outlineLevel="0" collapsed="false">
      <c r="A943" s="1" t="s">
        <v>861</v>
      </c>
      <c r="B943" s="1" t="s">
        <v>907</v>
      </c>
      <c r="C943" s="1" t="s">
        <v>919</v>
      </c>
      <c r="D943" s="1" t="s">
        <v>862</v>
      </c>
      <c r="E943" s="1" t="s">
        <v>787</v>
      </c>
      <c r="F943" s="68" t="s">
        <v>1703</v>
      </c>
      <c r="G943" s="106" t="s">
        <v>1704</v>
      </c>
      <c r="H943" s="50" t="s">
        <v>41</v>
      </c>
      <c r="I943" s="47" t="n">
        <v>8740</v>
      </c>
      <c r="J943" s="47" t="n">
        <v>8740</v>
      </c>
      <c r="K943" s="41" t="n">
        <f aca="false">J943*0.15</f>
        <v>1311</v>
      </c>
      <c r="L943" s="41" t="n">
        <f aca="false">J943:J1849</f>
        <v>8740</v>
      </c>
      <c r="M943" s="41" t="n">
        <v>125</v>
      </c>
      <c r="N943" s="41" t="n">
        <v>0</v>
      </c>
      <c r="O943" s="41" t="n">
        <f aca="false">J943*0.1</f>
        <v>874</v>
      </c>
      <c r="P943" s="41" t="n">
        <f aca="false">J943*0.1</f>
        <v>874</v>
      </c>
      <c r="Q943" s="41" t="n">
        <v>0</v>
      </c>
      <c r="R943" s="50" t="n">
        <v>9200</v>
      </c>
      <c r="S943" s="41" t="n">
        <f aca="false">J943</f>
        <v>8740</v>
      </c>
      <c r="T943" s="41" t="n">
        <v>0</v>
      </c>
      <c r="U943" s="41" t="n">
        <v>0</v>
      </c>
      <c r="V943" s="42" t="n">
        <v>1</v>
      </c>
      <c r="W943" s="47" t="n">
        <v>8740</v>
      </c>
      <c r="X943" s="43" t="s">
        <v>41</v>
      </c>
      <c r="Y943" s="43" t="s">
        <v>41</v>
      </c>
    </row>
    <row r="944" customFormat="false" ht="26.4" hidden="false" customHeight="false" outlineLevel="0" collapsed="false">
      <c r="A944" s="1" t="s">
        <v>861</v>
      </c>
      <c r="B944" s="1" t="s">
        <v>41</v>
      </c>
      <c r="C944" s="1" t="s">
        <v>41</v>
      </c>
      <c r="D944" s="1" t="s">
        <v>862</v>
      </c>
      <c r="E944" s="1" t="s">
        <v>863</v>
      </c>
      <c r="F944" s="73" t="s">
        <v>1705</v>
      </c>
      <c r="G944" s="51" t="s">
        <v>1706</v>
      </c>
      <c r="H944" s="92" t="n">
        <v>19995</v>
      </c>
      <c r="I944" s="47" t="n">
        <v>17995.5</v>
      </c>
      <c r="J944" s="47" t="n">
        <v>17995.5</v>
      </c>
      <c r="K944" s="41" t="n">
        <f aca="false">J944*0.15</f>
        <v>2699.325</v>
      </c>
      <c r="L944" s="41" t="n">
        <f aca="false">J944:J1850</f>
        <v>17995.5</v>
      </c>
      <c r="M944" s="41" t="n">
        <v>125</v>
      </c>
      <c r="N944" s="41" t="n">
        <v>0</v>
      </c>
      <c r="O944" s="41" t="n">
        <f aca="false">J944*0.1</f>
        <v>1799.55</v>
      </c>
      <c r="P944" s="41" t="n">
        <f aca="false">J944*0.1</f>
        <v>1799.55</v>
      </c>
      <c r="Q944" s="41" t="n">
        <v>0</v>
      </c>
      <c r="R944" s="1" t="s">
        <v>41</v>
      </c>
      <c r="S944" s="41" t="n">
        <f aca="false">J944</f>
        <v>17995.5</v>
      </c>
      <c r="T944" s="41" t="n">
        <v>0</v>
      </c>
      <c r="U944" s="41" t="n">
        <v>0</v>
      </c>
      <c r="V944" s="42" t="n">
        <v>1</v>
      </c>
      <c r="W944" s="47" t="n">
        <v>17995.5</v>
      </c>
      <c r="X944" s="43" t="s">
        <v>41</v>
      </c>
      <c r="Y944" s="43" t="s">
        <v>41</v>
      </c>
    </row>
    <row r="945" customFormat="false" ht="52.8" hidden="false" customHeight="false" outlineLevel="0" collapsed="false">
      <c r="A945" s="1" t="s">
        <v>861</v>
      </c>
      <c r="B945" s="1" t="s">
        <v>41</v>
      </c>
      <c r="C945" s="1" t="s">
        <v>41</v>
      </c>
      <c r="D945" s="1" t="s">
        <v>862</v>
      </c>
      <c r="E945" s="1" t="s">
        <v>863</v>
      </c>
      <c r="F945" s="93" t="s">
        <v>1707</v>
      </c>
      <c r="G945" s="51" t="s">
        <v>1708</v>
      </c>
      <c r="H945" s="92" t="n">
        <v>29593</v>
      </c>
      <c r="I945" s="47" t="n">
        <v>26633.7</v>
      </c>
      <c r="J945" s="47" t="n">
        <v>26633.7</v>
      </c>
      <c r="K945" s="41" t="n">
        <f aca="false">J945*0.15</f>
        <v>3995.055</v>
      </c>
      <c r="L945" s="41" t="n">
        <f aca="false">J945:J1851</f>
        <v>26633.7</v>
      </c>
      <c r="M945" s="41" t="n">
        <v>125</v>
      </c>
      <c r="N945" s="41" t="n">
        <v>0</v>
      </c>
      <c r="O945" s="41" t="n">
        <f aca="false">J945*0.1</f>
        <v>2663.37</v>
      </c>
      <c r="P945" s="41" t="n">
        <f aca="false">J945*0.1</f>
        <v>2663.37</v>
      </c>
      <c r="Q945" s="41" t="n">
        <v>0</v>
      </c>
      <c r="R945" s="1" t="s">
        <v>41</v>
      </c>
      <c r="S945" s="41" t="n">
        <f aca="false">J945</f>
        <v>26633.7</v>
      </c>
      <c r="T945" s="41" t="n">
        <v>0</v>
      </c>
      <c r="U945" s="41" t="n">
        <v>0</v>
      </c>
      <c r="V945" s="42" t="n">
        <v>1</v>
      </c>
      <c r="W945" s="47" t="n">
        <v>26633.7</v>
      </c>
      <c r="X945" s="43" t="s">
        <v>41</v>
      </c>
      <c r="Y945" s="43" t="s">
        <v>41</v>
      </c>
    </row>
    <row r="946" customFormat="false" ht="52.8" hidden="false" customHeight="false" outlineLevel="0" collapsed="false">
      <c r="A946" s="1" t="s">
        <v>861</v>
      </c>
      <c r="B946" s="1" t="s">
        <v>41</v>
      </c>
      <c r="C946" s="1" t="s">
        <v>41</v>
      </c>
      <c r="D946" s="1" t="s">
        <v>862</v>
      </c>
      <c r="E946" s="1" t="s">
        <v>863</v>
      </c>
      <c r="F946" s="78" t="s">
        <v>1709</v>
      </c>
      <c r="G946" s="51" t="s">
        <v>1710</v>
      </c>
      <c r="H946" s="81" t="n">
        <v>13997</v>
      </c>
      <c r="I946" s="47" t="n">
        <v>12597.3</v>
      </c>
      <c r="J946" s="47" t="n">
        <v>12597.3</v>
      </c>
      <c r="K946" s="41" t="n">
        <f aca="false">J946*0.15</f>
        <v>1889.595</v>
      </c>
      <c r="L946" s="41" t="n">
        <f aca="false">J946:J1852</f>
        <v>12597.3</v>
      </c>
      <c r="M946" s="41" t="n">
        <v>125</v>
      </c>
      <c r="N946" s="41" t="n">
        <v>0</v>
      </c>
      <c r="O946" s="41" t="n">
        <f aca="false">J946*0.1</f>
        <v>1259.73</v>
      </c>
      <c r="P946" s="41" t="n">
        <f aca="false">J946*0.1</f>
        <v>1259.73</v>
      </c>
      <c r="Q946" s="41" t="n">
        <v>0</v>
      </c>
      <c r="R946" s="1" t="s">
        <v>41</v>
      </c>
      <c r="S946" s="41" t="n">
        <f aca="false">J946</f>
        <v>12597.3</v>
      </c>
      <c r="T946" s="41" t="n">
        <v>0</v>
      </c>
      <c r="U946" s="41" t="n">
        <v>0</v>
      </c>
      <c r="V946" s="42" t="n">
        <v>1</v>
      </c>
      <c r="W946" s="47" t="n">
        <v>12597.3</v>
      </c>
      <c r="X946" s="43" t="s">
        <v>41</v>
      </c>
      <c r="Y946" s="43" t="s">
        <v>41</v>
      </c>
    </row>
    <row r="947" customFormat="false" ht="66" hidden="false" customHeight="false" outlineLevel="0" collapsed="false">
      <c r="A947" s="1" t="s">
        <v>861</v>
      </c>
      <c r="B947" s="1" t="s">
        <v>41</v>
      </c>
      <c r="C947" s="1" t="s">
        <v>41</v>
      </c>
      <c r="D947" s="1" t="s">
        <v>862</v>
      </c>
      <c r="E947" s="1" t="s">
        <v>863</v>
      </c>
      <c r="F947" s="78" t="s">
        <v>1711</v>
      </c>
      <c r="G947" s="51" t="s">
        <v>1712</v>
      </c>
      <c r="H947" s="81" t="n">
        <v>32392</v>
      </c>
      <c r="I947" s="47" t="n">
        <v>29152.8</v>
      </c>
      <c r="J947" s="47" t="n">
        <v>29152.8</v>
      </c>
      <c r="K947" s="41" t="n">
        <f aca="false">J947*0.15</f>
        <v>4372.92</v>
      </c>
      <c r="L947" s="41" t="n">
        <f aca="false">J947:J1853</f>
        <v>29152.8</v>
      </c>
      <c r="M947" s="41" t="n">
        <v>125</v>
      </c>
      <c r="N947" s="41" t="n">
        <v>0</v>
      </c>
      <c r="O947" s="41" t="n">
        <f aca="false">J947*0.1</f>
        <v>2915.28</v>
      </c>
      <c r="P947" s="41" t="n">
        <f aca="false">J947*0.1</f>
        <v>2915.28</v>
      </c>
      <c r="Q947" s="41" t="n">
        <v>0</v>
      </c>
      <c r="R947" s="1" t="s">
        <v>41</v>
      </c>
      <c r="S947" s="41" t="n">
        <f aca="false">J947</f>
        <v>29152.8</v>
      </c>
      <c r="T947" s="41" t="n">
        <v>0</v>
      </c>
      <c r="U947" s="41" t="n">
        <v>0</v>
      </c>
      <c r="V947" s="42" t="n">
        <v>1</v>
      </c>
      <c r="W947" s="47" t="n">
        <v>29152.8</v>
      </c>
      <c r="X947" s="43" t="s">
        <v>41</v>
      </c>
      <c r="Y947" s="43" t="s">
        <v>41</v>
      </c>
    </row>
    <row r="948" customFormat="false" ht="79.2" hidden="false" customHeight="false" outlineLevel="0" collapsed="false">
      <c r="A948" s="1" t="s">
        <v>861</v>
      </c>
      <c r="B948" s="1" t="s">
        <v>41</v>
      </c>
      <c r="C948" s="1" t="s">
        <v>41</v>
      </c>
      <c r="D948" s="1" t="s">
        <v>862</v>
      </c>
      <c r="E948" s="1" t="s">
        <v>876</v>
      </c>
      <c r="F948" s="64" t="s">
        <v>1713</v>
      </c>
      <c r="G948" s="51" t="s">
        <v>1714</v>
      </c>
      <c r="H948" s="94" t="n">
        <v>12397</v>
      </c>
      <c r="I948" s="47" t="n">
        <v>11157.3</v>
      </c>
      <c r="J948" s="47" t="n">
        <v>11157.3</v>
      </c>
      <c r="K948" s="41" t="n">
        <f aca="false">J948*0.15</f>
        <v>1673.595</v>
      </c>
      <c r="L948" s="41" t="n">
        <f aca="false">J948:J1854</f>
        <v>11157.3</v>
      </c>
      <c r="M948" s="41" t="n">
        <v>125</v>
      </c>
      <c r="N948" s="41" t="n">
        <v>0</v>
      </c>
      <c r="O948" s="41" t="n">
        <f aca="false">J948*0.1</f>
        <v>1115.73</v>
      </c>
      <c r="P948" s="41" t="n">
        <f aca="false">J948*0.1</f>
        <v>1115.73</v>
      </c>
      <c r="Q948" s="41" t="n">
        <v>0</v>
      </c>
      <c r="R948" s="1" t="s">
        <v>41</v>
      </c>
      <c r="S948" s="41" t="n">
        <f aca="false">J948</f>
        <v>11157.3</v>
      </c>
      <c r="T948" s="41" t="n">
        <v>0</v>
      </c>
      <c r="U948" s="41" t="n">
        <v>0</v>
      </c>
      <c r="V948" s="42" t="n">
        <v>1</v>
      </c>
      <c r="W948" s="47" t="n">
        <v>11157.3</v>
      </c>
      <c r="X948" s="43" t="s">
        <v>41</v>
      </c>
      <c r="Y948" s="43" t="s">
        <v>41</v>
      </c>
    </row>
    <row r="949" customFormat="false" ht="79.2" hidden="false" customHeight="false" outlineLevel="0" collapsed="false">
      <c r="A949" s="1" t="s">
        <v>861</v>
      </c>
      <c r="B949" s="1" t="s">
        <v>41</v>
      </c>
      <c r="C949" s="1" t="s">
        <v>41</v>
      </c>
      <c r="D949" s="1" t="s">
        <v>862</v>
      </c>
      <c r="E949" s="1" t="s">
        <v>876</v>
      </c>
      <c r="F949" s="77" t="s">
        <v>1715</v>
      </c>
      <c r="G949" s="51" t="s">
        <v>1716</v>
      </c>
      <c r="H949" s="94" t="n">
        <v>21075</v>
      </c>
      <c r="I949" s="47" t="n">
        <v>18967.5</v>
      </c>
      <c r="J949" s="47" t="n">
        <v>18967.5</v>
      </c>
      <c r="K949" s="41" t="n">
        <f aca="false">J949*0.15</f>
        <v>2845.125</v>
      </c>
      <c r="L949" s="41" t="n">
        <f aca="false">J949:J1855</f>
        <v>18967.5</v>
      </c>
      <c r="M949" s="41" t="n">
        <v>125</v>
      </c>
      <c r="N949" s="41" t="n">
        <v>0</v>
      </c>
      <c r="O949" s="41" t="n">
        <f aca="false">J949*0.1</f>
        <v>1896.75</v>
      </c>
      <c r="P949" s="41" t="n">
        <f aca="false">J949*0.1</f>
        <v>1896.75</v>
      </c>
      <c r="Q949" s="41" t="n">
        <v>0</v>
      </c>
      <c r="R949" s="1" t="s">
        <v>41</v>
      </c>
      <c r="S949" s="41" t="n">
        <f aca="false">J949</f>
        <v>18967.5</v>
      </c>
      <c r="T949" s="41" t="n">
        <v>0</v>
      </c>
      <c r="U949" s="41" t="n">
        <v>0</v>
      </c>
      <c r="V949" s="42" t="n">
        <v>1</v>
      </c>
      <c r="W949" s="47" t="n">
        <v>18967.5</v>
      </c>
      <c r="X949" s="43" t="s">
        <v>41</v>
      </c>
      <c r="Y949" s="43" t="s">
        <v>41</v>
      </c>
    </row>
    <row r="950" customFormat="false" ht="79.2" hidden="false" customHeight="false" outlineLevel="0" collapsed="false">
      <c r="A950" s="1" t="s">
        <v>861</v>
      </c>
      <c r="B950" s="1" t="s">
        <v>41</v>
      </c>
      <c r="C950" s="1" t="s">
        <v>41</v>
      </c>
      <c r="D950" s="1" t="s">
        <v>862</v>
      </c>
      <c r="E950" s="1" t="s">
        <v>876</v>
      </c>
      <c r="F950" s="77" t="s">
        <v>1717</v>
      </c>
      <c r="G950" s="51" t="s">
        <v>1718</v>
      </c>
      <c r="H950" s="94" t="n">
        <v>29754</v>
      </c>
      <c r="I950" s="47" t="n">
        <v>26778.6</v>
      </c>
      <c r="J950" s="47" t="n">
        <v>26778.6</v>
      </c>
      <c r="K950" s="41" t="n">
        <f aca="false">J950*0.15</f>
        <v>4016.79</v>
      </c>
      <c r="L950" s="41" t="n">
        <f aca="false">J950:J1856</f>
        <v>26778.6</v>
      </c>
      <c r="M950" s="41" t="n">
        <v>125</v>
      </c>
      <c r="N950" s="41" t="n">
        <v>0</v>
      </c>
      <c r="O950" s="41" t="n">
        <f aca="false">J950*0.1</f>
        <v>2677.86</v>
      </c>
      <c r="P950" s="41" t="n">
        <f aca="false">J950*0.1</f>
        <v>2677.86</v>
      </c>
      <c r="Q950" s="41" t="n">
        <v>0</v>
      </c>
      <c r="R950" s="1" t="s">
        <v>41</v>
      </c>
      <c r="S950" s="41" t="n">
        <f aca="false">J950</f>
        <v>26778.6</v>
      </c>
      <c r="T950" s="41" t="n">
        <v>0</v>
      </c>
      <c r="U950" s="41" t="n">
        <v>0</v>
      </c>
      <c r="V950" s="42" t="n">
        <v>1</v>
      </c>
      <c r="W950" s="47" t="n">
        <v>26778.6</v>
      </c>
      <c r="X950" s="43" t="s">
        <v>41</v>
      </c>
      <c r="Y950" s="43" t="s">
        <v>41</v>
      </c>
    </row>
    <row r="951" customFormat="false" ht="79.2" hidden="false" customHeight="false" outlineLevel="0" collapsed="false">
      <c r="A951" s="1" t="s">
        <v>861</v>
      </c>
      <c r="B951" s="1" t="s">
        <v>41</v>
      </c>
      <c r="C951" s="1" t="s">
        <v>41</v>
      </c>
      <c r="D951" s="1" t="s">
        <v>862</v>
      </c>
      <c r="E951" s="1" t="s">
        <v>876</v>
      </c>
      <c r="F951" s="77" t="s">
        <v>1719</v>
      </c>
      <c r="G951" s="51" t="s">
        <v>1720</v>
      </c>
      <c r="H951" s="94" t="n">
        <v>39671</v>
      </c>
      <c r="I951" s="47" t="n">
        <v>35703.9</v>
      </c>
      <c r="J951" s="47" t="n">
        <v>35703.9</v>
      </c>
      <c r="K951" s="41" t="n">
        <f aca="false">J951*0.15</f>
        <v>5355.585</v>
      </c>
      <c r="L951" s="41" t="n">
        <f aca="false">J951:J1857</f>
        <v>35703.9</v>
      </c>
      <c r="M951" s="41" t="n">
        <v>125</v>
      </c>
      <c r="N951" s="41" t="n">
        <v>0</v>
      </c>
      <c r="O951" s="41" t="n">
        <f aca="false">J951*0.1</f>
        <v>3570.39</v>
      </c>
      <c r="P951" s="41" t="n">
        <f aca="false">J951*0.1</f>
        <v>3570.39</v>
      </c>
      <c r="Q951" s="41" t="n">
        <v>0</v>
      </c>
      <c r="R951" s="1" t="s">
        <v>41</v>
      </c>
      <c r="S951" s="41" t="n">
        <f aca="false">J951</f>
        <v>35703.9</v>
      </c>
      <c r="T951" s="41" t="n">
        <v>0</v>
      </c>
      <c r="U951" s="41" t="n">
        <v>0</v>
      </c>
      <c r="V951" s="42" t="n">
        <v>1</v>
      </c>
      <c r="W951" s="47" t="n">
        <v>35703.9</v>
      </c>
      <c r="X951" s="43" t="s">
        <v>41</v>
      </c>
      <c r="Y951" s="43" t="s">
        <v>41</v>
      </c>
    </row>
    <row r="952" customFormat="false" ht="79.2" hidden="false" customHeight="false" outlineLevel="0" collapsed="false">
      <c r="A952" s="1" t="s">
        <v>861</v>
      </c>
      <c r="B952" s="1" t="s">
        <v>41</v>
      </c>
      <c r="C952" s="1" t="s">
        <v>41</v>
      </c>
      <c r="D952" s="1" t="s">
        <v>862</v>
      </c>
      <c r="E952" s="1" t="s">
        <v>876</v>
      </c>
      <c r="F952" s="77" t="s">
        <v>1721</v>
      </c>
      <c r="G952" s="51" t="s">
        <v>1722</v>
      </c>
      <c r="H952" s="94" t="n">
        <v>49589</v>
      </c>
      <c r="I952" s="47" t="n">
        <v>44630.1</v>
      </c>
      <c r="J952" s="47" t="n">
        <v>44630.1</v>
      </c>
      <c r="K952" s="41" t="n">
        <f aca="false">J952*0.15</f>
        <v>6694.515</v>
      </c>
      <c r="L952" s="41" t="n">
        <f aca="false">J952:J1858</f>
        <v>44630.1</v>
      </c>
      <c r="M952" s="41" t="n">
        <v>125</v>
      </c>
      <c r="N952" s="41" t="n">
        <v>0</v>
      </c>
      <c r="O952" s="41" t="n">
        <f aca="false">J952*0.1</f>
        <v>4463.01</v>
      </c>
      <c r="P952" s="41" t="n">
        <f aca="false">J952*0.1</f>
        <v>4463.01</v>
      </c>
      <c r="Q952" s="41" t="n">
        <v>0</v>
      </c>
      <c r="R952" s="1" t="s">
        <v>41</v>
      </c>
      <c r="S952" s="41" t="n">
        <f aca="false">J952</f>
        <v>44630.1</v>
      </c>
      <c r="T952" s="41" t="n">
        <v>0</v>
      </c>
      <c r="U952" s="41" t="n">
        <v>0</v>
      </c>
      <c r="V952" s="42" t="n">
        <v>1</v>
      </c>
      <c r="W952" s="47" t="n">
        <v>44630.1</v>
      </c>
      <c r="X952" s="43" t="s">
        <v>41</v>
      </c>
      <c r="Y952" s="43" t="s">
        <v>41</v>
      </c>
    </row>
    <row r="953" customFormat="false" ht="79.2" hidden="false" customHeight="false" outlineLevel="0" collapsed="false">
      <c r="A953" s="1" t="s">
        <v>861</v>
      </c>
      <c r="B953" s="1" t="s">
        <v>41</v>
      </c>
      <c r="C953" s="1" t="s">
        <v>41</v>
      </c>
      <c r="D953" s="1" t="s">
        <v>862</v>
      </c>
      <c r="E953" s="1" t="s">
        <v>876</v>
      </c>
      <c r="F953" s="75" t="s">
        <v>1723</v>
      </c>
      <c r="G953" s="51" t="s">
        <v>1724</v>
      </c>
      <c r="H953" s="94" t="n">
        <v>3999</v>
      </c>
      <c r="I953" s="47" t="n">
        <v>3599.1</v>
      </c>
      <c r="J953" s="47" t="n">
        <v>3599.1</v>
      </c>
      <c r="K953" s="41" t="n">
        <f aca="false">J953*0.15</f>
        <v>539.865</v>
      </c>
      <c r="L953" s="41" t="n">
        <f aca="false">J953:J1859</f>
        <v>3599.1</v>
      </c>
      <c r="M953" s="41" t="n">
        <v>125</v>
      </c>
      <c r="N953" s="41" t="n">
        <v>0</v>
      </c>
      <c r="O953" s="41" t="n">
        <f aca="false">J953*0.1</f>
        <v>359.91</v>
      </c>
      <c r="P953" s="41" t="n">
        <f aca="false">J953*0.1</f>
        <v>359.91</v>
      </c>
      <c r="Q953" s="41" t="n">
        <v>0</v>
      </c>
      <c r="R953" s="1" t="s">
        <v>41</v>
      </c>
      <c r="S953" s="41" t="n">
        <f aca="false">J953</f>
        <v>3599.1</v>
      </c>
      <c r="T953" s="41" t="n">
        <v>0</v>
      </c>
      <c r="U953" s="41" t="n">
        <v>0</v>
      </c>
      <c r="V953" s="42" t="n">
        <v>1</v>
      </c>
      <c r="W953" s="47" t="n">
        <v>3599.1</v>
      </c>
      <c r="X953" s="43" t="s">
        <v>41</v>
      </c>
      <c r="Y953" s="43" t="s">
        <v>41</v>
      </c>
    </row>
    <row r="954" customFormat="false" ht="79.2" hidden="false" customHeight="false" outlineLevel="0" collapsed="false">
      <c r="A954" s="1" t="s">
        <v>861</v>
      </c>
      <c r="B954" s="1" t="s">
        <v>41</v>
      </c>
      <c r="C954" s="1" t="s">
        <v>41</v>
      </c>
      <c r="D954" s="1" t="s">
        <v>862</v>
      </c>
      <c r="E954" s="1" t="s">
        <v>876</v>
      </c>
      <c r="F954" s="75" t="s">
        <v>1725</v>
      </c>
      <c r="G954" s="51" t="s">
        <v>1726</v>
      </c>
      <c r="H954" s="94" t="n">
        <v>6798</v>
      </c>
      <c r="I954" s="47" t="n">
        <v>6118.2</v>
      </c>
      <c r="J954" s="47" t="n">
        <v>6118.2</v>
      </c>
      <c r="K954" s="41" t="n">
        <f aca="false">J954*0.15</f>
        <v>917.73</v>
      </c>
      <c r="L954" s="41" t="n">
        <f aca="false">J954:J1860</f>
        <v>6118.2</v>
      </c>
      <c r="M954" s="41" t="n">
        <v>125</v>
      </c>
      <c r="N954" s="41" t="n">
        <v>0</v>
      </c>
      <c r="O954" s="41" t="n">
        <f aca="false">J954*0.1</f>
        <v>611.82</v>
      </c>
      <c r="P954" s="41" t="n">
        <f aca="false">J954*0.1</f>
        <v>611.82</v>
      </c>
      <c r="Q954" s="41" t="n">
        <v>0</v>
      </c>
      <c r="R954" s="1" t="s">
        <v>41</v>
      </c>
      <c r="S954" s="41" t="n">
        <f aca="false">J954</f>
        <v>6118.2</v>
      </c>
      <c r="T954" s="41" t="n">
        <v>0</v>
      </c>
      <c r="U954" s="41" t="n">
        <v>0</v>
      </c>
      <c r="V954" s="42" t="n">
        <v>1</v>
      </c>
      <c r="W954" s="47" t="n">
        <v>6118.2</v>
      </c>
      <c r="X954" s="43" t="s">
        <v>41</v>
      </c>
      <c r="Y954" s="43" t="s">
        <v>41</v>
      </c>
    </row>
    <row r="955" customFormat="false" ht="79.2" hidden="false" customHeight="false" outlineLevel="0" collapsed="false">
      <c r="A955" s="1" t="s">
        <v>861</v>
      </c>
      <c r="B955" s="1" t="s">
        <v>41</v>
      </c>
      <c r="C955" s="1" t="s">
        <v>41</v>
      </c>
      <c r="D955" s="1" t="s">
        <v>862</v>
      </c>
      <c r="E955" s="1" t="s">
        <v>876</v>
      </c>
      <c r="F955" s="75" t="s">
        <v>1727</v>
      </c>
      <c r="G955" s="51" t="s">
        <v>1728</v>
      </c>
      <c r="H955" s="94" t="n">
        <v>9598</v>
      </c>
      <c r="I955" s="47" t="n">
        <v>8638.2</v>
      </c>
      <c r="J955" s="47" t="n">
        <v>8638.2</v>
      </c>
      <c r="K955" s="41" t="n">
        <f aca="false">J955*0.15</f>
        <v>1295.73</v>
      </c>
      <c r="L955" s="41" t="n">
        <f aca="false">J955:J1861</f>
        <v>8638.2</v>
      </c>
      <c r="M955" s="41" t="n">
        <v>125</v>
      </c>
      <c r="N955" s="41" t="n">
        <v>0</v>
      </c>
      <c r="O955" s="41" t="n">
        <f aca="false">J955*0.1</f>
        <v>863.82</v>
      </c>
      <c r="P955" s="41" t="n">
        <f aca="false">J955*0.1</f>
        <v>863.82</v>
      </c>
      <c r="Q955" s="41" t="n">
        <v>0</v>
      </c>
      <c r="R955" s="1" t="s">
        <v>41</v>
      </c>
      <c r="S955" s="41" t="n">
        <f aca="false">J955</f>
        <v>8638.2</v>
      </c>
      <c r="T955" s="41" t="n">
        <v>0</v>
      </c>
      <c r="U955" s="41" t="n">
        <v>0</v>
      </c>
      <c r="V955" s="42" t="n">
        <v>1</v>
      </c>
      <c r="W955" s="47" t="n">
        <v>8638.2</v>
      </c>
      <c r="X955" s="43" t="s">
        <v>41</v>
      </c>
      <c r="Y955" s="43" t="s">
        <v>41</v>
      </c>
    </row>
    <row r="956" customFormat="false" ht="79.2" hidden="false" customHeight="false" outlineLevel="0" collapsed="false">
      <c r="A956" s="1" t="s">
        <v>861</v>
      </c>
      <c r="B956" s="1" t="s">
        <v>41</v>
      </c>
      <c r="C956" s="1" t="s">
        <v>41</v>
      </c>
      <c r="D956" s="1" t="s">
        <v>862</v>
      </c>
      <c r="E956" s="1" t="s">
        <v>876</v>
      </c>
      <c r="F956" s="75" t="s">
        <v>1729</v>
      </c>
      <c r="G956" s="51" t="s">
        <v>1730</v>
      </c>
      <c r="H956" s="94" t="n">
        <v>12797</v>
      </c>
      <c r="I956" s="47" t="n">
        <v>11517.3</v>
      </c>
      <c r="J956" s="47" t="n">
        <v>11517.3</v>
      </c>
      <c r="K956" s="41" t="n">
        <f aca="false">J956*0.15</f>
        <v>1727.595</v>
      </c>
      <c r="L956" s="41" t="n">
        <f aca="false">J956:J1862</f>
        <v>11517.3</v>
      </c>
      <c r="M956" s="41" t="n">
        <v>125</v>
      </c>
      <c r="N956" s="41" t="n">
        <v>0</v>
      </c>
      <c r="O956" s="41" t="n">
        <f aca="false">J956*0.1</f>
        <v>1151.73</v>
      </c>
      <c r="P956" s="41" t="n">
        <f aca="false">J956*0.1</f>
        <v>1151.73</v>
      </c>
      <c r="Q956" s="41" t="n">
        <v>0</v>
      </c>
      <c r="R956" s="1" t="s">
        <v>41</v>
      </c>
      <c r="S956" s="41" t="n">
        <f aca="false">J956</f>
        <v>11517.3</v>
      </c>
      <c r="T956" s="41" t="n">
        <v>0</v>
      </c>
      <c r="U956" s="41" t="n">
        <v>0</v>
      </c>
      <c r="V956" s="42" t="n">
        <v>1</v>
      </c>
      <c r="W956" s="47" t="n">
        <v>11517.3</v>
      </c>
      <c r="X956" s="43" t="s">
        <v>41</v>
      </c>
      <c r="Y956" s="43" t="s">
        <v>41</v>
      </c>
    </row>
    <row r="957" customFormat="false" ht="79.2" hidden="false" customHeight="false" outlineLevel="0" collapsed="false">
      <c r="A957" s="1" t="s">
        <v>861</v>
      </c>
      <c r="B957" s="1" t="s">
        <v>41</v>
      </c>
      <c r="C957" s="1" t="s">
        <v>41</v>
      </c>
      <c r="D957" s="1" t="s">
        <v>862</v>
      </c>
      <c r="E957" s="1" t="s">
        <v>876</v>
      </c>
      <c r="F957" s="75" t="s">
        <v>1731</v>
      </c>
      <c r="G957" s="51" t="s">
        <v>1732</v>
      </c>
      <c r="H957" s="94" t="n">
        <v>15996</v>
      </c>
      <c r="I957" s="47" t="n">
        <v>14396.4</v>
      </c>
      <c r="J957" s="47" t="n">
        <v>14396.4</v>
      </c>
      <c r="K957" s="41" t="n">
        <f aca="false">J957*0.15</f>
        <v>2159.46</v>
      </c>
      <c r="L957" s="41" t="n">
        <f aca="false">J957:J1863</f>
        <v>14396.4</v>
      </c>
      <c r="M957" s="41" t="n">
        <v>125</v>
      </c>
      <c r="N957" s="41" t="n">
        <v>0</v>
      </c>
      <c r="O957" s="41" t="n">
        <f aca="false">J957*0.1</f>
        <v>1439.64</v>
      </c>
      <c r="P957" s="41" t="n">
        <f aca="false">J957*0.1</f>
        <v>1439.64</v>
      </c>
      <c r="Q957" s="41" t="n">
        <v>0</v>
      </c>
      <c r="R957" s="1" t="s">
        <v>41</v>
      </c>
      <c r="S957" s="41" t="n">
        <f aca="false">J957</f>
        <v>14396.4</v>
      </c>
      <c r="T957" s="41" t="n">
        <v>0</v>
      </c>
      <c r="U957" s="41" t="n">
        <v>0</v>
      </c>
      <c r="V957" s="42" t="n">
        <v>1</v>
      </c>
      <c r="W957" s="47" t="n">
        <v>14396.4</v>
      </c>
      <c r="X957" s="43" t="s">
        <v>41</v>
      </c>
      <c r="Y957" s="43" t="s">
        <v>41</v>
      </c>
    </row>
    <row r="958" customFormat="false" ht="66" hidden="false" customHeight="false" outlineLevel="0" collapsed="false">
      <c r="A958" s="1" t="s">
        <v>861</v>
      </c>
      <c r="B958" s="1" t="s">
        <v>41</v>
      </c>
      <c r="C958" s="1" t="s">
        <v>41</v>
      </c>
      <c r="D958" s="1" t="s">
        <v>862</v>
      </c>
      <c r="E958" s="1" t="s">
        <v>876</v>
      </c>
      <c r="F958" s="102" t="s">
        <v>1733</v>
      </c>
      <c r="G958" s="103" t="s">
        <v>1734</v>
      </c>
      <c r="H958" s="86" t="n">
        <v>9598</v>
      </c>
      <c r="I958" s="47" t="n">
        <v>8638.2</v>
      </c>
      <c r="J958" s="47" t="n">
        <v>8638.2</v>
      </c>
      <c r="K958" s="41" t="n">
        <f aca="false">J958*0.15</f>
        <v>1295.73</v>
      </c>
      <c r="L958" s="41" t="n">
        <f aca="false">J958:J1864</f>
        <v>8638.2</v>
      </c>
      <c r="M958" s="41" t="n">
        <v>125</v>
      </c>
      <c r="N958" s="41" t="n">
        <v>0</v>
      </c>
      <c r="O958" s="41" t="n">
        <f aca="false">J958*0.1</f>
        <v>863.82</v>
      </c>
      <c r="P958" s="41" t="n">
        <f aca="false">J958*0.1</f>
        <v>863.82</v>
      </c>
      <c r="Q958" s="41" t="n">
        <v>0</v>
      </c>
      <c r="R958" s="1" t="s">
        <v>41</v>
      </c>
      <c r="S958" s="41" t="n">
        <f aca="false">J958</f>
        <v>8638.2</v>
      </c>
      <c r="T958" s="41" t="n">
        <v>0</v>
      </c>
      <c r="U958" s="41" t="n">
        <v>0</v>
      </c>
      <c r="V958" s="42" t="n">
        <v>1</v>
      </c>
      <c r="W958" s="47" t="n">
        <v>8638.2</v>
      </c>
      <c r="X958" s="43" t="s">
        <v>41</v>
      </c>
      <c r="Y958" s="43" t="s">
        <v>41</v>
      </c>
    </row>
    <row r="959" customFormat="false" ht="66" hidden="false" customHeight="false" outlineLevel="0" collapsed="false">
      <c r="A959" s="1" t="s">
        <v>861</v>
      </c>
      <c r="B959" s="1" t="s">
        <v>41</v>
      </c>
      <c r="C959" s="1" t="s">
        <v>41</v>
      </c>
      <c r="D959" s="1" t="s">
        <v>862</v>
      </c>
      <c r="E959" s="1" t="s">
        <v>876</v>
      </c>
      <c r="F959" s="102" t="s">
        <v>1735</v>
      </c>
      <c r="G959" s="103" t="s">
        <v>1736</v>
      </c>
      <c r="H959" s="86" t="n">
        <v>16316</v>
      </c>
      <c r="I959" s="47" t="n">
        <v>14684.4</v>
      </c>
      <c r="J959" s="47" t="n">
        <v>14684.4</v>
      </c>
      <c r="K959" s="41" t="n">
        <f aca="false">J959*0.15</f>
        <v>2202.66</v>
      </c>
      <c r="L959" s="41" t="n">
        <f aca="false">J959:J1865</f>
        <v>14684.4</v>
      </c>
      <c r="M959" s="41" t="n">
        <v>125</v>
      </c>
      <c r="N959" s="41" t="n">
        <v>0</v>
      </c>
      <c r="O959" s="41" t="n">
        <f aca="false">J959*0.1</f>
        <v>1468.44</v>
      </c>
      <c r="P959" s="41" t="n">
        <f aca="false">J959*0.1</f>
        <v>1468.44</v>
      </c>
      <c r="Q959" s="41" t="n">
        <v>0</v>
      </c>
      <c r="R959" s="1" t="s">
        <v>41</v>
      </c>
      <c r="S959" s="41" t="n">
        <f aca="false">J959</f>
        <v>14684.4</v>
      </c>
      <c r="T959" s="41" t="n">
        <v>0</v>
      </c>
      <c r="U959" s="41" t="n">
        <v>0</v>
      </c>
      <c r="V959" s="42" t="n">
        <v>1</v>
      </c>
      <c r="W959" s="47" t="n">
        <v>14684.4</v>
      </c>
      <c r="X959" s="43" t="s">
        <v>41</v>
      </c>
      <c r="Y959" s="43" t="s">
        <v>41</v>
      </c>
    </row>
    <row r="960" customFormat="false" ht="66" hidden="false" customHeight="false" outlineLevel="0" collapsed="false">
      <c r="A960" s="1" t="s">
        <v>861</v>
      </c>
      <c r="B960" s="1" t="s">
        <v>41</v>
      </c>
      <c r="C960" s="1" t="s">
        <v>41</v>
      </c>
      <c r="D960" s="1" t="s">
        <v>862</v>
      </c>
      <c r="E960" s="1" t="s">
        <v>876</v>
      </c>
      <c r="F960" s="102" t="s">
        <v>1737</v>
      </c>
      <c r="G960" s="103" t="s">
        <v>1738</v>
      </c>
      <c r="H960" s="86" t="n">
        <v>23034</v>
      </c>
      <c r="I960" s="47" t="n">
        <v>20730.6</v>
      </c>
      <c r="J960" s="47" t="n">
        <v>20730.6</v>
      </c>
      <c r="K960" s="41" t="n">
        <f aca="false">J960*0.15</f>
        <v>3109.59</v>
      </c>
      <c r="L960" s="41" t="n">
        <f aca="false">J960:J1866</f>
        <v>20730.6</v>
      </c>
      <c r="M960" s="41" t="n">
        <v>125</v>
      </c>
      <c r="N960" s="41" t="n">
        <v>0</v>
      </c>
      <c r="O960" s="41" t="n">
        <f aca="false">J960*0.1</f>
        <v>2073.06</v>
      </c>
      <c r="P960" s="41" t="n">
        <f aca="false">J960*0.1</f>
        <v>2073.06</v>
      </c>
      <c r="Q960" s="41" t="n">
        <v>0</v>
      </c>
      <c r="R960" s="1" t="s">
        <v>41</v>
      </c>
      <c r="S960" s="41" t="n">
        <f aca="false">J960</f>
        <v>20730.6</v>
      </c>
      <c r="T960" s="41" t="n">
        <v>0</v>
      </c>
      <c r="U960" s="41" t="n">
        <v>0</v>
      </c>
      <c r="V960" s="42" t="n">
        <v>1</v>
      </c>
      <c r="W960" s="47" t="n">
        <v>20730.6</v>
      </c>
      <c r="X960" s="43" t="s">
        <v>41</v>
      </c>
      <c r="Y960" s="43" t="s">
        <v>41</v>
      </c>
    </row>
    <row r="961" customFormat="false" ht="66" hidden="false" customHeight="false" outlineLevel="0" collapsed="false">
      <c r="A961" s="1" t="s">
        <v>861</v>
      </c>
      <c r="B961" s="1" t="s">
        <v>41</v>
      </c>
      <c r="C961" s="1" t="s">
        <v>41</v>
      </c>
      <c r="D961" s="1" t="s">
        <v>862</v>
      </c>
      <c r="E961" s="1" t="s">
        <v>876</v>
      </c>
      <c r="F961" s="107" t="s">
        <v>1739</v>
      </c>
      <c r="G961" s="106" t="s">
        <v>1740</v>
      </c>
      <c r="H961" s="86" t="n">
        <v>30712</v>
      </c>
      <c r="I961" s="47" t="n">
        <v>27640.8</v>
      </c>
      <c r="J961" s="47" t="n">
        <v>27640.8</v>
      </c>
      <c r="K961" s="41" t="n">
        <f aca="false">J961*0.15</f>
        <v>4146.12</v>
      </c>
      <c r="L961" s="41" t="n">
        <f aca="false">J961:J1867</f>
        <v>27640.8</v>
      </c>
      <c r="M961" s="41" t="n">
        <v>125</v>
      </c>
      <c r="N961" s="41" t="n">
        <v>0</v>
      </c>
      <c r="O961" s="41" t="n">
        <f aca="false">J961*0.1</f>
        <v>2764.08</v>
      </c>
      <c r="P961" s="41" t="n">
        <f aca="false">J961*0.1</f>
        <v>2764.08</v>
      </c>
      <c r="Q961" s="41" t="n">
        <v>0</v>
      </c>
      <c r="R961" s="1" t="s">
        <v>41</v>
      </c>
      <c r="S961" s="41" t="n">
        <f aca="false">J961</f>
        <v>27640.8</v>
      </c>
      <c r="T961" s="41" t="n">
        <v>0</v>
      </c>
      <c r="U961" s="41" t="n">
        <v>0</v>
      </c>
      <c r="V961" s="42" t="n">
        <v>1</v>
      </c>
      <c r="W961" s="47" t="n">
        <v>27640.8</v>
      </c>
      <c r="X961" s="43" t="s">
        <v>41</v>
      </c>
      <c r="Y961" s="43" t="s">
        <v>41</v>
      </c>
    </row>
    <row r="962" customFormat="false" ht="66" hidden="false" customHeight="false" outlineLevel="0" collapsed="false">
      <c r="A962" s="1" t="s">
        <v>861</v>
      </c>
      <c r="B962" s="1" t="s">
        <v>41</v>
      </c>
      <c r="C962" s="1" t="s">
        <v>41</v>
      </c>
      <c r="D962" s="1" t="s">
        <v>862</v>
      </c>
      <c r="E962" s="1" t="s">
        <v>876</v>
      </c>
      <c r="F962" s="107" t="s">
        <v>1741</v>
      </c>
      <c r="G962" s="106" t="s">
        <v>1742</v>
      </c>
      <c r="H962" s="86" t="n">
        <v>38390</v>
      </c>
      <c r="I962" s="47" t="n">
        <v>34551</v>
      </c>
      <c r="J962" s="47" t="n">
        <v>34551</v>
      </c>
      <c r="K962" s="41" t="n">
        <f aca="false">J962*0.15</f>
        <v>5182.65</v>
      </c>
      <c r="L962" s="41" t="n">
        <f aca="false">J962:J1868</f>
        <v>34551</v>
      </c>
      <c r="M962" s="41" t="n">
        <v>125</v>
      </c>
      <c r="N962" s="41" t="n">
        <v>0</v>
      </c>
      <c r="O962" s="41" t="n">
        <f aca="false">J962*0.1</f>
        <v>3455.1</v>
      </c>
      <c r="P962" s="41" t="n">
        <f aca="false">J962*0.1</f>
        <v>3455.1</v>
      </c>
      <c r="Q962" s="41" t="n">
        <v>0</v>
      </c>
      <c r="R962" s="1" t="s">
        <v>41</v>
      </c>
      <c r="S962" s="41" t="n">
        <f aca="false">J962</f>
        <v>34551</v>
      </c>
      <c r="T962" s="41" t="n">
        <v>0</v>
      </c>
      <c r="U962" s="41" t="n">
        <v>0</v>
      </c>
      <c r="V962" s="42" t="n">
        <v>1</v>
      </c>
      <c r="W962" s="47" t="n">
        <v>34551</v>
      </c>
      <c r="X962" s="43" t="s">
        <v>41</v>
      </c>
      <c r="Y962" s="43" t="s">
        <v>41</v>
      </c>
    </row>
    <row r="963" customFormat="false" ht="118.8" hidden="false" customHeight="false" outlineLevel="0" collapsed="false">
      <c r="A963" s="1" t="s">
        <v>861</v>
      </c>
      <c r="B963" s="1" t="s">
        <v>41</v>
      </c>
      <c r="C963" s="1" t="s">
        <v>41</v>
      </c>
      <c r="D963" s="1" t="s">
        <v>862</v>
      </c>
      <c r="E963" s="1" t="s">
        <v>876</v>
      </c>
      <c r="F963" s="102" t="s">
        <v>1743</v>
      </c>
      <c r="G963" s="103" t="s">
        <v>1744</v>
      </c>
      <c r="H963" s="86" t="n">
        <v>4399</v>
      </c>
      <c r="I963" s="47" t="n">
        <v>3959.1</v>
      </c>
      <c r="J963" s="47" t="n">
        <v>3959.1</v>
      </c>
      <c r="K963" s="41" t="n">
        <f aca="false">J963*0.15</f>
        <v>593.865</v>
      </c>
      <c r="L963" s="41" t="n">
        <f aca="false">J963:J1869</f>
        <v>3959.1</v>
      </c>
      <c r="M963" s="41" t="n">
        <v>125</v>
      </c>
      <c r="N963" s="41" t="n">
        <v>0</v>
      </c>
      <c r="O963" s="41" t="n">
        <f aca="false">J963*0.1</f>
        <v>395.91</v>
      </c>
      <c r="P963" s="41" t="n">
        <f aca="false">J963*0.1</f>
        <v>395.91</v>
      </c>
      <c r="Q963" s="41" t="n">
        <v>0</v>
      </c>
      <c r="R963" s="1" t="s">
        <v>41</v>
      </c>
      <c r="S963" s="41" t="n">
        <f aca="false">J963</f>
        <v>3959.1</v>
      </c>
      <c r="T963" s="41" t="n">
        <v>0</v>
      </c>
      <c r="U963" s="41" t="n">
        <v>0</v>
      </c>
      <c r="V963" s="42" t="n">
        <v>1</v>
      </c>
      <c r="W963" s="47" t="n">
        <v>3959.1</v>
      </c>
      <c r="X963" s="43" t="s">
        <v>41</v>
      </c>
      <c r="Y963" s="43" t="s">
        <v>41</v>
      </c>
    </row>
    <row r="964" customFormat="false" ht="118.8" hidden="false" customHeight="false" outlineLevel="0" collapsed="false">
      <c r="A964" s="1" t="s">
        <v>861</v>
      </c>
      <c r="B964" s="1" t="s">
        <v>41</v>
      </c>
      <c r="C964" s="1" t="s">
        <v>41</v>
      </c>
      <c r="D964" s="1" t="s">
        <v>862</v>
      </c>
      <c r="E964" s="1" t="s">
        <v>876</v>
      </c>
      <c r="F964" s="102" t="s">
        <v>1745</v>
      </c>
      <c r="G964" s="103" t="s">
        <v>1746</v>
      </c>
      <c r="H964" s="86" t="n">
        <v>7478</v>
      </c>
      <c r="I964" s="47" t="n">
        <v>6730.2</v>
      </c>
      <c r="J964" s="47" t="n">
        <v>6730.2</v>
      </c>
      <c r="K964" s="41" t="n">
        <f aca="false">J964*0.15</f>
        <v>1009.53</v>
      </c>
      <c r="L964" s="41" t="n">
        <f aca="false">J964:J1870</f>
        <v>6730.2</v>
      </c>
      <c r="M964" s="41" t="n">
        <v>125</v>
      </c>
      <c r="N964" s="41" t="n">
        <v>0</v>
      </c>
      <c r="O964" s="41" t="n">
        <f aca="false">J964*0.1</f>
        <v>673.02</v>
      </c>
      <c r="P964" s="41" t="n">
        <f aca="false">J964*0.1</f>
        <v>673.02</v>
      </c>
      <c r="Q964" s="41" t="n">
        <v>0</v>
      </c>
      <c r="R964" s="1" t="s">
        <v>41</v>
      </c>
      <c r="S964" s="41" t="n">
        <f aca="false">J964</f>
        <v>6730.2</v>
      </c>
      <c r="T964" s="41" t="n">
        <v>0</v>
      </c>
      <c r="U964" s="41" t="n">
        <v>0</v>
      </c>
      <c r="V964" s="42" t="n">
        <v>1</v>
      </c>
      <c r="W964" s="47" t="n">
        <v>6730.2</v>
      </c>
      <c r="X964" s="43" t="s">
        <v>41</v>
      </c>
      <c r="Y964" s="43" t="s">
        <v>41</v>
      </c>
    </row>
    <row r="965" customFormat="false" ht="118.8" hidden="false" customHeight="false" outlineLevel="0" collapsed="false">
      <c r="A965" s="1" t="s">
        <v>861</v>
      </c>
      <c r="B965" s="1" t="s">
        <v>41</v>
      </c>
      <c r="C965" s="1" t="s">
        <v>41</v>
      </c>
      <c r="D965" s="1" t="s">
        <v>862</v>
      </c>
      <c r="E965" s="1" t="s">
        <v>876</v>
      </c>
      <c r="F965" s="102" t="s">
        <v>1747</v>
      </c>
      <c r="G965" s="103" t="s">
        <v>1748</v>
      </c>
      <c r="H965" s="86" t="n">
        <v>10557</v>
      </c>
      <c r="I965" s="47" t="n">
        <v>9501.3</v>
      </c>
      <c r="J965" s="47" t="n">
        <v>9501.3</v>
      </c>
      <c r="K965" s="41" t="n">
        <f aca="false">J965*0.15</f>
        <v>1425.195</v>
      </c>
      <c r="L965" s="41" t="n">
        <f aca="false">J965:J1871</f>
        <v>9501.3</v>
      </c>
      <c r="M965" s="41" t="n">
        <v>125</v>
      </c>
      <c r="N965" s="41" t="n">
        <v>0</v>
      </c>
      <c r="O965" s="41" t="n">
        <f aca="false">J965*0.1</f>
        <v>950.13</v>
      </c>
      <c r="P965" s="41" t="n">
        <f aca="false">J965*0.1</f>
        <v>950.13</v>
      </c>
      <c r="Q965" s="41" t="n">
        <v>0</v>
      </c>
      <c r="R965" s="1" t="s">
        <v>41</v>
      </c>
      <c r="S965" s="41" t="n">
        <f aca="false">J965</f>
        <v>9501.3</v>
      </c>
      <c r="T965" s="41" t="n">
        <v>0</v>
      </c>
      <c r="U965" s="41" t="n">
        <v>0</v>
      </c>
      <c r="V965" s="42" t="n">
        <v>1</v>
      </c>
      <c r="W965" s="47" t="n">
        <v>9501.3</v>
      </c>
      <c r="X965" s="43" t="s">
        <v>41</v>
      </c>
      <c r="Y965" s="43" t="s">
        <v>41</v>
      </c>
    </row>
    <row r="966" customFormat="false" ht="118.8" hidden="false" customHeight="false" outlineLevel="0" collapsed="false">
      <c r="A966" s="1" t="s">
        <v>861</v>
      </c>
      <c r="B966" s="1" t="s">
        <v>41</v>
      </c>
      <c r="C966" s="1" t="s">
        <v>41</v>
      </c>
      <c r="D966" s="1" t="s">
        <v>862</v>
      </c>
      <c r="E966" s="1" t="s">
        <v>876</v>
      </c>
      <c r="F966" s="107" t="s">
        <v>1749</v>
      </c>
      <c r="G966" s="106" t="s">
        <v>1750</v>
      </c>
      <c r="H966" s="86" t="n">
        <v>14076</v>
      </c>
      <c r="I966" s="47" t="n">
        <v>12668.4</v>
      </c>
      <c r="J966" s="47" t="n">
        <v>12668.4</v>
      </c>
      <c r="K966" s="41" t="n">
        <f aca="false">J966*0.15</f>
        <v>1900.26</v>
      </c>
      <c r="L966" s="41" t="n">
        <f aca="false">J966:J1872</f>
        <v>12668.4</v>
      </c>
      <c r="M966" s="41" t="n">
        <v>125</v>
      </c>
      <c r="N966" s="41" t="n">
        <v>0</v>
      </c>
      <c r="O966" s="41" t="n">
        <f aca="false">J966*0.1</f>
        <v>1266.84</v>
      </c>
      <c r="P966" s="41" t="n">
        <f aca="false">J966*0.1</f>
        <v>1266.84</v>
      </c>
      <c r="Q966" s="41" t="n">
        <v>0</v>
      </c>
      <c r="R966" s="1" t="s">
        <v>41</v>
      </c>
      <c r="S966" s="41" t="n">
        <f aca="false">J966</f>
        <v>12668.4</v>
      </c>
      <c r="T966" s="41" t="n">
        <v>0</v>
      </c>
      <c r="U966" s="41" t="n">
        <v>0</v>
      </c>
      <c r="V966" s="42" t="n">
        <v>1</v>
      </c>
      <c r="W966" s="47" t="n">
        <v>12668.4</v>
      </c>
      <c r="X966" s="43" t="s">
        <v>41</v>
      </c>
      <c r="Y966" s="43" t="s">
        <v>41</v>
      </c>
    </row>
    <row r="967" customFormat="false" ht="118.8" hidden="false" customHeight="false" outlineLevel="0" collapsed="false">
      <c r="A967" s="1" t="s">
        <v>861</v>
      </c>
      <c r="B967" s="1" t="s">
        <v>41</v>
      </c>
      <c r="C967" s="1" t="s">
        <v>41</v>
      </c>
      <c r="D967" s="1" t="s">
        <v>862</v>
      </c>
      <c r="E967" s="1" t="s">
        <v>876</v>
      </c>
      <c r="F967" s="107" t="s">
        <v>1751</v>
      </c>
      <c r="G967" s="106" t="s">
        <v>1752</v>
      </c>
      <c r="H967" s="86" t="n">
        <v>17596</v>
      </c>
      <c r="I967" s="47" t="n">
        <v>15836.4</v>
      </c>
      <c r="J967" s="47" t="n">
        <v>15836.4</v>
      </c>
      <c r="K967" s="41" t="n">
        <f aca="false">J967*0.15</f>
        <v>2375.46</v>
      </c>
      <c r="L967" s="41" t="n">
        <f aca="false">J967:J1873</f>
        <v>15836.4</v>
      </c>
      <c r="M967" s="41" t="n">
        <v>125</v>
      </c>
      <c r="N967" s="41" t="n">
        <v>0</v>
      </c>
      <c r="O967" s="41" t="n">
        <f aca="false">J967*0.1</f>
        <v>1583.64</v>
      </c>
      <c r="P967" s="41" t="n">
        <f aca="false">J967*0.1</f>
        <v>1583.64</v>
      </c>
      <c r="Q967" s="41" t="n">
        <v>0</v>
      </c>
      <c r="R967" s="1" t="s">
        <v>41</v>
      </c>
      <c r="S967" s="41" t="n">
        <f aca="false">J967</f>
        <v>15836.4</v>
      </c>
      <c r="T967" s="41" t="n">
        <v>0</v>
      </c>
      <c r="U967" s="41" t="n">
        <v>0</v>
      </c>
      <c r="V967" s="42" t="n">
        <v>1</v>
      </c>
      <c r="W967" s="47" t="n">
        <v>15836.4</v>
      </c>
      <c r="X967" s="43" t="s">
        <v>41</v>
      </c>
      <c r="Y967" s="43" t="s">
        <v>41</v>
      </c>
    </row>
    <row r="968" customFormat="false" ht="79.2" hidden="false" customHeight="false" outlineLevel="0" collapsed="false">
      <c r="A968" s="1" t="s">
        <v>861</v>
      </c>
      <c r="B968" s="1" t="s">
        <v>41</v>
      </c>
      <c r="C968" s="1" t="s">
        <v>41</v>
      </c>
      <c r="D968" s="1" t="s">
        <v>862</v>
      </c>
      <c r="E968" s="1" t="s">
        <v>876</v>
      </c>
      <c r="F968" s="102" t="s">
        <v>1753</v>
      </c>
      <c r="G968" s="103" t="s">
        <v>1754</v>
      </c>
      <c r="H968" s="86" t="n">
        <v>4799</v>
      </c>
      <c r="I968" s="47" t="n">
        <v>4319.1</v>
      </c>
      <c r="J968" s="47" t="n">
        <v>4319.1</v>
      </c>
      <c r="K968" s="41" t="n">
        <f aca="false">J968*0.15</f>
        <v>647.865</v>
      </c>
      <c r="L968" s="41" t="n">
        <f aca="false">J968:J1874</f>
        <v>4319.1</v>
      </c>
      <c r="M968" s="41" t="n">
        <v>125</v>
      </c>
      <c r="N968" s="41" t="n">
        <v>0</v>
      </c>
      <c r="O968" s="41" t="n">
        <f aca="false">J968*0.1</f>
        <v>431.91</v>
      </c>
      <c r="P968" s="41" t="n">
        <f aca="false">J968*0.1</f>
        <v>431.91</v>
      </c>
      <c r="Q968" s="41" t="n">
        <v>0</v>
      </c>
      <c r="R968" s="1" t="s">
        <v>41</v>
      </c>
      <c r="S968" s="41" t="n">
        <f aca="false">J968</f>
        <v>4319.1</v>
      </c>
      <c r="T968" s="41" t="n">
        <v>0</v>
      </c>
      <c r="U968" s="41" t="n">
        <v>0</v>
      </c>
      <c r="V968" s="42" t="n">
        <v>1</v>
      </c>
      <c r="W968" s="47" t="n">
        <v>4319.1</v>
      </c>
      <c r="X968" s="43" t="s">
        <v>41</v>
      </c>
      <c r="Y968" s="43" t="s">
        <v>41</v>
      </c>
    </row>
    <row r="969" customFormat="false" ht="79.2" hidden="false" customHeight="false" outlineLevel="0" collapsed="false">
      <c r="A969" s="1" t="s">
        <v>861</v>
      </c>
      <c r="B969" s="1" t="s">
        <v>41</v>
      </c>
      <c r="C969" s="1" t="s">
        <v>41</v>
      </c>
      <c r="D969" s="1" t="s">
        <v>862</v>
      </c>
      <c r="E969" s="1" t="s">
        <v>876</v>
      </c>
      <c r="F969" s="102" t="s">
        <v>1755</v>
      </c>
      <c r="G969" s="103" t="s">
        <v>1756</v>
      </c>
      <c r="H969" s="86" t="n">
        <v>8158</v>
      </c>
      <c r="I969" s="47" t="n">
        <v>7342.2</v>
      </c>
      <c r="J969" s="47" t="n">
        <v>7342.2</v>
      </c>
      <c r="K969" s="41" t="n">
        <f aca="false">J969*0.15</f>
        <v>1101.33</v>
      </c>
      <c r="L969" s="41" t="n">
        <f aca="false">J969:J1875</f>
        <v>7342.2</v>
      </c>
      <c r="M969" s="41" t="n">
        <v>125</v>
      </c>
      <c r="N969" s="41" t="n">
        <v>0</v>
      </c>
      <c r="O969" s="41" t="n">
        <f aca="false">J969*0.1</f>
        <v>734.22</v>
      </c>
      <c r="P969" s="41" t="n">
        <f aca="false">J969*0.1</f>
        <v>734.22</v>
      </c>
      <c r="Q969" s="41" t="n">
        <v>0</v>
      </c>
      <c r="R969" s="1" t="s">
        <v>41</v>
      </c>
      <c r="S969" s="41" t="n">
        <f aca="false">J969</f>
        <v>7342.2</v>
      </c>
      <c r="T969" s="41" t="n">
        <v>0</v>
      </c>
      <c r="U969" s="41" t="n">
        <v>0</v>
      </c>
      <c r="V969" s="42" t="n">
        <v>1</v>
      </c>
      <c r="W969" s="47" t="n">
        <v>7342.2</v>
      </c>
      <c r="X969" s="43" t="s">
        <v>41</v>
      </c>
      <c r="Y969" s="43" t="s">
        <v>41</v>
      </c>
    </row>
    <row r="970" customFormat="false" ht="79.2" hidden="false" customHeight="false" outlineLevel="0" collapsed="false">
      <c r="A970" s="1" t="s">
        <v>861</v>
      </c>
      <c r="B970" s="1" t="s">
        <v>41</v>
      </c>
      <c r="C970" s="1" t="s">
        <v>41</v>
      </c>
      <c r="D970" s="1" t="s">
        <v>862</v>
      </c>
      <c r="E970" s="1" t="s">
        <v>876</v>
      </c>
      <c r="F970" s="102" t="s">
        <v>1757</v>
      </c>
      <c r="G970" s="103" t="s">
        <v>1758</v>
      </c>
      <c r="H970" s="86" t="n">
        <v>11517</v>
      </c>
      <c r="I970" s="47" t="n">
        <v>10365.3</v>
      </c>
      <c r="J970" s="47" t="n">
        <v>10365.3</v>
      </c>
      <c r="K970" s="41" t="n">
        <f aca="false">J970*0.15</f>
        <v>1554.795</v>
      </c>
      <c r="L970" s="41" t="n">
        <f aca="false">J970:J1876</f>
        <v>10365.3</v>
      </c>
      <c r="M970" s="41" t="n">
        <v>125</v>
      </c>
      <c r="N970" s="41" t="n">
        <v>0</v>
      </c>
      <c r="O970" s="41" t="n">
        <f aca="false">J970*0.1</f>
        <v>1036.53</v>
      </c>
      <c r="P970" s="41" t="n">
        <f aca="false">J970*0.1</f>
        <v>1036.53</v>
      </c>
      <c r="Q970" s="41" t="n">
        <v>0</v>
      </c>
      <c r="R970" s="1" t="s">
        <v>41</v>
      </c>
      <c r="S970" s="41" t="n">
        <f aca="false">J970</f>
        <v>10365.3</v>
      </c>
      <c r="T970" s="41" t="n">
        <v>0</v>
      </c>
      <c r="U970" s="41" t="n">
        <v>0</v>
      </c>
      <c r="V970" s="42" t="n">
        <v>1</v>
      </c>
      <c r="W970" s="47" t="n">
        <v>10365.3</v>
      </c>
      <c r="X970" s="43" t="s">
        <v>41</v>
      </c>
      <c r="Y970" s="43" t="s">
        <v>41</v>
      </c>
    </row>
    <row r="971" customFormat="false" ht="79.2" hidden="false" customHeight="false" outlineLevel="0" collapsed="false">
      <c r="A971" s="1" t="s">
        <v>861</v>
      </c>
      <c r="B971" s="1" t="s">
        <v>41</v>
      </c>
      <c r="C971" s="1" t="s">
        <v>41</v>
      </c>
      <c r="D971" s="1" t="s">
        <v>862</v>
      </c>
      <c r="E971" s="1" t="s">
        <v>876</v>
      </c>
      <c r="F971" s="107" t="s">
        <v>1759</v>
      </c>
      <c r="G971" s="106" t="s">
        <v>1760</v>
      </c>
      <c r="H971" s="86" t="n">
        <v>15356</v>
      </c>
      <c r="I971" s="47" t="n">
        <v>13820.4</v>
      </c>
      <c r="J971" s="47" t="n">
        <v>13820.4</v>
      </c>
      <c r="K971" s="41" t="n">
        <f aca="false">J971*0.15</f>
        <v>2073.06</v>
      </c>
      <c r="L971" s="41" t="n">
        <f aca="false">J971:J1877</f>
        <v>13820.4</v>
      </c>
      <c r="M971" s="41" t="n">
        <v>125</v>
      </c>
      <c r="N971" s="41" t="n">
        <v>0</v>
      </c>
      <c r="O971" s="41" t="n">
        <f aca="false">J971*0.1</f>
        <v>1382.04</v>
      </c>
      <c r="P971" s="41" t="n">
        <f aca="false">J971*0.1</f>
        <v>1382.04</v>
      </c>
      <c r="Q971" s="41" t="n">
        <v>0</v>
      </c>
      <c r="R971" s="1" t="s">
        <v>41</v>
      </c>
      <c r="S971" s="41" t="n">
        <f aca="false">J971</f>
        <v>13820.4</v>
      </c>
      <c r="T971" s="41" t="n">
        <v>0</v>
      </c>
      <c r="U971" s="41" t="n">
        <v>0</v>
      </c>
      <c r="V971" s="42" t="n">
        <v>1</v>
      </c>
      <c r="W971" s="47" t="n">
        <v>13820.4</v>
      </c>
      <c r="X971" s="43" t="s">
        <v>41</v>
      </c>
      <c r="Y971" s="43" t="s">
        <v>41</v>
      </c>
    </row>
    <row r="972" customFormat="false" ht="79.2" hidden="false" customHeight="false" outlineLevel="0" collapsed="false">
      <c r="A972" s="1" t="s">
        <v>861</v>
      </c>
      <c r="B972" s="1" t="s">
        <v>41</v>
      </c>
      <c r="C972" s="1" t="s">
        <v>41</v>
      </c>
      <c r="D972" s="1" t="s">
        <v>862</v>
      </c>
      <c r="E972" s="1" t="s">
        <v>876</v>
      </c>
      <c r="F972" s="107" t="s">
        <v>1761</v>
      </c>
      <c r="G972" s="106" t="s">
        <v>1762</v>
      </c>
      <c r="H972" s="86" t="n">
        <v>19195</v>
      </c>
      <c r="I972" s="47" t="n">
        <v>17275.5</v>
      </c>
      <c r="J972" s="47" t="n">
        <v>17275.5</v>
      </c>
      <c r="K972" s="41" t="n">
        <f aca="false">J972*0.15</f>
        <v>2591.325</v>
      </c>
      <c r="L972" s="41" t="n">
        <f aca="false">J972:J1878</f>
        <v>17275.5</v>
      </c>
      <c r="M972" s="41" t="n">
        <v>125</v>
      </c>
      <c r="N972" s="41" t="n">
        <v>0</v>
      </c>
      <c r="O972" s="41" t="n">
        <f aca="false">J972*0.1</f>
        <v>1727.55</v>
      </c>
      <c r="P972" s="41" t="n">
        <f aca="false">J972*0.1</f>
        <v>1727.55</v>
      </c>
      <c r="Q972" s="41" t="n">
        <v>0</v>
      </c>
      <c r="R972" s="1" t="s">
        <v>41</v>
      </c>
      <c r="S972" s="41" t="n">
        <f aca="false">J972</f>
        <v>17275.5</v>
      </c>
      <c r="T972" s="41" t="n">
        <v>0</v>
      </c>
      <c r="U972" s="41" t="n">
        <v>0</v>
      </c>
      <c r="V972" s="42" t="n">
        <v>1</v>
      </c>
      <c r="W972" s="47" t="n">
        <v>17275.5</v>
      </c>
      <c r="X972" s="43" t="s">
        <v>41</v>
      </c>
      <c r="Y972" s="43" t="s">
        <v>41</v>
      </c>
    </row>
    <row r="973" customFormat="false" ht="66" hidden="false" customHeight="false" outlineLevel="0" collapsed="false">
      <c r="A973" s="1" t="s">
        <v>861</v>
      </c>
      <c r="B973" s="1" t="s">
        <v>41</v>
      </c>
      <c r="C973" s="1" t="s">
        <v>41</v>
      </c>
      <c r="D973" s="1" t="s">
        <v>862</v>
      </c>
      <c r="E973" s="1" t="s">
        <v>876</v>
      </c>
      <c r="F973" s="102" t="s">
        <v>1763</v>
      </c>
      <c r="G973" s="103" t="s">
        <v>1764</v>
      </c>
      <c r="H973" s="86" t="n">
        <v>7998</v>
      </c>
      <c r="I973" s="47" t="n">
        <v>7198.2</v>
      </c>
      <c r="J973" s="47" t="n">
        <v>7198.2</v>
      </c>
      <c r="K973" s="41" t="n">
        <f aca="false">J973*0.15</f>
        <v>1079.73</v>
      </c>
      <c r="L973" s="41" t="n">
        <f aca="false">J973:J1879</f>
        <v>7198.2</v>
      </c>
      <c r="M973" s="41" t="n">
        <v>125</v>
      </c>
      <c r="N973" s="41" t="n">
        <v>0</v>
      </c>
      <c r="O973" s="41" t="n">
        <f aca="false">J973*0.1</f>
        <v>719.82</v>
      </c>
      <c r="P973" s="41" t="n">
        <f aca="false">J973*0.1</f>
        <v>719.82</v>
      </c>
      <c r="Q973" s="41" t="n">
        <v>0</v>
      </c>
      <c r="R973" s="1" t="s">
        <v>41</v>
      </c>
      <c r="S973" s="41" t="n">
        <f aca="false">J973</f>
        <v>7198.2</v>
      </c>
      <c r="T973" s="41" t="n">
        <v>0</v>
      </c>
      <c r="U973" s="41" t="n">
        <v>0</v>
      </c>
      <c r="V973" s="42" t="n">
        <v>1</v>
      </c>
      <c r="W973" s="47" t="n">
        <v>7198.2</v>
      </c>
      <c r="X973" s="43" t="s">
        <v>41</v>
      </c>
      <c r="Y973" s="43" t="s">
        <v>41</v>
      </c>
    </row>
    <row r="974" customFormat="false" ht="66" hidden="false" customHeight="false" outlineLevel="0" collapsed="false">
      <c r="A974" s="1" t="s">
        <v>861</v>
      </c>
      <c r="B974" s="1" t="s">
        <v>41</v>
      </c>
      <c r="C974" s="1" t="s">
        <v>41</v>
      </c>
      <c r="D974" s="1" t="s">
        <v>862</v>
      </c>
      <c r="E974" s="1" t="s">
        <v>876</v>
      </c>
      <c r="F974" s="102" t="s">
        <v>1765</v>
      </c>
      <c r="G974" s="103" t="s">
        <v>1766</v>
      </c>
      <c r="H974" s="86" t="n">
        <v>13597</v>
      </c>
      <c r="I974" s="47" t="n">
        <v>12237.3</v>
      </c>
      <c r="J974" s="47" t="n">
        <v>12237.3</v>
      </c>
      <c r="K974" s="41" t="n">
        <f aca="false">J974*0.15</f>
        <v>1835.595</v>
      </c>
      <c r="L974" s="41" t="n">
        <f aca="false">J974:J1880</f>
        <v>12237.3</v>
      </c>
      <c r="M974" s="41" t="n">
        <v>125</v>
      </c>
      <c r="N974" s="41" t="n">
        <v>0</v>
      </c>
      <c r="O974" s="41" t="n">
        <f aca="false">J974*0.1</f>
        <v>1223.73</v>
      </c>
      <c r="P974" s="41" t="n">
        <f aca="false">J974*0.1</f>
        <v>1223.73</v>
      </c>
      <c r="Q974" s="41" t="n">
        <v>0</v>
      </c>
      <c r="R974" s="1" t="s">
        <v>41</v>
      </c>
      <c r="S974" s="41" t="n">
        <f aca="false">J974</f>
        <v>12237.3</v>
      </c>
      <c r="T974" s="41" t="n">
        <v>0</v>
      </c>
      <c r="U974" s="41" t="n">
        <v>0</v>
      </c>
      <c r="V974" s="42" t="n">
        <v>1</v>
      </c>
      <c r="W974" s="47" t="n">
        <v>12237.3</v>
      </c>
      <c r="X974" s="43" t="s">
        <v>41</v>
      </c>
      <c r="Y974" s="43" t="s">
        <v>41</v>
      </c>
    </row>
    <row r="975" customFormat="false" ht="66" hidden="false" customHeight="false" outlineLevel="0" collapsed="false">
      <c r="A975" s="1" t="s">
        <v>861</v>
      </c>
      <c r="B975" s="1" t="s">
        <v>41</v>
      </c>
      <c r="C975" s="1" t="s">
        <v>41</v>
      </c>
      <c r="D975" s="1" t="s">
        <v>862</v>
      </c>
      <c r="E975" s="1" t="s">
        <v>876</v>
      </c>
      <c r="F975" s="102" t="s">
        <v>1767</v>
      </c>
      <c r="G975" s="103" t="s">
        <v>1768</v>
      </c>
      <c r="H975" s="86" t="n">
        <v>19195</v>
      </c>
      <c r="I975" s="47" t="n">
        <v>17275.5</v>
      </c>
      <c r="J975" s="47" t="n">
        <v>17275.5</v>
      </c>
      <c r="K975" s="41" t="n">
        <f aca="false">J975*0.15</f>
        <v>2591.325</v>
      </c>
      <c r="L975" s="41" t="n">
        <f aca="false">J975:J1881</f>
        <v>17275.5</v>
      </c>
      <c r="M975" s="41" t="n">
        <v>125</v>
      </c>
      <c r="N975" s="41" t="n">
        <v>0</v>
      </c>
      <c r="O975" s="41" t="n">
        <f aca="false">J975*0.1</f>
        <v>1727.55</v>
      </c>
      <c r="P975" s="41" t="n">
        <f aca="false">J975*0.1</f>
        <v>1727.55</v>
      </c>
      <c r="Q975" s="41" t="n">
        <v>0</v>
      </c>
      <c r="R975" s="1" t="s">
        <v>41</v>
      </c>
      <c r="S975" s="41" t="n">
        <f aca="false">J975</f>
        <v>17275.5</v>
      </c>
      <c r="T975" s="41" t="n">
        <v>0</v>
      </c>
      <c r="U975" s="41" t="n">
        <v>0</v>
      </c>
      <c r="V975" s="42" t="n">
        <v>1</v>
      </c>
      <c r="W975" s="47" t="n">
        <v>17275.5</v>
      </c>
      <c r="X975" s="43" t="s">
        <v>41</v>
      </c>
      <c r="Y975" s="43" t="s">
        <v>41</v>
      </c>
    </row>
    <row r="976" customFormat="false" ht="66" hidden="false" customHeight="false" outlineLevel="0" collapsed="false">
      <c r="A976" s="1" t="s">
        <v>861</v>
      </c>
      <c r="B976" s="1" t="s">
        <v>41</v>
      </c>
      <c r="C976" s="1" t="s">
        <v>41</v>
      </c>
      <c r="D976" s="1" t="s">
        <v>862</v>
      </c>
      <c r="E976" s="1" t="s">
        <v>876</v>
      </c>
      <c r="F976" s="107" t="s">
        <v>1769</v>
      </c>
      <c r="G976" s="106" t="s">
        <v>1770</v>
      </c>
      <c r="H976" s="86" t="n">
        <v>25594</v>
      </c>
      <c r="I976" s="47" t="n">
        <v>23034.6</v>
      </c>
      <c r="J976" s="47" t="n">
        <v>23034.6</v>
      </c>
      <c r="K976" s="41" t="n">
        <f aca="false">J976*0.15</f>
        <v>3455.19</v>
      </c>
      <c r="L976" s="41" t="n">
        <f aca="false">J976:J1882</f>
        <v>23034.6</v>
      </c>
      <c r="M976" s="41" t="n">
        <v>125</v>
      </c>
      <c r="N976" s="41" t="n">
        <v>0</v>
      </c>
      <c r="O976" s="41" t="n">
        <f aca="false">J976*0.1</f>
        <v>2303.46</v>
      </c>
      <c r="P976" s="41" t="n">
        <f aca="false">J976*0.1</f>
        <v>2303.46</v>
      </c>
      <c r="Q976" s="41" t="n">
        <v>0</v>
      </c>
      <c r="R976" s="1" t="s">
        <v>41</v>
      </c>
      <c r="S976" s="41" t="n">
        <f aca="false">J976</f>
        <v>23034.6</v>
      </c>
      <c r="T976" s="41" t="n">
        <v>0</v>
      </c>
      <c r="U976" s="41" t="n">
        <v>0</v>
      </c>
      <c r="V976" s="42" t="n">
        <v>1</v>
      </c>
      <c r="W976" s="47" t="n">
        <v>23034.6</v>
      </c>
      <c r="X976" s="43" t="s">
        <v>41</v>
      </c>
      <c r="Y976" s="43" t="s">
        <v>41</v>
      </c>
    </row>
    <row r="977" customFormat="false" ht="66" hidden="false" customHeight="false" outlineLevel="0" collapsed="false">
      <c r="A977" s="1" t="s">
        <v>861</v>
      </c>
      <c r="B977" s="1" t="s">
        <v>41</v>
      </c>
      <c r="C977" s="1" t="s">
        <v>41</v>
      </c>
      <c r="D977" s="1" t="s">
        <v>862</v>
      </c>
      <c r="E977" s="1" t="s">
        <v>876</v>
      </c>
      <c r="F977" s="107" t="s">
        <v>1771</v>
      </c>
      <c r="G977" s="106" t="s">
        <v>1772</v>
      </c>
      <c r="H977" s="86" t="n">
        <v>31992</v>
      </c>
      <c r="I977" s="47" t="n">
        <v>28792.8</v>
      </c>
      <c r="J977" s="47" t="n">
        <v>28792.8</v>
      </c>
      <c r="K977" s="41" t="n">
        <f aca="false">J977*0.15</f>
        <v>4318.92</v>
      </c>
      <c r="L977" s="41" t="n">
        <f aca="false">J977:J1883</f>
        <v>28792.8</v>
      </c>
      <c r="M977" s="41" t="n">
        <v>125</v>
      </c>
      <c r="N977" s="41" t="n">
        <v>0</v>
      </c>
      <c r="O977" s="41" t="n">
        <f aca="false">J977*0.1</f>
        <v>2879.28</v>
      </c>
      <c r="P977" s="41" t="n">
        <f aca="false">J977*0.1</f>
        <v>2879.28</v>
      </c>
      <c r="Q977" s="41" t="n">
        <v>0</v>
      </c>
      <c r="R977" s="1" t="s">
        <v>41</v>
      </c>
      <c r="S977" s="41" t="n">
        <f aca="false">J977</f>
        <v>28792.8</v>
      </c>
      <c r="T977" s="41" t="n">
        <v>0</v>
      </c>
      <c r="U977" s="41" t="n">
        <v>0</v>
      </c>
      <c r="V977" s="42" t="n">
        <v>1</v>
      </c>
      <c r="W977" s="47" t="n">
        <v>28792.8</v>
      </c>
      <c r="X977" s="43" t="s">
        <v>41</v>
      </c>
      <c r="Y977" s="43" t="s">
        <v>41</v>
      </c>
    </row>
    <row r="978" customFormat="false" ht="39.6" hidden="false" customHeight="false" outlineLevel="0" collapsed="false">
      <c r="A978" s="1" t="s">
        <v>861</v>
      </c>
      <c r="B978" s="1" t="s">
        <v>907</v>
      </c>
      <c r="C978" s="1" t="s">
        <v>415</v>
      </c>
      <c r="D978" s="1" t="s">
        <v>862</v>
      </c>
      <c r="E978" s="1" t="s">
        <v>787</v>
      </c>
      <c r="F978" s="68" t="s">
        <v>1773</v>
      </c>
      <c r="G978" s="103" t="s">
        <v>1774</v>
      </c>
      <c r="H978" s="50" t="s">
        <v>41</v>
      </c>
      <c r="I978" s="47" t="n">
        <v>4369.05</v>
      </c>
      <c r="J978" s="47" t="n">
        <v>4369.05</v>
      </c>
      <c r="K978" s="41" t="n">
        <f aca="false">J978*0.15</f>
        <v>655.3575</v>
      </c>
      <c r="L978" s="41" t="n">
        <f aca="false">J978:J1884</f>
        <v>4369.05</v>
      </c>
      <c r="M978" s="41" t="n">
        <v>125</v>
      </c>
      <c r="N978" s="41" t="n">
        <v>0</v>
      </c>
      <c r="O978" s="41" t="n">
        <f aca="false">J978*0.1</f>
        <v>436.905</v>
      </c>
      <c r="P978" s="41" t="n">
        <f aca="false">J978*0.1</f>
        <v>436.905</v>
      </c>
      <c r="Q978" s="41" t="n">
        <v>0</v>
      </c>
      <c r="R978" s="50" t="n">
        <v>4599</v>
      </c>
      <c r="S978" s="41" t="n">
        <f aca="false">J978</f>
        <v>4369.05</v>
      </c>
      <c r="T978" s="41" t="n">
        <v>0</v>
      </c>
      <c r="U978" s="41" t="n">
        <v>0</v>
      </c>
      <c r="V978" s="42" t="n">
        <v>1</v>
      </c>
      <c r="W978" s="47" t="n">
        <v>4369.05</v>
      </c>
      <c r="X978" s="43" t="s">
        <v>41</v>
      </c>
      <c r="Y978" s="43" t="s">
        <v>41</v>
      </c>
    </row>
    <row r="979" customFormat="false" ht="39.6" hidden="false" customHeight="false" outlineLevel="0" collapsed="false">
      <c r="A979" s="1" t="s">
        <v>861</v>
      </c>
      <c r="B979" s="1" t="s">
        <v>907</v>
      </c>
      <c r="C979" s="1" t="s">
        <v>910</v>
      </c>
      <c r="D979" s="1" t="s">
        <v>862</v>
      </c>
      <c r="E979" s="1" t="s">
        <v>787</v>
      </c>
      <c r="F979" s="68" t="s">
        <v>1775</v>
      </c>
      <c r="G979" s="103" t="s">
        <v>1776</v>
      </c>
      <c r="H979" s="50" t="s">
        <v>41</v>
      </c>
      <c r="I979" s="47" t="n">
        <v>7427.1</v>
      </c>
      <c r="J979" s="47" t="n">
        <v>7427.1</v>
      </c>
      <c r="K979" s="41" t="n">
        <f aca="false">J979*0.15</f>
        <v>1114.065</v>
      </c>
      <c r="L979" s="41" t="n">
        <f aca="false">J979:J1885</f>
        <v>7427.1</v>
      </c>
      <c r="M979" s="41" t="n">
        <v>125</v>
      </c>
      <c r="N979" s="41" t="n">
        <v>0</v>
      </c>
      <c r="O979" s="41" t="n">
        <f aca="false">J979*0.1</f>
        <v>742.71</v>
      </c>
      <c r="P979" s="41" t="n">
        <f aca="false">J979*0.1</f>
        <v>742.71</v>
      </c>
      <c r="Q979" s="41" t="n">
        <v>0</v>
      </c>
      <c r="R979" s="50" t="n">
        <v>7818</v>
      </c>
      <c r="S979" s="41" t="n">
        <f aca="false">J979</f>
        <v>7427.1</v>
      </c>
      <c r="T979" s="41" t="n">
        <v>0</v>
      </c>
      <c r="U979" s="41" t="n">
        <v>0</v>
      </c>
      <c r="V979" s="42" t="n">
        <v>1</v>
      </c>
      <c r="W979" s="47" t="n">
        <v>7427.1</v>
      </c>
      <c r="X979" s="43" t="s">
        <v>41</v>
      </c>
      <c r="Y979" s="43" t="s">
        <v>41</v>
      </c>
    </row>
    <row r="980" customFormat="false" ht="39.6" hidden="false" customHeight="false" outlineLevel="0" collapsed="false">
      <c r="A980" s="1" t="s">
        <v>861</v>
      </c>
      <c r="B980" s="1" t="s">
        <v>907</v>
      </c>
      <c r="C980" s="1" t="s">
        <v>913</v>
      </c>
      <c r="D980" s="1" t="s">
        <v>862</v>
      </c>
      <c r="E980" s="1" t="s">
        <v>787</v>
      </c>
      <c r="F980" s="68" t="s">
        <v>1777</v>
      </c>
      <c r="G980" s="103" t="s">
        <v>1778</v>
      </c>
      <c r="H980" s="50" t="s">
        <v>41</v>
      </c>
      <c r="I980" s="47" t="n">
        <v>10485.15</v>
      </c>
      <c r="J980" s="47" t="n">
        <v>10485.15</v>
      </c>
      <c r="K980" s="41" t="n">
        <f aca="false">J980*0.15</f>
        <v>1572.7725</v>
      </c>
      <c r="L980" s="41" t="n">
        <f aca="false">J980:J1886</f>
        <v>10485.15</v>
      </c>
      <c r="M980" s="41" t="n">
        <v>125</v>
      </c>
      <c r="N980" s="41" t="n">
        <v>0</v>
      </c>
      <c r="O980" s="41" t="n">
        <f aca="false">J980*0.1</f>
        <v>1048.515</v>
      </c>
      <c r="P980" s="41" t="n">
        <f aca="false">J980*0.1</f>
        <v>1048.515</v>
      </c>
      <c r="Q980" s="41" t="n">
        <v>0</v>
      </c>
      <c r="R980" s="50" t="n">
        <v>11037</v>
      </c>
      <c r="S980" s="41" t="n">
        <f aca="false">J980</f>
        <v>10485.15</v>
      </c>
      <c r="T980" s="41" t="n">
        <v>0</v>
      </c>
      <c r="U980" s="41" t="n">
        <v>0</v>
      </c>
      <c r="V980" s="42" t="n">
        <v>1</v>
      </c>
      <c r="W980" s="47" t="n">
        <v>10485.15</v>
      </c>
      <c r="X980" s="43" t="s">
        <v>41</v>
      </c>
      <c r="Y980" s="43" t="s">
        <v>41</v>
      </c>
    </row>
    <row r="981" customFormat="false" ht="39.6" hidden="false" customHeight="false" outlineLevel="0" collapsed="false">
      <c r="A981" s="1" t="s">
        <v>861</v>
      </c>
      <c r="B981" s="1" t="s">
        <v>907</v>
      </c>
      <c r="C981" s="1" t="s">
        <v>916</v>
      </c>
      <c r="D981" s="1" t="s">
        <v>862</v>
      </c>
      <c r="E981" s="1" t="s">
        <v>787</v>
      </c>
      <c r="F981" s="68" t="s">
        <v>1779</v>
      </c>
      <c r="G981" s="106" t="s">
        <v>1780</v>
      </c>
      <c r="H981" s="50" t="s">
        <v>41</v>
      </c>
      <c r="I981" s="47" t="n">
        <v>13980.2</v>
      </c>
      <c r="J981" s="47" t="n">
        <v>13980.2</v>
      </c>
      <c r="K981" s="41" t="n">
        <f aca="false">J981*0.15</f>
        <v>2097.03</v>
      </c>
      <c r="L981" s="41" t="n">
        <f aca="false">J981:J1887</f>
        <v>13980.2</v>
      </c>
      <c r="M981" s="41" t="n">
        <v>125</v>
      </c>
      <c r="N981" s="41" t="n">
        <v>0</v>
      </c>
      <c r="O981" s="41" t="n">
        <f aca="false">J981*0.1</f>
        <v>1398.02</v>
      </c>
      <c r="P981" s="41" t="n">
        <f aca="false">J981*0.1</f>
        <v>1398.02</v>
      </c>
      <c r="Q981" s="41" t="n">
        <v>0</v>
      </c>
      <c r="R981" s="50" t="n">
        <v>14716</v>
      </c>
      <c r="S981" s="41" t="n">
        <f aca="false">J981</f>
        <v>13980.2</v>
      </c>
      <c r="T981" s="41" t="n">
        <v>0</v>
      </c>
      <c r="U981" s="41" t="n">
        <v>0</v>
      </c>
      <c r="V981" s="42" t="n">
        <v>1</v>
      </c>
      <c r="W981" s="47" t="n">
        <v>13980.2</v>
      </c>
      <c r="X981" s="43" t="s">
        <v>41</v>
      </c>
      <c r="Y981" s="43" t="s">
        <v>41</v>
      </c>
    </row>
    <row r="982" customFormat="false" ht="39.6" hidden="false" customHeight="false" outlineLevel="0" collapsed="false">
      <c r="A982" s="1" t="s">
        <v>861</v>
      </c>
      <c r="B982" s="1" t="s">
        <v>907</v>
      </c>
      <c r="C982" s="1" t="s">
        <v>919</v>
      </c>
      <c r="D982" s="1" t="s">
        <v>862</v>
      </c>
      <c r="E982" s="1" t="s">
        <v>787</v>
      </c>
      <c r="F982" s="68" t="s">
        <v>1781</v>
      </c>
      <c r="G982" s="106" t="s">
        <v>1782</v>
      </c>
      <c r="H982" s="50" t="s">
        <v>41</v>
      </c>
      <c r="I982" s="47" t="n">
        <v>17475.25</v>
      </c>
      <c r="J982" s="47" t="n">
        <v>17475.25</v>
      </c>
      <c r="K982" s="41" t="n">
        <f aca="false">J982*0.15</f>
        <v>2621.2875</v>
      </c>
      <c r="L982" s="41" t="n">
        <f aca="false">J982:J1888</f>
        <v>17475.25</v>
      </c>
      <c r="M982" s="41" t="n">
        <v>125</v>
      </c>
      <c r="N982" s="41" t="n">
        <v>0</v>
      </c>
      <c r="O982" s="41" t="n">
        <f aca="false">J982*0.1</f>
        <v>1747.525</v>
      </c>
      <c r="P982" s="41" t="n">
        <f aca="false">J982*0.1</f>
        <v>1747.525</v>
      </c>
      <c r="Q982" s="41" t="n">
        <v>0</v>
      </c>
      <c r="R982" s="50" t="n">
        <v>18395</v>
      </c>
      <c r="S982" s="41" t="n">
        <f aca="false">J982</f>
        <v>17475.25</v>
      </c>
      <c r="T982" s="41" t="n">
        <v>0</v>
      </c>
      <c r="U982" s="41" t="n">
        <v>0</v>
      </c>
      <c r="V982" s="42" t="n">
        <v>1</v>
      </c>
      <c r="W982" s="47" t="n">
        <v>17475.25</v>
      </c>
      <c r="X982" s="43" t="s">
        <v>41</v>
      </c>
      <c r="Y982" s="43" t="s">
        <v>41</v>
      </c>
    </row>
    <row r="983" customFormat="false" ht="39.6" hidden="false" customHeight="false" outlineLevel="0" collapsed="false">
      <c r="A983" s="1" t="s">
        <v>861</v>
      </c>
      <c r="B983" s="1" t="s">
        <v>41</v>
      </c>
      <c r="C983" s="1" t="s">
        <v>41</v>
      </c>
      <c r="D983" s="1" t="s">
        <v>862</v>
      </c>
      <c r="E983" s="1" t="s">
        <v>863</v>
      </c>
      <c r="F983" s="75" t="s">
        <v>1783</v>
      </c>
      <c r="G983" s="51" t="s">
        <v>1784</v>
      </c>
      <c r="H983" s="81" t="n">
        <v>26995</v>
      </c>
      <c r="I983" s="47" t="n">
        <v>24295.5</v>
      </c>
      <c r="J983" s="47" t="n">
        <v>24295.5</v>
      </c>
      <c r="K983" s="41" t="n">
        <f aca="false">J983*0.15</f>
        <v>3644.325</v>
      </c>
      <c r="L983" s="41" t="n">
        <f aca="false">J983:J1889</f>
        <v>24295.5</v>
      </c>
      <c r="M983" s="41" t="n">
        <v>125</v>
      </c>
      <c r="N983" s="41" t="n">
        <v>0</v>
      </c>
      <c r="O983" s="41" t="n">
        <f aca="false">J983*0.1</f>
        <v>2429.55</v>
      </c>
      <c r="P983" s="41" t="n">
        <f aca="false">J983*0.1</f>
        <v>2429.55</v>
      </c>
      <c r="Q983" s="41" t="n">
        <v>0</v>
      </c>
      <c r="R983" s="1" t="s">
        <v>41</v>
      </c>
      <c r="S983" s="41" t="n">
        <f aca="false">J983</f>
        <v>24295.5</v>
      </c>
      <c r="T983" s="41" t="n">
        <v>0</v>
      </c>
      <c r="U983" s="41" t="n">
        <v>0</v>
      </c>
      <c r="V983" s="42" t="n">
        <v>1</v>
      </c>
      <c r="W983" s="47" t="n">
        <v>24295.5</v>
      </c>
      <c r="X983" s="43" t="s">
        <v>41</v>
      </c>
      <c r="Y983" s="43" t="s">
        <v>41</v>
      </c>
    </row>
    <row r="984" customFormat="false" ht="52.8" hidden="false" customHeight="false" outlineLevel="0" collapsed="false">
      <c r="A984" s="1" t="s">
        <v>861</v>
      </c>
      <c r="B984" s="1" t="s">
        <v>41</v>
      </c>
      <c r="C984" s="1" t="s">
        <v>41</v>
      </c>
      <c r="D984" s="1" t="s">
        <v>862</v>
      </c>
      <c r="E984" s="1" t="s">
        <v>863</v>
      </c>
      <c r="F984" s="75" t="s">
        <v>1785</v>
      </c>
      <c r="G984" s="51" t="s">
        <v>1786</v>
      </c>
      <c r="H984" s="81" t="n">
        <v>18897</v>
      </c>
      <c r="I984" s="47" t="n">
        <v>17007.3</v>
      </c>
      <c r="J984" s="47" t="n">
        <v>17007.3</v>
      </c>
      <c r="K984" s="41" t="n">
        <f aca="false">J984*0.15</f>
        <v>2551.095</v>
      </c>
      <c r="L984" s="41" t="n">
        <f aca="false">J984:J1890</f>
        <v>17007.3</v>
      </c>
      <c r="M984" s="41" t="n">
        <v>125</v>
      </c>
      <c r="N984" s="41" t="n">
        <v>0</v>
      </c>
      <c r="O984" s="41" t="n">
        <f aca="false">J984*0.1</f>
        <v>1700.73</v>
      </c>
      <c r="P984" s="41" t="n">
        <f aca="false">J984*0.1</f>
        <v>1700.73</v>
      </c>
      <c r="Q984" s="41" t="n">
        <v>0</v>
      </c>
      <c r="R984" s="1" t="s">
        <v>41</v>
      </c>
      <c r="S984" s="41" t="n">
        <f aca="false">J984</f>
        <v>17007.3</v>
      </c>
      <c r="T984" s="41" t="n">
        <v>0</v>
      </c>
      <c r="U984" s="41" t="n">
        <v>0</v>
      </c>
      <c r="V984" s="42" t="n">
        <v>1</v>
      </c>
      <c r="W984" s="47" t="n">
        <v>17007.3</v>
      </c>
      <c r="X984" s="43" t="s">
        <v>41</v>
      </c>
      <c r="Y984" s="43" t="s">
        <v>41</v>
      </c>
    </row>
    <row r="985" customFormat="false" ht="66" hidden="false" customHeight="false" outlineLevel="0" collapsed="false">
      <c r="A985" s="1" t="s">
        <v>861</v>
      </c>
      <c r="B985" s="1" t="s">
        <v>41</v>
      </c>
      <c r="C985" s="1" t="s">
        <v>41</v>
      </c>
      <c r="D985" s="1" t="s">
        <v>862</v>
      </c>
      <c r="E985" s="1" t="s">
        <v>863</v>
      </c>
      <c r="F985" s="75" t="s">
        <v>1787</v>
      </c>
      <c r="G985" s="51" t="s">
        <v>1788</v>
      </c>
      <c r="H985" s="81" t="n">
        <v>39953</v>
      </c>
      <c r="I985" s="47" t="n">
        <v>35957.7</v>
      </c>
      <c r="J985" s="47" t="n">
        <v>35957.7</v>
      </c>
      <c r="K985" s="41" t="n">
        <f aca="false">J985*0.15</f>
        <v>5393.655</v>
      </c>
      <c r="L985" s="41" t="n">
        <f aca="false">J985:J1891</f>
        <v>35957.7</v>
      </c>
      <c r="M985" s="41" t="n">
        <v>125</v>
      </c>
      <c r="N985" s="41" t="n">
        <v>0</v>
      </c>
      <c r="O985" s="41" t="n">
        <f aca="false">J985*0.1</f>
        <v>3595.77</v>
      </c>
      <c r="P985" s="41" t="n">
        <f aca="false">J985*0.1</f>
        <v>3595.77</v>
      </c>
      <c r="Q985" s="41" t="n">
        <v>0</v>
      </c>
      <c r="R985" s="1" t="s">
        <v>41</v>
      </c>
      <c r="S985" s="41" t="n">
        <f aca="false">J985</f>
        <v>35957.7</v>
      </c>
      <c r="T985" s="41" t="n">
        <v>0</v>
      </c>
      <c r="U985" s="41" t="n">
        <v>0</v>
      </c>
      <c r="V985" s="42" t="n">
        <v>1</v>
      </c>
      <c r="W985" s="47" t="n">
        <v>35957.7</v>
      </c>
      <c r="X985" s="43" t="s">
        <v>41</v>
      </c>
      <c r="Y985" s="43" t="s">
        <v>41</v>
      </c>
    </row>
    <row r="986" customFormat="false" ht="79.2" hidden="false" customHeight="false" outlineLevel="0" collapsed="false">
      <c r="A986" s="1" t="s">
        <v>861</v>
      </c>
      <c r="B986" s="1" t="s">
        <v>41</v>
      </c>
      <c r="C986" s="1" t="s">
        <v>41</v>
      </c>
      <c r="D986" s="1" t="s">
        <v>862</v>
      </c>
      <c r="E986" s="1" t="s">
        <v>863</v>
      </c>
      <c r="F986" s="75" t="s">
        <v>1789</v>
      </c>
      <c r="G986" s="51" t="s">
        <v>1790</v>
      </c>
      <c r="H986" s="81" t="n">
        <v>43732</v>
      </c>
      <c r="I986" s="47" t="n">
        <v>39358.8</v>
      </c>
      <c r="J986" s="47" t="n">
        <v>39358.8</v>
      </c>
      <c r="K986" s="41" t="n">
        <f aca="false">J986*0.15</f>
        <v>5903.82</v>
      </c>
      <c r="L986" s="41" t="n">
        <f aca="false">J986:J1892</f>
        <v>39358.8</v>
      </c>
      <c r="M986" s="41" t="n">
        <v>125</v>
      </c>
      <c r="N986" s="41" t="n">
        <v>0</v>
      </c>
      <c r="O986" s="41" t="n">
        <f aca="false">J986*0.1</f>
        <v>3935.88</v>
      </c>
      <c r="P986" s="41" t="n">
        <f aca="false">J986*0.1</f>
        <v>3935.88</v>
      </c>
      <c r="Q986" s="41" t="n">
        <v>0</v>
      </c>
      <c r="R986" s="1" t="s">
        <v>41</v>
      </c>
      <c r="S986" s="41" t="n">
        <f aca="false">J986</f>
        <v>39358.8</v>
      </c>
      <c r="T986" s="41" t="n">
        <v>0</v>
      </c>
      <c r="U986" s="41" t="n">
        <v>0</v>
      </c>
      <c r="V986" s="42" t="n">
        <v>1</v>
      </c>
      <c r="W986" s="47" t="n">
        <v>39358.8</v>
      </c>
      <c r="X986" s="43" t="s">
        <v>41</v>
      </c>
      <c r="Y986" s="43" t="s">
        <v>41</v>
      </c>
    </row>
    <row r="987" customFormat="false" ht="92.4" hidden="false" customHeight="false" outlineLevel="0" collapsed="false">
      <c r="A987" s="1" t="s">
        <v>861</v>
      </c>
      <c r="B987" s="1" t="s">
        <v>41</v>
      </c>
      <c r="C987" s="1" t="s">
        <v>41</v>
      </c>
      <c r="D987" s="1" t="s">
        <v>862</v>
      </c>
      <c r="E987" s="1" t="s">
        <v>876</v>
      </c>
      <c r="F987" s="64" t="s">
        <v>1791</v>
      </c>
      <c r="G987" s="51" t="s">
        <v>1792</v>
      </c>
      <c r="H987" s="94" t="n">
        <v>16737</v>
      </c>
      <c r="I987" s="47" t="n">
        <v>15063.3</v>
      </c>
      <c r="J987" s="47" t="n">
        <v>15063.3</v>
      </c>
      <c r="K987" s="41" t="n">
        <f aca="false">J987*0.15</f>
        <v>2259.495</v>
      </c>
      <c r="L987" s="41" t="n">
        <f aca="false">J987:J1893</f>
        <v>15063.3</v>
      </c>
      <c r="M987" s="41" t="n">
        <v>125</v>
      </c>
      <c r="N987" s="41" t="n">
        <v>0</v>
      </c>
      <c r="O987" s="41" t="n">
        <f aca="false">J987*0.1</f>
        <v>1506.33</v>
      </c>
      <c r="P987" s="41" t="n">
        <f aca="false">J987*0.1</f>
        <v>1506.33</v>
      </c>
      <c r="Q987" s="41" t="n">
        <v>0</v>
      </c>
      <c r="R987" s="1" t="s">
        <v>41</v>
      </c>
      <c r="S987" s="41" t="n">
        <f aca="false">J987</f>
        <v>15063.3</v>
      </c>
      <c r="T987" s="41" t="n">
        <v>0</v>
      </c>
      <c r="U987" s="41" t="n">
        <v>0</v>
      </c>
      <c r="V987" s="42" t="n">
        <v>1</v>
      </c>
      <c r="W987" s="47" t="n">
        <v>15063.3</v>
      </c>
      <c r="X987" s="43" t="s">
        <v>41</v>
      </c>
      <c r="Y987" s="43" t="s">
        <v>41</v>
      </c>
    </row>
    <row r="988" customFormat="false" ht="92.4" hidden="false" customHeight="false" outlineLevel="0" collapsed="false">
      <c r="A988" s="1" t="s">
        <v>861</v>
      </c>
      <c r="B988" s="1" t="s">
        <v>41</v>
      </c>
      <c r="C988" s="1" t="s">
        <v>41</v>
      </c>
      <c r="D988" s="1" t="s">
        <v>862</v>
      </c>
      <c r="E988" s="1" t="s">
        <v>876</v>
      </c>
      <c r="F988" s="77" t="s">
        <v>1793</v>
      </c>
      <c r="G988" s="51" t="s">
        <v>1794</v>
      </c>
      <c r="H988" s="94" t="n">
        <v>28453</v>
      </c>
      <c r="I988" s="47" t="n">
        <v>25607.7</v>
      </c>
      <c r="J988" s="47" t="n">
        <v>25607.7</v>
      </c>
      <c r="K988" s="41" t="n">
        <f aca="false">J988*0.15</f>
        <v>3841.155</v>
      </c>
      <c r="L988" s="41" t="n">
        <f aca="false">J988:J1894</f>
        <v>25607.7</v>
      </c>
      <c r="M988" s="41" t="n">
        <v>125</v>
      </c>
      <c r="N988" s="41" t="n">
        <v>0</v>
      </c>
      <c r="O988" s="41" t="n">
        <f aca="false">J988*0.1</f>
        <v>2560.77</v>
      </c>
      <c r="P988" s="41" t="n">
        <f aca="false">J988*0.1</f>
        <v>2560.77</v>
      </c>
      <c r="Q988" s="41" t="n">
        <v>0</v>
      </c>
      <c r="R988" s="1" t="s">
        <v>41</v>
      </c>
      <c r="S988" s="41" t="n">
        <f aca="false">J988</f>
        <v>25607.7</v>
      </c>
      <c r="T988" s="41" t="n">
        <v>0</v>
      </c>
      <c r="U988" s="41" t="n">
        <v>0</v>
      </c>
      <c r="V988" s="42" t="n">
        <v>1</v>
      </c>
      <c r="W988" s="47" t="n">
        <v>25607.7</v>
      </c>
      <c r="X988" s="43" t="s">
        <v>41</v>
      </c>
      <c r="Y988" s="43" t="s">
        <v>41</v>
      </c>
    </row>
    <row r="989" customFormat="false" ht="92.4" hidden="false" customHeight="false" outlineLevel="0" collapsed="false">
      <c r="A989" s="1" t="s">
        <v>861</v>
      </c>
      <c r="B989" s="1" t="s">
        <v>41</v>
      </c>
      <c r="C989" s="1" t="s">
        <v>41</v>
      </c>
      <c r="D989" s="1" t="s">
        <v>862</v>
      </c>
      <c r="E989" s="1" t="s">
        <v>876</v>
      </c>
      <c r="F989" s="77" t="s">
        <v>1795</v>
      </c>
      <c r="G989" s="51" t="s">
        <v>1796</v>
      </c>
      <c r="H989" s="94" t="n">
        <v>40170</v>
      </c>
      <c r="I989" s="47" t="n">
        <v>36153</v>
      </c>
      <c r="J989" s="47" t="n">
        <v>36153</v>
      </c>
      <c r="K989" s="41" t="n">
        <f aca="false">J989*0.15</f>
        <v>5422.95</v>
      </c>
      <c r="L989" s="41" t="n">
        <f aca="false">J989:J1895</f>
        <v>36153</v>
      </c>
      <c r="M989" s="41" t="n">
        <v>125</v>
      </c>
      <c r="N989" s="41" t="n">
        <v>0</v>
      </c>
      <c r="O989" s="41" t="n">
        <f aca="false">J989*0.1</f>
        <v>3615.3</v>
      </c>
      <c r="P989" s="41" t="n">
        <f aca="false">J989*0.1</f>
        <v>3615.3</v>
      </c>
      <c r="Q989" s="41" t="n">
        <v>0</v>
      </c>
      <c r="R989" s="1" t="s">
        <v>41</v>
      </c>
      <c r="S989" s="41" t="n">
        <f aca="false">J989</f>
        <v>36153</v>
      </c>
      <c r="T989" s="41" t="n">
        <v>0</v>
      </c>
      <c r="U989" s="41" t="n">
        <v>0</v>
      </c>
      <c r="V989" s="42" t="n">
        <v>1</v>
      </c>
      <c r="W989" s="47" t="n">
        <v>36153</v>
      </c>
      <c r="X989" s="43" t="s">
        <v>41</v>
      </c>
      <c r="Y989" s="43" t="s">
        <v>41</v>
      </c>
    </row>
    <row r="990" customFormat="false" ht="92.4" hidden="false" customHeight="false" outlineLevel="0" collapsed="false">
      <c r="A990" s="1" t="s">
        <v>861</v>
      </c>
      <c r="B990" s="1" t="s">
        <v>41</v>
      </c>
      <c r="C990" s="1" t="s">
        <v>41</v>
      </c>
      <c r="D990" s="1" t="s">
        <v>862</v>
      </c>
      <c r="E990" s="1" t="s">
        <v>876</v>
      </c>
      <c r="F990" s="77" t="s">
        <v>1797</v>
      </c>
      <c r="G990" s="51" t="s">
        <v>1798</v>
      </c>
      <c r="H990" s="94" t="n">
        <v>53559</v>
      </c>
      <c r="I990" s="47" t="n">
        <v>48203.1</v>
      </c>
      <c r="J990" s="47" t="n">
        <v>48203.1</v>
      </c>
      <c r="K990" s="41" t="n">
        <f aca="false">J990*0.15</f>
        <v>7230.465</v>
      </c>
      <c r="L990" s="41" t="n">
        <f aca="false">J990:J1896</f>
        <v>48203.1</v>
      </c>
      <c r="M990" s="41" t="n">
        <v>125</v>
      </c>
      <c r="N990" s="41" t="n">
        <v>0</v>
      </c>
      <c r="O990" s="41" t="n">
        <f aca="false">J990*0.1</f>
        <v>4820.31</v>
      </c>
      <c r="P990" s="41" t="n">
        <f aca="false">J990*0.1</f>
        <v>4820.31</v>
      </c>
      <c r="Q990" s="41" t="n">
        <v>0</v>
      </c>
      <c r="R990" s="1" t="s">
        <v>41</v>
      </c>
      <c r="S990" s="41" t="n">
        <f aca="false">J990</f>
        <v>48203.1</v>
      </c>
      <c r="T990" s="41" t="n">
        <v>0</v>
      </c>
      <c r="U990" s="41" t="n">
        <v>0</v>
      </c>
      <c r="V990" s="42" t="n">
        <v>1</v>
      </c>
      <c r="W990" s="47" t="n">
        <v>48203.1</v>
      </c>
      <c r="X990" s="43" t="s">
        <v>41</v>
      </c>
      <c r="Y990" s="43" t="s">
        <v>41</v>
      </c>
    </row>
    <row r="991" customFormat="false" ht="92.4" hidden="false" customHeight="false" outlineLevel="0" collapsed="false">
      <c r="A991" s="1" t="s">
        <v>861</v>
      </c>
      <c r="B991" s="1" t="s">
        <v>41</v>
      </c>
      <c r="C991" s="1" t="s">
        <v>41</v>
      </c>
      <c r="D991" s="1" t="s">
        <v>862</v>
      </c>
      <c r="E991" s="1" t="s">
        <v>876</v>
      </c>
      <c r="F991" s="77" t="s">
        <v>1799</v>
      </c>
      <c r="G991" s="51" t="s">
        <v>1800</v>
      </c>
      <c r="H991" s="94" t="n">
        <v>66949</v>
      </c>
      <c r="I991" s="47" t="n">
        <v>60254.1</v>
      </c>
      <c r="J991" s="47" t="n">
        <v>60254.1</v>
      </c>
      <c r="K991" s="41" t="n">
        <f aca="false">J991*0.15</f>
        <v>9038.115</v>
      </c>
      <c r="L991" s="41" t="n">
        <f aca="false">J991:J1897</f>
        <v>60254.1</v>
      </c>
      <c r="M991" s="41" t="n">
        <v>125</v>
      </c>
      <c r="N991" s="41" t="n">
        <v>0</v>
      </c>
      <c r="O991" s="41" t="n">
        <f aca="false">J991*0.1</f>
        <v>6025.41</v>
      </c>
      <c r="P991" s="41" t="n">
        <f aca="false">J991*0.1</f>
        <v>6025.41</v>
      </c>
      <c r="Q991" s="41" t="n">
        <v>0</v>
      </c>
      <c r="R991" s="1" t="s">
        <v>41</v>
      </c>
      <c r="S991" s="41" t="n">
        <f aca="false">J991</f>
        <v>60254.1</v>
      </c>
      <c r="T991" s="41" t="n">
        <v>0</v>
      </c>
      <c r="U991" s="41" t="n">
        <v>0</v>
      </c>
      <c r="V991" s="42" t="n">
        <v>1</v>
      </c>
      <c r="W991" s="47" t="n">
        <v>60254.1</v>
      </c>
      <c r="X991" s="43" t="s">
        <v>41</v>
      </c>
      <c r="Y991" s="43" t="s">
        <v>41</v>
      </c>
    </row>
    <row r="992" customFormat="false" ht="92.4" hidden="false" customHeight="false" outlineLevel="0" collapsed="false">
      <c r="A992" s="1" t="s">
        <v>861</v>
      </c>
      <c r="B992" s="1" t="s">
        <v>41</v>
      </c>
      <c r="C992" s="1" t="s">
        <v>41</v>
      </c>
      <c r="D992" s="1" t="s">
        <v>862</v>
      </c>
      <c r="E992" s="1" t="s">
        <v>876</v>
      </c>
      <c r="F992" s="75" t="s">
        <v>1801</v>
      </c>
      <c r="G992" s="51" t="s">
        <v>1802</v>
      </c>
      <c r="H992" s="94" t="n">
        <v>5399</v>
      </c>
      <c r="I992" s="47" t="n">
        <v>4859.1</v>
      </c>
      <c r="J992" s="47" t="n">
        <v>4859.1</v>
      </c>
      <c r="K992" s="41" t="n">
        <f aca="false">J992*0.15</f>
        <v>728.865</v>
      </c>
      <c r="L992" s="41" t="n">
        <f aca="false">J992:J1898</f>
        <v>4859.1</v>
      </c>
      <c r="M992" s="41" t="n">
        <v>125</v>
      </c>
      <c r="N992" s="41" t="n">
        <v>0</v>
      </c>
      <c r="O992" s="41" t="n">
        <f aca="false">J992*0.1</f>
        <v>485.91</v>
      </c>
      <c r="P992" s="41" t="n">
        <f aca="false">J992*0.1</f>
        <v>485.91</v>
      </c>
      <c r="Q992" s="41" t="n">
        <v>0</v>
      </c>
      <c r="R992" s="1" t="s">
        <v>41</v>
      </c>
      <c r="S992" s="41" t="n">
        <f aca="false">J992</f>
        <v>4859.1</v>
      </c>
      <c r="T992" s="41" t="n">
        <v>0</v>
      </c>
      <c r="U992" s="41" t="n">
        <v>0</v>
      </c>
      <c r="V992" s="42" t="n">
        <v>1</v>
      </c>
      <c r="W992" s="47" t="n">
        <v>4859.1</v>
      </c>
      <c r="X992" s="43" t="s">
        <v>41</v>
      </c>
      <c r="Y992" s="43" t="s">
        <v>41</v>
      </c>
    </row>
    <row r="993" customFormat="false" ht="92.4" hidden="false" customHeight="false" outlineLevel="0" collapsed="false">
      <c r="A993" s="1" t="s">
        <v>861</v>
      </c>
      <c r="B993" s="1" t="s">
        <v>41</v>
      </c>
      <c r="C993" s="1" t="s">
        <v>41</v>
      </c>
      <c r="D993" s="1" t="s">
        <v>862</v>
      </c>
      <c r="E993" s="1" t="s">
        <v>876</v>
      </c>
      <c r="F993" s="75" t="s">
        <v>1803</v>
      </c>
      <c r="G993" s="51" t="s">
        <v>1804</v>
      </c>
      <c r="H993" s="94" t="n">
        <v>9178</v>
      </c>
      <c r="I993" s="47" t="n">
        <v>8260.2</v>
      </c>
      <c r="J993" s="47" t="n">
        <v>8260.2</v>
      </c>
      <c r="K993" s="41" t="n">
        <f aca="false">J993*0.15</f>
        <v>1239.03</v>
      </c>
      <c r="L993" s="41" t="n">
        <f aca="false">J993:J1899</f>
        <v>8260.2</v>
      </c>
      <c r="M993" s="41" t="n">
        <v>125</v>
      </c>
      <c r="N993" s="41" t="n">
        <v>0</v>
      </c>
      <c r="O993" s="41" t="n">
        <f aca="false">J993*0.1</f>
        <v>826.02</v>
      </c>
      <c r="P993" s="41" t="n">
        <f aca="false">J993*0.1</f>
        <v>826.02</v>
      </c>
      <c r="Q993" s="41" t="n">
        <v>0</v>
      </c>
      <c r="R993" s="1" t="s">
        <v>41</v>
      </c>
      <c r="S993" s="41" t="n">
        <f aca="false">J993</f>
        <v>8260.2</v>
      </c>
      <c r="T993" s="41" t="n">
        <v>0</v>
      </c>
      <c r="U993" s="41" t="n">
        <v>0</v>
      </c>
      <c r="V993" s="42" t="n">
        <v>1</v>
      </c>
      <c r="W993" s="47" t="n">
        <v>8260.2</v>
      </c>
      <c r="X993" s="43" t="s">
        <v>41</v>
      </c>
      <c r="Y993" s="43" t="s">
        <v>41</v>
      </c>
    </row>
    <row r="994" customFormat="false" ht="92.4" hidden="false" customHeight="false" outlineLevel="0" collapsed="false">
      <c r="A994" s="1" t="s">
        <v>861</v>
      </c>
      <c r="B994" s="1" t="s">
        <v>41</v>
      </c>
      <c r="C994" s="1" t="s">
        <v>41</v>
      </c>
      <c r="D994" s="1" t="s">
        <v>862</v>
      </c>
      <c r="E994" s="1" t="s">
        <v>876</v>
      </c>
      <c r="F994" s="75" t="s">
        <v>1805</v>
      </c>
      <c r="G994" s="51" t="s">
        <v>1806</v>
      </c>
      <c r="H994" s="94" t="n">
        <v>12958</v>
      </c>
      <c r="I994" s="47" t="n">
        <v>11662.2</v>
      </c>
      <c r="J994" s="47" t="n">
        <v>11662.2</v>
      </c>
      <c r="K994" s="41" t="n">
        <f aca="false">J994*0.15</f>
        <v>1749.33</v>
      </c>
      <c r="L994" s="41" t="n">
        <f aca="false">J994:J1900</f>
        <v>11662.2</v>
      </c>
      <c r="M994" s="41" t="n">
        <v>125</v>
      </c>
      <c r="N994" s="41" t="n">
        <v>0</v>
      </c>
      <c r="O994" s="41" t="n">
        <f aca="false">J994*0.1</f>
        <v>1166.22</v>
      </c>
      <c r="P994" s="41" t="n">
        <f aca="false">J994*0.1</f>
        <v>1166.22</v>
      </c>
      <c r="Q994" s="41" t="n">
        <v>0</v>
      </c>
      <c r="R994" s="1" t="s">
        <v>41</v>
      </c>
      <c r="S994" s="41" t="n">
        <f aca="false">J994</f>
        <v>11662.2</v>
      </c>
      <c r="T994" s="41" t="n">
        <v>0</v>
      </c>
      <c r="U994" s="41" t="n">
        <v>0</v>
      </c>
      <c r="V994" s="42" t="n">
        <v>1</v>
      </c>
      <c r="W994" s="47" t="n">
        <v>11662.2</v>
      </c>
      <c r="X994" s="43" t="s">
        <v>41</v>
      </c>
      <c r="Y994" s="43" t="s">
        <v>41</v>
      </c>
    </row>
    <row r="995" customFormat="false" ht="92.4" hidden="false" customHeight="false" outlineLevel="0" collapsed="false">
      <c r="A995" s="1" t="s">
        <v>861</v>
      </c>
      <c r="B995" s="1" t="s">
        <v>41</v>
      </c>
      <c r="C995" s="1" t="s">
        <v>41</v>
      </c>
      <c r="D995" s="1" t="s">
        <v>862</v>
      </c>
      <c r="E995" s="1" t="s">
        <v>876</v>
      </c>
      <c r="F995" s="75" t="s">
        <v>1807</v>
      </c>
      <c r="G995" s="51" t="s">
        <v>1808</v>
      </c>
      <c r="H995" s="94" t="n">
        <v>17277</v>
      </c>
      <c r="I995" s="47" t="n">
        <v>15549.3</v>
      </c>
      <c r="J995" s="47" t="n">
        <v>15549.3</v>
      </c>
      <c r="K995" s="41" t="n">
        <f aca="false">J995*0.15</f>
        <v>2332.395</v>
      </c>
      <c r="L995" s="41" t="n">
        <f aca="false">J995:J1901</f>
        <v>15549.3</v>
      </c>
      <c r="M995" s="41" t="n">
        <v>125</v>
      </c>
      <c r="N995" s="41" t="n">
        <v>0</v>
      </c>
      <c r="O995" s="41" t="n">
        <f aca="false">J995*0.1</f>
        <v>1554.93</v>
      </c>
      <c r="P995" s="41" t="n">
        <f aca="false">J995*0.1</f>
        <v>1554.93</v>
      </c>
      <c r="Q995" s="41" t="n">
        <v>0</v>
      </c>
      <c r="R995" s="1" t="s">
        <v>41</v>
      </c>
      <c r="S995" s="41" t="n">
        <f aca="false">J995</f>
        <v>15549.3</v>
      </c>
      <c r="T995" s="41" t="n">
        <v>0</v>
      </c>
      <c r="U995" s="41" t="n">
        <v>0</v>
      </c>
      <c r="V995" s="42" t="n">
        <v>1</v>
      </c>
      <c r="W995" s="47" t="n">
        <v>15549.3</v>
      </c>
      <c r="X995" s="43" t="s">
        <v>41</v>
      </c>
      <c r="Y995" s="43" t="s">
        <v>41</v>
      </c>
    </row>
    <row r="996" customFormat="false" ht="92.4" hidden="false" customHeight="false" outlineLevel="0" collapsed="false">
      <c r="A996" s="1" t="s">
        <v>861</v>
      </c>
      <c r="B996" s="1" t="s">
        <v>41</v>
      </c>
      <c r="C996" s="1" t="s">
        <v>41</v>
      </c>
      <c r="D996" s="1" t="s">
        <v>862</v>
      </c>
      <c r="E996" s="1" t="s">
        <v>876</v>
      </c>
      <c r="F996" s="75" t="s">
        <v>1809</v>
      </c>
      <c r="G996" s="51" t="s">
        <v>1810</v>
      </c>
      <c r="H996" s="94" t="n">
        <v>21596</v>
      </c>
      <c r="I996" s="47" t="n">
        <v>19436.4</v>
      </c>
      <c r="J996" s="47" t="n">
        <v>19436.4</v>
      </c>
      <c r="K996" s="41" t="n">
        <f aca="false">J996*0.15</f>
        <v>2915.46</v>
      </c>
      <c r="L996" s="41" t="n">
        <f aca="false">J996:J1902</f>
        <v>19436.4</v>
      </c>
      <c r="M996" s="41" t="n">
        <v>125</v>
      </c>
      <c r="N996" s="41" t="n">
        <v>0</v>
      </c>
      <c r="O996" s="41" t="n">
        <f aca="false">J996*0.1</f>
        <v>1943.64</v>
      </c>
      <c r="P996" s="41" t="n">
        <f aca="false">J996*0.1</f>
        <v>1943.64</v>
      </c>
      <c r="Q996" s="41" t="n">
        <v>0</v>
      </c>
      <c r="R996" s="1" t="s">
        <v>41</v>
      </c>
      <c r="S996" s="41" t="n">
        <f aca="false">J996</f>
        <v>19436.4</v>
      </c>
      <c r="T996" s="41" t="n">
        <v>0</v>
      </c>
      <c r="U996" s="41" t="n">
        <v>0</v>
      </c>
      <c r="V996" s="42" t="n">
        <v>1</v>
      </c>
      <c r="W996" s="47" t="n">
        <v>19436.4</v>
      </c>
      <c r="X996" s="43" t="s">
        <v>41</v>
      </c>
      <c r="Y996" s="43" t="s">
        <v>41</v>
      </c>
    </row>
    <row r="997" customFormat="false" ht="92.4" hidden="false" customHeight="false" outlineLevel="0" collapsed="false">
      <c r="A997" s="1" t="s">
        <v>861</v>
      </c>
      <c r="B997" s="1" t="s">
        <v>41</v>
      </c>
      <c r="C997" s="1" t="s">
        <v>41</v>
      </c>
      <c r="D997" s="1" t="s">
        <v>862</v>
      </c>
      <c r="E997" s="1" t="s">
        <v>876</v>
      </c>
      <c r="F997" s="68" t="s">
        <v>1811</v>
      </c>
      <c r="G997" s="52" t="s">
        <v>1812</v>
      </c>
      <c r="H997" s="86" t="n">
        <v>12958</v>
      </c>
      <c r="I997" s="47" t="n">
        <v>11662.2</v>
      </c>
      <c r="J997" s="47" t="n">
        <v>11662.2</v>
      </c>
      <c r="K997" s="41" t="n">
        <f aca="false">J997*0.15</f>
        <v>1749.33</v>
      </c>
      <c r="L997" s="41" t="n">
        <f aca="false">J997:J1903</f>
        <v>11662.2</v>
      </c>
      <c r="M997" s="41" t="n">
        <v>125</v>
      </c>
      <c r="N997" s="41" t="n">
        <v>0</v>
      </c>
      <c r="O997" s="41" t="n">
        <f aca="false">J997*0.1</f>
        <v>1166.22</v>
      </c>
      <c r="P997" s="41" t="n">
        <f aca="false">J997*0.1</f>
        <v>1166.22</v>
      </c>
      <c r="Q997" s="41" t="n">
        <v>0</v>
      </c>
      <c r="R997" s="1" t="s">
        <v>41</v>
      </c>
      <c r="S997" s="41" t="n">
        <f aca="false">J997</f>
        <v>11662.2</v>
      </c>
      <c r="T997" s="41" t="n">
        <v>0</v>
      </c>
      <c r="U997" s="41" t="n">
        <v>0</v>
      </c>
      <c r="V997" s="42" t="n">
        <v>1</v>
      </c>
      <c r="W997" s="47" t="n">
        <v>11662.2</v>
      </c>
      <c r="X997" s="43" t="s">
        <v>41</v>
      </c>
      <c r="Y997" s="43" t="s">
        <v>41</v>
      </c>
    </row>
    <row r="998" customFormat="false" ht="92.4" hidden="false" customHeight="false" outlineLevel="0" collapsed="false">
      <c r="A998" s="1" t="s">
        <v>861</v>
      </c>
      <c r="B998" s="1" t="s">
        <v>41</v>
      </c>
      <c r="C998" s="1" t="s">
        <v>41</v>
      </c>
      <c r="D998" s="1" t="s">
        <v>862</v>
      </c>
      <c r="E998" s="1" t="s">
        <v>876</v>
      </c>
      <c r="F998" s="68" t="s">
        <v>1813</v>
      </c>
      <c r="G998" s="52" t="s">
        <v>1814</v>
      </c>
      <c r="H998" s="86" t="n">
        <v>22028</v>
      </c>
      <c r="I998" s="47" t="n">
        <v>19825.2</v>
      </c>
      <c r="J998" s="47" t="n">
        <v>19825.2</v>
      </c>
      <c r="K998" s="41" t="n">
        <f aca="false">J998*0.15</f>
        <v>2973.78</v>
      </c>
      <c r="L998" s="41" t="n">
        <f aca="false">J998:J1904</f>
        <v>19825.2</v>
      </c>
      <c r="M998" s="41" t="n">
        <v>125</v>
      </c>
      <c r="N998" s="41" t="n">
        <v>0</v>
      </c>
      <c r="O998" s="41" t="n">
        <f aca="false">J998*0.1</f>
        <v>1982.52</v>
      </c>
      <c r="P998" s="41" t="n">
        <f aca="false">J998*0.1</f>
        <v>1982.52</v>
      </c>
      <c r="Q998" s="41" t="n">
        <v>0</v>
      </c>
      <c r="R998" s="1" t="s">
        <v>41</v>
      </c>
      <c r="S998" s="41" t="n">
        <f aca="false">J998</f>
        <v>19825.2</v>
      </c>
      <c r="T998" s="41" t="n">
        <v>0</v>
      </c>
      <c r="U998" s="41" t="n">
        <v>0</v>
      </c>
      <c r="V998" s="42" t="n">
        <v>1</v>
      </c>
      <c r="W998" s="47" t="n">
        <v>19825.2</v>
      </c>
      <c r="X998" s="43" t="s">
        <v>41</v>
      </c>
      <c r="Y998" s="43" t="s">
        <v>41</v>
      </c>
    </row>
    <row r="999" customFormat="false" ht="92.4" hidden="false" customHeight="false" outlineLevel="0" collapsed="false">
      <c r="A999" s="1" t="s">
        <v>861</v>
      </c>
      <c r="B999" s="1" t="s">
        <v>41</v>
      </c>
      <c r="C999" s="1" t="s">
        <v>41</v>
      </c>
      <c r="D999" s="1" t="s">
        <v>862</v>
      </c>
      <c r="E999" s="1" t="s">
        <v>876</v>
      </c>
      <c r="F999" s="68" t="s">
        <v>1815</v>
      </c>
      <c r="G999" s="52" t="s">
        <v>1816</v>
      </c>
      <c r="H999" s="86" t="n">
        <v>31099</v>
      </c>
      <c r="I999" s="47" t="n">
        <v>27989.1</v>
      </c>
      <c r="J999" s="47" t="n">
        <v>27989.1</v>
      </c>
      <c r="K999" s="41" t="n">
        <f aca="false">J999*0.15</f>
        <v>4198.365</v>
      </c>
      <c r="L999" s="41" t="n">
        <f aca="false">J999:J1905</f>
        <v>27989.1</v>
      </c>
      <c r="M999" s="41" t="n">
        <v>125</v>
      </c>
      <c r="N999" s="41" t="n">
        <v>0</v>
      </c>
      <c r="O999" s="41" t="n">
        <f aca="false">J999*0.1</f>
        <v>2798.91</v>
      </c>
      <c r="P999" s="41" t="n">
        <f aca="false">J999*0.1</f>
        <v>2798.91</v>
      </c>
      <c r="Q999" s="41" t="n">
        <v>0</v>
      </c>
      <c r="R999" s="1" t="s">
        <v>41</v>
      </c>
      <c r="S999" s="41" t="n">
        <f aca="false">J999</f>
        <v>27989.1</v>
      </c>
      <c r="T999" s="41" t="n">
        <v>0</v>
      </c>
      <c r="U999" s="41" t="n">
        <v>0</v>
      </c>
      <c r="V999" s="42" t="n">
        <v>1</v>
      </c>
      <c r="W999" s="47" t="n">
        <v>27989.1</v>
      </c>
      <c r="X999" s="43" t="s">
        <v>41</v>
      </c>
      <c r="Y999" s="43" t="s">
        <v>41</v>
      </c>
    </row>
    <row r="1000" customFormat="false" ht="92.4" hidden="false" customHeight="false" outlineLevel="0" collapsed="false">
      <c r="A1000" s="1" t="s">
        <v>861</v>
      </c>
      <c r="B1000" s="1" t="s">
        <v>41</v>
      </c>
      <c r="C1000" s="1" t="s">
        <v>41</v>
      </c>
      <c r="D1000" s="1" t="s">
        <v>862</v>
      </c>
      <c r="E1000" s="1" t="s">
        <v>876</v>
      </c>
      <c r="F1000" s="64" t="s">
        <v>1817</v>
      </c>
      <c r="G1000" s="108" t="s">
        <v>1818</v>
      </c>
      <c r="H1000" s="86" t="n">
        <v>41466</v>
      </c>
      <c r="I1000" s="47" t="n">
        <v>37319.4</v>
      </c>
      <c r="J1000" s="47" t="n">
        <v>37319.4</v>
      </c>
      <c r="K1000" s="41" t="n">
        <f aca="false">J1000*0.15</f>
        <v>5597.91</v>
      </c>
      <c r="L1000" s="41" t="n">
        <f aca="false">J1000:J1906</f>
        <v>37319.4</v>
      </c>
      <c r="M1000" s="41" t="n">
        <v>125</v>
      </c>
      <c r="N1000" s="41" t="n">
        <v>0</v>
      </c>
      <c r="O1000" s="41" t="n">
        <f aca="false">J1000*0.1</f>
        <v>3731.94</v>
      </c>
      <c r="P1000" s="41" t="n">
        <f aca="false">J1000*0.1</f>
        <v>3731.94</v>
      </c>
      <c r="Q1000" s="41" t="n">
        <v>0</v>
      </c>
      <c r="R1000" s="1" t="s">
        <v>41</v>
      </c>
      <c r="S1000" s="41" t="n">
        <f aca="false">J1000</f>
        <v>37319.4</v>
      </c>
      <c r="T1000" s="41" t="n">
        <v>0</v>
      </c>
      <c r="U1000" s="41" t="n">
        <v>0</v>
      </c>
      <c r="V1000" s="42" t="n">
        <v>1</v>
      </c>
      <c r="W1000" s="47" t="n">
        <v>37319.4</v>
      </c>
      <c r="X1000" s="43" t="s">
        <v>41</v>
      </c>
      <c r="Y1000" s="43" t="s">
        <v>41</v>
      </c>
    </row>
    <row r="1001" customFormat="false" ht="92.4" hidden="false" customHeight="false" outlineLevel="0" collapsed="false">
      <c r="A1001" s="1" t="s">
        <v>861</v>
      </c>
      <c r="B1001" s="1" t="s">
        <v>41</v>
      </c>
      <c r="C1001" s="1" t="s">
        <v>41</v>
      </c>
      <c r="D1001" s="1" t="s">
        <v>862</v>
      </c>
      <c r="E1001" s="1" t="s">
        <v>876</v>
      </c>
      <c r="F1001" s="64" t="s">
        <v>1819</v>
      </c>
      <c r="G1001" s="108" t="s">
        <v>1820</v>
      </c>
      <c r="H1001" s="86" t="n">
        <v>51832</v>
      </c>
      <c r="I1001" s="47" t="n">
        <v>46648.8</v>
      </c>
      <c r="J1001" s="47" t="n">
        <v>46648.8</v>
      </c>
      <c r="K1001" s="41" t="n">
        <f aca="false">J1001*0.15</f>
        <v>6997.32</v>
      </c>
      <c r="L1001" s="41" t="n">
        <f aca="false">J1001:J1907</f>
        <v>46648.8</v>
      </c>
      <c r="M1001" s="41" t="n">
        <v>125</v>
      </c>
      <c r="N1001" s="41" t="n">
        <v>0</v>
      </c>
      <c r="O1001" s="41" t="n">
        <f aca="false">J1001*0.1</f>
        <v>4664.88</v>
      </c>
      <c r="P1001" s="41" t="n">
        <f aca="false">J1001*0.1</f>
        <v>4664.88</v>
      </c>
      <c r="Q1001" s="41" t="n">
        <v>0</v>
      </c>
      <c r="R1001" s="1" t="s">
        <v>41</v>
      </c>
      <c r="S1001" s="41" t="n">
        <f aca="false">J1001</f>
        <v>46648.8</v>
      </c>
      <c r="T1001" s="41" t="n">
        <v>0</v>
      </c>
      <c r="U1001" s="41" t="n">
        <v>0</v>
      </c>
      <c r="V1001" s="42" t="n">
        <v>1</v>
      </c>
      <c r="W1001" s="47" t="n">
        <v>46648.8</v>
      </c>
      <c r="X1001" s="43" t="s">
        <v>41</v>
      </c>
      <c r="Y1001" s="43" t="s">
        <v>41</v>
      </c>
    </row>
    <row r="1002" customFormat="false" ht="52.8" hidden="false" customHeight="false" outlineLevel="0" collapsed="false">
      <c r="A1002" s="1" t="s">
        <v>861</v>
      </c>
      <c r="B1002" s="1" t="s">
        <v>907</v>
      </c>
      <c r="C1002" s="1" t="s">
        <v>415</v>
      </c>
      <c r="D1002" s="1" t="s">
        <v>862</v>
      </c>
      <c r="E1002" s="1" t="s">
        <v>787</v>
      </c>
      <c r="F1002" s="68" t="s">
        <v>1821</v>
      </c>
      <c r="G1002" s="52" t="s">
        <v>1822</v>
      </c>
      <c r="H1002" s="50" t="s">
        <v>41</v>
      </c>
      <c r="I1002" s="47" t="n">
        <v>5898.55</v>
      </c>
      <c r="J1002" s="47" t="n">
        <v>5898.55</v>
      </c>
      <c r="K1002" s="41" t="n">
        <f aca="false">J1002*0.15</f>
        <v>884.7825</v>
      </c>
      <c r="L1002" s="41" t="n">
        <f aca="false">J1002:J1908</f>
        <v>5898.55</v>
      </c>
      <c r="M1002" s="41" t="n">
        <v>125</v>
      </c>
      <c r="N1002" s="41" t="n">
        <v>0</v>
      </c>
      <c r="O1002" s="41" t="n">
        <f aca="false">J1002*0.1</f>
        <v>589.855</v>
      </c>
      <c r="P1002" s="41" t="n">
        <f aca="false">J1002*0.1</f>
        <v>589.855</v>
      </c>
      <c r="Q1002" s="41" t="n">
        <v>0</v>
      </c>
      <c r="R1002" s="50" t="n">
        <v>6209</v>
      </c>
      <c r="S1002" s="41" t="n">
        <f aca="false">J1002</f>
        <v>5898.55</v>
      </c>
      <c r="T1002" s="41" t="n">
        <v>0</v>
      </c>
      <c r="U1002" s="41" t="n">
        <v>0</v>
      </c>
      <c r="V1002" s="42" t="n">
        <v>1</v>
      </c>
      <c r="W1002" s="47" t="n">
        <v>5898.55</v>
      </c>
      <c r="X1002" s="43" t="s">
        <v>41</v>
      </c>
      <c r="Y1002" s="43" t="s">
        <v>41</v>
      </c>
    </row>
    <row r="1003" customFormat="false" ht="52.8" hidden="false" customHeight="false" outlineLevel="0" collapsed="false">
      <c r="A1003" s="1" t="s">
        <v>861</v>
      </c>
      <c r="B1003" s="1" t="s">
        <v>907</v>
      </c>
      <c r="C1003" s="1" t="s">
        <v>910</v>
      </c>
      <c r="D1003" s="1" t="s">
        <v>862</v>
      </c>
      <c r="E1003" s="1" t="s">
        <v>787</v>
      </c>
      <c r="F1003" s="68" t="s">
        <v>1823</v>
      </c>
      <c r="G1003" s="65" t="s">
        <v>1824</v>
      </c>
      <c r="H1003" s="50" t="s">
        <v>41</v>
      </c>
      <c r="I1003" s="47" t="n">
        <v>10028.2</v>
      </c>
      <c r="J1003" s="47" t="n">
        <v>10028.2</v>
      </c>
      <c r="K1003" s="41" t="n">
        <f aca="false">J1003*0.15</f>
        <v>1504.23</v>
      </c>
      <c r="L1003" s="41" t="n">
        <f aca="false">J1003:J1909</f>
        <v>10028.2</v>
      </c>
      <c r="M1003" s="41" t="n">
        <v>125</v>
      </c>
      <c r="N1003" s="41" t="n">
        <v>0</v>
      </c>
      <c r="O1003" s="41" t="n">
        <f aca="false">J1003*0.1</f>
        <v>1002.82</v>
      </c>
      <c r="P1003" s="41" t="n">
        <f aca="false">J1003*0.1</f>
        <v>1002.82</v>
      </c>
      <c r="Q1003" s="41" t="n">
        <v>0</v>
      </c>
      <c r="R1003" s="50" t="n">
        <v>10556</v>
      </c>
      <c r="S1003" s="41" t="n">
        <f aca="false">J1003</f>
        <v>10028.2</v>
      </c>
      <c r="T1003" s="41" t="n">
        <v>0</v>
      </c>
      <c r="U1003" s="41" t="n">
        <v>0</v>
      </c>
      <c r="V1003" s="42" t="n">
        <v>1</v>
      </c>
      <c r="W1003" s="47" t="n">
        <v>10028.2</v>
      </c>
      <c r="X1003" s="43" t="s">
        <v>41</v>
      </c>
      <c r="Y1003" s="43" t="s">
        <v>41</v>
      </c>
    </row>
    <row r="1004" customFormat="false" ht="52.8" hidden="false" customHeight="false" outlineLevel="0" collapsed="false">
      <c r="A1004" s="1" t="s">
        <v>861</v>
      </c>
      <c r="B1004" s="1" t="s">
        <v>907</v>
      </c>
      <c r="C1004" s="1" t="s">
        <v>913</v>
      </c>
      <c r="D1004" s="1" t="s">
        <v>862</v>
      </c>
      <c r="E1004" s="1" t="s">
        <v>787</v>
      </c>
      <c r="F1004" s="68" t="s">
        <v>1825</v>
      </c>
      <c r="G1004" s="51" t="s">
        <v>1826</v>
      </c>
      <c r="H1004" s="50" t="s">
        <v>41</v>
      </c>
      <c r="I1004" s="47" t="n">
        <v>14156.9</v>
      </c>
      <c r="J1004" s="47" t="n">
        <v>14156.9</v>
      </c>
      <c r="K1004" s="41" t="n">
        <f aca="false">J1004*0.15</f>
        <v>2123.535</v>
      </c>
      <c r="L1004" s="41" t="n">
        <f aca="false">J1004:J1910</f>
        <v>14156.9</v>
      </c>
      <c r="M1004" s="41" t="n">
        <v>125</v>
      </c>
      <c r="N1004" s="41" t="n">
        <v>0</v>
      </c>
      <c r="O1004" s="41" t="n">
        <f aca="false">J1004*0.1</f>
        <v>1415.69</v>
      </c>
      <c r="P1004" s="41" t="n">
        <f aca="false">J1004*0.1</f>
        <v>1415.69</v>
      </c>
      <c r="Q1004" s="41" t="n">
        <v>0</v>
      </c>
      <c r="R1004" s="50" t="n">
        <v>14902</v>
      </c>
      <c r="S1004" s="41" t="n">
        <f aca="false">J1004</f>
        <v>14156.9</v>
      </c>
      <c r="T1004" s="41" t="n">
        <v>0</v>
      </c>
      <c r="U1004" s="41" t="n">
        <v>0</v>
      </c>
      <c r="V1004" s="42" t="n">
        <v>1</v>
      </c>
      <c r="W1004" s="47" t="n">
        <v>14156.9</v>
      </c>
      <c r="X1004" s="43" t="s">
        <v>41</v>
      </c>
      <c r="Y1004" s="43" t="s">
        <v>41</v>
      </c>
    </row>
    <row r="1005" customFormat="false" ht="52.8" hidden="false" customHeight="false" outlineLevel="0" collapsed="false">
      <c r="A1005" s="1" t="s">
        <v>861</v>
      </c>
      <c r="B1005" s="1" t="s">
        <v>907</v>
      </c>
      <c r="C1005" s="1" t="s">
        <v>916</v>
      </c>
      <c r="D1005" s="1" t="s">
        <v>862</v>
      </c>
      <c r="E1005" s="1" t="s">
        <v>787</v>
      </c>
      <c r="F1005" s="68" t="s">
        <v>1827</v>
      </c>
      <c r="G1005" s="109" t="s">
        <v>1828</v>
      </c>
      <c r="H1005" s="50" t="s">
        <v>41</v>
      </c>
      <c r="I1005" s="47" t="n">
        <v>18875.55</v>
      </c>
      <c r="J1005" s="47" t="n">
        <v>18875.55</v>
      </c>
      <c r="K1005" s="41" t="n">
        <f aca="false">J1005*0.15</f>
        <v>2831.3325</v>
      </c>
      <c r="L1005" s="41" t="n">
        <f aca="false">J1005:J1911</f>
        <v>18875.55</v>
      </c>
      <c r="M1005" s="41" t="n">
        <v>125</v>
      </c>
      <c r="N1005" s="41" t="n">
        <v>0</v>
      </c>
      <c r="O1005" s="41" t="n">
        <f aca="false">J1005*0.1</f>
        <v>1887.555</v>
      </c>
      <c r="P1005" s="41" t="n">
        <f aca="false">J1005*0.1</f>
        <v>1887.555</v>
      </c>
      <c r="Q1005" s="41" t="n">
        <v>0</v>
      </c>
      <c r="R1005" s="50" t="n">
        <v>19869</v>
      </c>
      <c r="S1005" s="41" t="n">
        <f aca="false">J1005</f>
        <v>18875.55</v>
      </c>
      <c r="T1005" s="41" t="n">
        <v>0</v>
      </c>
      <c r="U1005" s="41" t="n">
        <v>0</v>
      </c>
      <c r="V1005" s="42" t="n">
        <v>1</v>
      </c>
      <c r="W1005" s="47" t="n">
        <v>18875.55</v>
      </c>
      <c r="X1005" s="43" t="s">
        <v>41</v>
      </c>
      <c r="Y1005" s="43" t="s">
        <v>41</v>
      </c>
    </row>
    <row r="1006" customFormat="false" ht="52.8" hidden="false" customHeight="false" outlineLevel="0" collapsed="false">
      <c r="A1006" s="1" t="s">
        <v>861</v>
      </c>
      <c r="B1006" s="1" t="s">
        <v>907</v>
      </c>
      <c r="C1006" s="1" t="s">
        <v>919</v>
      </c>
      <c r="D1006" s="1" t="s">
        <v>862</v>
      </c>
      <c r="E1006" s="1" t="s">
        <v>787</v>
      </c>
      <c r="F1006" s="68" t="s">
        <v>1829</v>
      </c>
      <c r="G1006" s="98" t="s">
        <v>1830</v>
      </c>
      <c r="H1006" s="50" t="s">
        <v>41</v>
      </c>
      <c r="I1006" s="47" t="n">
        <v>23594.2</v>
      </c>
      <c r="J1006" s="47" t="n">
        <v>23594.2</v>
      </c>
      <c r="K1006" s="41" t="n">
        <f aca="false">J1006*0.15</f>
        <v>3539.13</v>
      </c>
      <c r="L1006" s="41" t="n">
        <f aca="false">J1006:J1912</f>
        <v>23594.2</v>
      </c>
      <c r="M1006" s="41" t="n">
        <v>125</v>
      </c>
      <c r="N1006" s="41" t="n">
        <v>0</v>
      </c>
      <c r="O1006" s="41" t="n">
        <f aca="false">J1006*0.1</f>
        <v>2359.42</v>
      </c>
      <c r="P1006" s="41" t="n">
        <f aca="false">J1006*0.1</f>
        <v>2359.42</v>
      </c>
      <c r="Q1006" s="41" t="n">
        <v>0</v>
      </c>
      <c r="R1006" s="50" t="n">
        <v>24836</v>
      </c>
      <c r="S1006" s="41" t="n">
        <f aca="false">J1006</f>
        <v>23594.2</v>
      </c>
      <c r="T1006" s="41" t="n">
        <v>0</v>
      </c>
      <c r="U1006" s="41" t="n">
        <v>0</v>
      </c>
      <c r="V1006" s="42" t="n">
        <v>1</v>
      </c>
      <c r="W1006" s="47" t="n">
        <v>23594.2</v>
      </c>
      <c r="X1006" s="43" t="s">
        <v>41</v>
      </c>
      <c r="Y1006" s="43" t="s">
        <v>41</v>
      </c>
    </row>
    <row r="1007" customFormat="false" ht="92.4" hidden="false" customHeight="false" outlineLevel="0" collapsed="false">
      <c r="A1007" s="1" t="s">
        <v>861</v>
      </c>
      <c r="B1007" s="1" t="s">
        <v>41</v>
      </c>
      <c r="C1007" s="1" t="s">
        <v>41</v>
      </c>
      <c r="D1007" s="1" t="s">
        <v>862</v>
      </c>
      <c r="E1007" s="1" t="s">
        <v>876</v>
      </c>
      <c r="F1007" s="110" t="s">
        <v>1831</v>
      </c>
      <c r="G1007" s="51" t="s">
        <v>1832</v>
      </c>
      <c r="H1007" s="86" t="n">
        <v>6479</v>
      </c>
      <c r="I1007" s="47" t="n">
        <v>5831.1</v>
      </c>
      <c r="J1007" s="47" t="n">
        <v>5831.1</v>
      </c>
      <c r="K1007" s="41" t="n">
        <f aca="false">J1007*0.15</f>
        <v>874.665</v>
      </c>
      <c r="L1007" s="41" t="n">
        <f aca="false">J1007:J1913</f>
        <v>5831.1</v>
      </c>
      <c r="M1007" s="41" t="n">
        <v>125</v>
      </c>
      <c r="N1007" s="41" t="n">
        <v>0</v>
      </c>
      <c r="O1007" s="41" t="n">
        <f aca="false">J1007*0.1</f>
        <v>583.11</v>
      </c>
      <c r="P1007" s="41" t="n">
        <f aca="false">J1007*0.1</f>
        <v>583.11</v>
      </c>
      <c r="Q1007" s="41" t="n">
        <v>0</v>
      </c>
      <c r="R1007" s="1" t="s">
        <v>41</v>
      </c>
      <c r="S1007" s="41" t="n">
        <f aca="false">J1007</f>
        <v>5831.1</v>
      </c>
      <c r="T1007" s="41" t="n">
        <v>0</v>
      </c>
      <c r="U1007" s="41" t="n">
        <v>0</v>
      </c>
      <c r="V1007" s="42" t="n">
        <v>1</v>
      </c>
      <c r="W1007" s="47" t="n">
        <v>5831.1</v>
      </c>
      <c r="X1007" s="43" t="s">
        <v>41</v>
      </c>
      <c r="Y1007" s="43" t="s">
        <v>41</v>
      </c>
    </row>
    <row r="1008" customFormat="false" ht="92.4" hidden="false" customHeight="false" outlineLevel="0" collapsed="false">
      <c r="A1008" s="1" t="s">
        <v>861</v>
      </c>
      <c r="B1008" s="1" t="s">
        <v>41</v>
      </c>
      <c r="C1008" s="1" t="s">
        <v>41</v>
      </c>
      <c r="D1008" s="1" t="s">
        <v>862</v>
      </c>
      <c r="E1008" s="1" t="s">
        <v>876</v>
      </c>
      <c r="F1008" s="111" t="s">
        <v>1833</v>
      </c>
      <c r="G1008" s="51" t="s">
        <v>1834</v>
      </c>
      <c r="H1008" s="86" t="n">
        <v>11014</v>
      </c>
      <c r="I1008" s="47" t="n">
        <v>9912.6</v>
      </c>
      <c r="J1008" s="47" t="n">
        <v>9912.6</v>
      </c>
      <c r="K1008" s="41" t="n">
        <f aca="false">J1008*0.15</f>
        <v>1486.89</v>
      </c>
      <c r="L1008" s="41" t="n">
        <f aca="false">J1008:J1914</f>
        <v>9912.6</v>
      </c>
      <c r="M1008" s="41" t="n">
        <v>125</v>
      </c>
      <c r="N1008" s="41" t="n">
        <v>0</v>
      </c>
      <c r="O1008" s="41" t="n">
        <f aca="false">J1008*0.1</f>
        <v>991.26</v>
      </c>
      <c r="P1008" s="41" t="n">
        <f aca="false">J1008*0.1</f>
        <v>991.26</v>
      </c>
      <c r="Q1008" s="41" t="n">
        <v>0</v>
      </c>
      <c r="R1008" s="1" t="s">
        <v>41</v>
      </c>
      <c r="S1008" s="41" t="n">
        <f aca="false">J1008</f>
        <v>9912.6</v>
      </c>
      <c r="T1008" s="41" t="n">
        <v>0</v>
      </c>
      <c r="U1008" s="41" t="n">
        <v>0</v>
      </c>
      <c r="V1008" s="42" t="n">
        <v>1</v>
      </c>
      <c r="W1008" s="47" t="n">
        <v>9912.6</v>
      </c>
      <c r="X1008" s="43" t="s">
        <v>41</v>
      </c>
      <c r="Y1008" s="43" t="s">
        <v>41</v>
      </c>
    </row>
    <row r="1009" customFormat="false" ht="92.4" hidden="false" customHeight="false" outlineLevel="0" collapsed="false">
      <c r="A1009" s="1" t="s">
        <v>861</v>
      </c>
      <c r="B1009" s="1" t="s">
        <v>41</v>
      </c>
      <c r="C1009" s="1" t="s">
        <v>41</v>
      </c>
      <c r="D1009" s="1" t="s">
        <v>862</v>
      </c>
      <c r="E1009" s="1" t="s">
        <v>876</v>
      </c>
      <c r="F1009" s="111" t="s">
        <v>1835</v>
      </c>
      <c r="G1009" s="51" t="s">
        <v>1836</v>
      </c>
      <c r="H1009" s="86" t="n">
        <v>15550</v>
      </c>
      <c r="I1009" s="47" t="n">
        <v>13995</v>
      </c>
      <c r="J1009" s="47" t="n">
        <v>13995</v>
      </c>
      <c r="K1009" s="41" t="n">
        <f aca="false">J1009*0.15</f>
        <v>2099.25</v>
      </c>
      <c r="L1009" s="41" t="n">
        <f aca="false">J1009:J1915</f>
        <v>13995</v>
      </c>
      <c r="M1009" s="41" t="n">
        <v>125</v>
      </c>
      <c r="N1009" s="41" t="n">
        <v>0</v>
      </c>
      <c r="O1009" s="41" t="n">
        <f aca="false">J1009*0.1</f>
        <v>1399.5</v>
      </c>
      <c r="P1009" s="41" t="n">
        <f aca="false">J1009*0.1</f>
        <v>1399.5</v>
      </c>
      <c r="Q1009" s="41" t="n">
        <v>0</v>
      </c>
      <c r="R1009" s="1" t="s">
        <v>41</v>
      </c>
      <c r="S1009" s="41" t="n">
        <f aca="false">J1009</f>
        <v>13995</v>
      </c>
      <c r="T1009" s="41" t="n">
        <v>0</v>
      </c>
      <c r="U1009" s="41" t="n">
        <v>0</v>
      </c>
      <c r="V1009" s="42" t="n">
        <v>1</v>
      </c>
      <c r="W1009" s="47" t="n">
        <v>13995</v>
      </c>
      <c r="X1009" s="43" t="s">
        <v>41</v>
      </c>
      <c r="Y1009" s="43" t="s">
        <v>41</v>
      </c>
    </row>
    <row r="1010" customFormat="false" ht="92.4" hidden="false" customHeight="false" outlineLevel="0" collapsed="false">
      <c r="A1010" s="1" t="s">
        <v>861</v>
      </c>
      <c r="B1010" s="1" t="s">
        <v>41</v>
      </c>
      <c r="C1010" s="1" t="s">
        <v>41</v>
      </c>
      <c r="D1010" s="1" t="s">
        <v>862</v>
      </c>
      <c r="E1010" s="1" t="s">
        <v>876</v>
      </c>
      <c r="F1010" s="68" t="s">
        <v>1837</v>
      </c>
      <c r="G1010" s="98" t="s">
        <v>1838</v>
      </c>
      <c r="H1010" s="86" t="n">
        <v>20733</v>
      </c>
      <c r="I1010" s="47" t="n">
        <v>18659.7</v>
      </c>
      <c r="J1010" s="47" t="n">
        <v>18659.7</v>
      </c>
      <c r="K1010" s="41" t="n">
        <f aca="false">J1010*0.15</f>
        <v>2798.955</v>
      </c>
      <c r="L1010" s="41" t="n">
        <f aca="false">J1010:J1916</f>
        <v>18659.7</v>
      </c>
      <c r="M1010" s="41" t="n">
        <v>125</v>
      </c>
      <c r="N1010" s="41" t="n">
        <v>0</v>
      </c>
      <c r="O1010" s="41" t="n">
        <f aca="false">J1010*0.1</f>
        <v>1865.97</v>
      </c>
      <c r="P1010" s="41" t="n">
        <f aca="false">J1010*0.1</f>
        <v>1865.97</v>
      </c>
      <c r="Q1010" s="41" t="n">
        <v>0</v>
      </c>
      <c r="R1010" s="1" t="s">
        <v>41</v>
      </c>
      <c r="S1010" s="41" t="n">
        <f aca="false">J1010</f>
        <v>18659.7</v>
      </c>
      <c r="T1010" s="41" t="n">
        <v>0</v>
      </c>
      <c r="U1010" s="41" t="n">
        <v>0</v>
      </c>
      <c r="V1010" s="42" t="n">
        <v>1</v>
      </c>
      <c r="W1010" s="47" t="n">
        <v>18659.7</v>
      </c>
      <c r="X1010" s="43" t="s">
        <v>41</v>
      </c>
      <c r="Y1010" s="43" t="s">
        <v>41</v>
      </c>
    </row>
    <row r="1011" customFormat="false" ht="92.4" hidden="false" customHeight="false" outlineLevel="0" collapsed="false">
      <c r="A1011" s="1" t="s">
        <v>861</v>
      </c>
      <c r="B1011" s="1" t="s">
        <v>41</v>
      </c>
      <c r="C1011" s="1" t="s">
        <v>41</v>
      </c>
      <c r="D1011" s="1" t="s">
        <v>862</v>
      </c>
      <c r="E1011" s="1" t="s">
        <v>876</v>
      </c>
      <c r="F1011" s="68" t="s">
        <v>1839</v>
      </c>
      <c r="G1011" s="98" t="s">
        <v>1840</v>
      </c>
      <c r="H1011" s="86" t="n">
        <v>25916</v>
      </c>
      <c r="I1011" s="47" t="n">
        <v>23324.4</v>
      </c>
      <c r="J1011" s="47" t="n">
        <v>23324.4</v>
      </c>
      <c r="K1011" s="41" t="n">
        <f aca="false">J1011*0.15</f>
        <v>3498.66</v>
      </c>
      <c r="L1011" s="41" t="n">
        <f aca="false">J1011:J1917</f>
        <v>23324.4</v>
      </c>
      <c r="M1011" s="41" t="n">
        <v>125</v>
      </c>
      <c r="N1011" s="41" t="n">
        <v>0</v>
      </c>
      <c r="O1011" s="41" t="n">
        <f aca="false">J1011*0.1</f>
        <v>2332.44</v>
      </c>
      <c r="P1011" s="41" t="n">
        <f aca="false">J1011*0.1</f>
        <v>2332.44</v>
      </c>
      <c r="Q1011" s="41" t="n">
        <v>0</v>
      </c>
      <c r="R1011" s="1" t="s">
        <v>41</v>
      </c>
      <c r="S1011" s="41" t="n">
        <f aca="false">J1011</f>
        <v>23324.4</v>
      </c>
      <c r="T1011" s="41" t="n">
        <v>0</v>
      </c>
      <c r="U1011" s="41" t="n">
        <v>0</v>
      </c>
      <c r="V1011" s="42" t="n">
        <v>1</v>
      </c>
      <c r="W1011" s="47" t="n">
        <v>23324.4</v>
      </c>
      <c r="X1011" s="43" t="s">
        <v>41</v>
      </c>
      <c r="Y1011" s="43" t="s">
        <v>41</v>
      </c>
    </row>
    <row r="1012" customFormat="false" ht="105.6" hidden="false" customHeight="false" outlineLevel="0" collapsed="false">
      <c r="A1012" s="1" t="s">
        <v>861</v>
      </c>
      <c r="B1012" s="1" t="s">
        <v>41</v>
      </c>
      <c r="C1012" s="1" t="s">
        <v>41</v>
      </c>
      <c r="D1012" s="1" t="s">
        <v>862</v>
      </c>
      <c r="E1012" s="1" t="s">
        <v>876</v>
      </c>
      <c r="F1012" s="110" t="s">
        <v>1841</v>
      </c>
      <c r="G1012" s="51" t="s">
        <v>1842</v>
      </c>
      <c r="H1012" s="86" t="n">
        <v>5939</v>
      </c>
      <c r="I1012" s="47" t="n">
        <v>5345.1</v>
      </c>
      <c r="J1012" s="47" t="n">
        <v>5345.1</v>
      </c>
      <c r="K1012" s="41" t="n">
        <f aca="false">J1012*0.15</f>
        <v>801.765</v>
      </c>
      <c r="L1012" s="41" t="n">
        <f aca="false">J1012:J1918</f>
        <v>5345.1</v>
      </c>
      <c r="M1012" s="41" t="n">
        <v>125</v>
      </c>
      <c r="N1012" s="41" t="n">
        <v>0</v>
      </c>
      <c r="O1012" s="41" t="n">
        <f aca="false">J1012*0.1</f>
        <v>534.51</v>
      </c>
      <c r="P1012" s="41" t="n">
        <f aca="false">J1012*0.1</f>
        <v>534.51</v>
      </c>
      <c r="Q1012" s="41" t="n">
        <v>0</v>
      </c>
      <c r="R1012" s="1" t="s">
        <v>41</v>
      </c>
      <c r="S1012" s="41" t="n">
        <f aca="false">J1012</f>
        <v>5345.1</v>
      </c>
      <c r="T1012" s="41" t="n">
        <v>0</v>
      </c>
      <c r="U1012" s="41" t="n">
        <v>0</v>
      </c>
      <c r="V1012" s="42" t="n">
        <v>1</v>
      </c>
      <c r="W1012" s="47" t="n">
        <v>5345.1</v>
      </c>
      <c r="X1012" s="43" t="s">
        <v>41</v>
      </c>
      <c r="Y1012" s="43" t="s">
        <v>41</v>
      </c>
    </row>
    <row r="1013" customFormat="false" ht="105.6" hidden="false" customHeight="false" outlineLevel="0" collapsed="false">
      <c r="A1013" s="1" t="s">
        <v>861</v>
      </c>
      <c r="B1013" s="1" t="s">
        <v>41</v>
      </c>
      <c r="C1013" s="1" t="s">
        <v>41</v>
      </c>
      <c r="D1013" s="1" t="s">
        <v>862</v>
      </c>
      <c r="E1013" s="1" t="s">
        <v>876</v>
      </c>
      <c r="F1013" s="110" t="s">
        <v>1843</v>
      </c>
      <c r="G1013" s="51" t="s">
        <v>1844</v>
      </c>
      <c r="H1013" s="86" t="n">
        <v>10097</v>
      </c>
      <c r="I1013" s="47" t="n">
        <v>9087.3</v>
      </c>
      <c r="J1013" s="47" t="n">
        <v>9087.3</v>
      </c>
      <c r="K1013" s="41" t="n">
        <f aca="false">J1013*0.15</f>
        <v>1363.095</v>
      </c>
      <c r="L1013" s="41" t="n">
        <f aca="false">J1013:J1919</f>
        <v>9087.3</v>
      </c>
      <c r="M1013" s="41" t="n">
        <v>125</v>
      </c>
      <c r="N1013" s="41" t="n">
        <v>0</v>
      </c>
      <c r="O1013" s="41" t="n">
        <f aca="false">J1013*0.1</f>
        <v>908.73</v>
      </c>
      <c r="P1013" s="41" t="n">
        <f aca="false">J1013*0.1</f>
        <v>908.73</v>
      </c>
      <c r="Q1013" s="41" t="n">
        <v>0</v>
      </c>
      <c r="R1013" s="1" t="s">
        <v>41</v>
      </c>
      <c r="S1013" s="41" t="n">
        <f aca="false">J1013</f>
        <v>9087.3</v>
      </c>
      <c r="T1013" s="41" t="n">
        <v>0</v>
      </c>
      <c r="U1013" s="41" t="n">
        <v>0</v>
      </c>
      <c r="V1013" s="42" t="n">
        <v>1</v>
      </c>
      <c r="W1013" s="47" t="n">
        <v>9087.3</v>
      </c>
      <c r="X1013" s="43" t="s">
        <v>41</v>
      </c>
      <c r="Y1013" s="43" t="s">
        <v>41</v>
      </c>
    </row>
    <row r="1014" customFormat="false" ht="105.6" hidden="false" customHeight="false" outlineLevel="0" collapsed="false">
      <c r="A1014" s="1" t="s">
        <v>861</v>
      </c>
      <c r="B1014" s="1" t="s">
        <v>41</v>
      </c>
      <c r="C1014" s="1" t="s">
        <v>41</v>
      </c>
      <c r="D1014" s="1" t="s">
        <v>862</v>
      </c>
      <c r="E1014" s="1" t="s">
        <v>876</v>
      </c>
      <c r="F1014" s="112" t="s">
        <v>1845</v>
      </c>
      <c r="G1014" s="52" t="s">
        <v>1846</v>
      </c>
      <c r="H1014" s="86" t="n">
        <v>14254</v>
      </c>
      <c r="I1014" s="47" t="n">
        <v>12828.6</v>
      </c>
      <c r="J1014" s="47" t="n">
        <v>12828.6</v>
      </c>
      <c r="K1014" s="41" t="n">
        <f aca="false">J1014*0.15</f>
        <v>1924.29</v>
      </c>
      <c r="L1014" s="41" t="n">
        <f aca="false">J1014:J1920</f>
        <v>12828.6</v>
      </c>
      <c r="M1014" s="41" t="n">
        <v>125</v>
      </c>
      <c r="N1014" s="41" t="n">
        <v>0</v>
      </c>
      <c r="O1014" s="41" t="n">
        <f aca="false">J1014*0.1</f>
        <v>1282.86</v>
      </c>
      <c r="P1014" s="41" t="n">
        <f aca="false">J1014*0.1</f>
        <v>1282.86</v>
      </c>
      <c r="Q1014" s="41" t="n">
        <v>0</v>
      </c>
      <c r="R1014" s="1" t="s">
        <v>41</v>
      </c>
      <c r="S1014" s="41" t="n">
        <f aca="false">J1014</f>
        <v>12828.6</v>
      </c>
      <c r="T1014" s="41" t="n">
        <v>0</v>
      </c>
      <c r="U1014" s="41" t="n">
        <v>0</v>
      </c>
      <c r="V1014" s="42" t="n">
        <v>1</v>
      </c>
      <c r="W1014" s="47" t="n">
        <v>12828.6</v>
      </c>
      <c r="X1014" s="43" t="s">
        <v>41</v>
      </c>
      <c r="Y1014" s="43" t="s">
        <v>41</v>
      </c>
    </row>
    <row r="1015" customFormat="false" ht="105.6" hidden="false" customHeight="false" outlineLevel="0" collapsed="false">
      <c r="A1015" s="1" t="s">
        <v>861</v>
      </c>
      <c r="B1015" s="1" t="s">
        <v>41</v>
      </c>
      <c r="C1015" s="1" t="s">
        <v>41</v>
      </c>
      <c r="D1015" s="1" t="s">
        <v>862</v>
      </c>
      <c r="E1015" s="1" t="s">
        <v>876</v>
      </c>
      <c r="F1015" s="111" t="s">
        <v>1847</v>
      </c>
      <c r="G1015" s="98" t="s">
        <v>1848</v>
      </c>
      <c r="H1015" s="86" t="n">
        <v>19005</v>
      </c>
      <c r="I1015" s="47" t="n">
        <v>17104.5</v>
      </c>
      <c r="J1015" s="47" t="n">
        <v>17104.5</v>
      </c>
      <c r="K1015" s="41" t="n">
        <f aca="false">J1015*0.15</f>
        <v>2565.675</v>
      </c>
      <c r="L1015" s="41" t="n">
        <f aca="false">J1015:J1921</f>
        <v>17104.5</v>
      </c>
      <c r="M1015" s="41" t="n">
        <v>125</v>
      </c>
      <c r="N1015" s="41" t="n">
        <v>0</v>
      </c>
      <c r="O1015" s="41" t="n">
        <f aca="false">J1015*0.1</f>
        <v>1710.45</v>
      </c>
      <c r="P1015" s="41" t="n">
        <f aca="false">J1015*0.1</f>
        <v>1710.45</v>
      </c>
      <c r="Q1015" s="41" t="n">
        <v>0</v>
      </c>
      <c r="R1015" s="1" t="s">
        <v>41</v>
      </c>
      <c r="S1015" s="41" t="n">
        <f aca="false">J1015</f>
        <v>17104.5</v>
      </c>
      <c r="T1015" s="41" t="n">
        <v>0</v>
      </c>
      <c r="U1015" s="41" t="n">
        <v>0</v>
      </c>
      <c r="V1015" s="42" t="n">
        <v>1</v>
      </c>
      <c r="W1015" s="47" t="n">
        <v>17104.5</v>
      </c>
      <c r="X1015" s="43" t="s">
        <v>41</v>
      </c>
      <c r="Y1015" s="43" t="s">
        <v>41</v>
      </c>
    </row>
    <row r="1016" customFormat="false" ht="105.6" hidden="false" customHeight="false" outlineLevel="0" collapsed="false">
      <c r="A1016" s="1" t="s">
        <v>861</v>
      </c>
      <c r="B1016" s="1" t="s">
        <v>41</v>
      </c>
      <c r="C1016" s="1" t="s">
        <v>41</v>
      </c>
      <c r="D1016" s="1" t="s">
        <v>862</v>
      </c>
      <c r="E1016" s="1" t="s">
        <v>876</v>
      </c>
      <c r="F1016" s="111" t="s">
        <v>1849</v>
      </c>
      <c r="G1016" s="98" t="s">
        <v>1850</v>
      </c>
      <c r="H1016" s="86" t="n">
        <v>23756</v>
      </c>
      <c r="I1016" s="47" t="n">
        <v>21380.4</v>
      </c>
      <c r="J1016" s="47" t="n">
        <v>21380.4</v>
      </c>
      <c r="K1016" s="41" t="n">
        <f aca="false">J1016*0.15</f>
        <v>3207.06</v>
      </c>
      <c r="L1016" s="41" t="n">
        <f aca="false">J1016:J1922</f>
        <v>21380.4</v>
      </c>
      <c r="M1016" s="41" t="n">
        <v>125</v>
      </c>
      <c r="N1016" s="41" t="n">
        <v>0</v>
      </c>
      <c r="O1016" s="41" t="n">
        <f aca="false">J1016*0.1</f>
        <v>2138.04</v>
      </c>
      <c r="P1016" s="41" t="n">
        <f aca="false">J1016*0.1</f>
        <v>2138.04</v>
      </c>
      <c r="Q1016" s="41" t="n">
        <v>0</v>
      </c>
      <c r="R1016" s="1" t="s">
        <v>41</v>
      </c>
      <c r="S1016" s="41" t="n">
        <f aca="false">J1016</f>
        <v>21380.4</v>
      </c>
      <c r="T1016" s="41" t="n">
        <v>0</v>
      </c>
      <c r="U1016" s="41" t="n">
        <v>0</v>
      </c>
      <c r="V1016" s="42" t="n">
        <v>1</v>
      </c>
      <c r="W1016" s="47" t="n">
        <v>21380.4</v>
      </c>
      <c r="X1016" s="43" t="s">
        <v>41</v>
      </c>
      <c r="Y1016" s="43" t="s">
        <v>41</v>
      </c>
    </row>
    <row r="1017" customFormat="false" ht="39.6" hidden="false" customHeight="false" outlineLevel="0" collapsed="false">
      <c r="A1017" s="1" t="s">
        <v>861</v>
      </c>
      <c r="B1017" s="1" t="s">
        <v>41</v>
      </c>
      <c r="C1017" s="1" t="s">
        <v>41</v>
      </c>
      <c r="D1017" s="1" t="s">
        <v>862</v>
      </c>
      <c r="E1017" s="1" t="s">
        <v>863</v>
      </c>
      <c r="F1017" s="75" t="s">
        <v>1851</v>
      </c>
      <c r="G1017" s="51" t="s">
        <v>1852</v>
      </c>
      <c r="H1017" s="113" t="n">
        <v>34995</v>
      </c>
      <c r="I1017" s="47" t="n">
        <v>31495.5</v>
      </c>
      <c r="J1017" s="47" t="n">
        <v>31495.5</v>
      </c>
      <c r="K1017" s="41" t="n">
        <f aca="false">J1017*0.15</f>
        <v>4724.325</v>
      </c>
      <c r="L1017" s="41" t="n">
        <f aca="false">J1017:J1923</f>
        <v>31495.5</v>
      </c>
      <c r="M1017" s="41" t="n">
        <v>125</v>
      </c>
      <c r="N1017" s="41" t="n">
        <v>0</v>
      </c>
      <c r="O1017" s="41" t="n">
        <f aca="false">J1017*0.1</f>
        <v>3149.55</v>
      </c>
      <c r="P1017" s="41" t="n">
        <f aca="false">J1017*0.1</f>
        <v>3149.55</v>
      </c>
      <c r="Q1017" s="41" t="n">
        <v>0</v>
      </c>
      <c r="R1017" s="1" t="s">
        <v>41</v>
      </c>
      <c r="S1017" s="41" t="n">
        <f aca="false">J1017</f>
        <v>31495.5</v>
      </c>
      <c r="T1017" s="41" t="n">
        <v>0</v>
      </c>
      <c r="U1017" s="41" t="n">
        <v>0</v>
      </c>
      <c r="V1017" s="42" t="n">
        <v>1</v>
      </c>
      <c r="W1017" s="47" t="n">
        <v>31495.5</v>
      </c>
      <c r="X1017" s="43" t="s">
        <v>41</v>
      </c>
      <c r="Y1017" s="43" t="s">
        <v>41</v>
      </c>
    </row>
    <row r="1018" customFormat="false" ht="52.8" hidden="false" customHeight="false" outlineLevel="0" collapsed="false">
      <c r="A1018" s="1" t="s">
        <v>861</v>
      </c>
      <c r="B1018" s="1" t="s">
        <v>41</v>
      </c>
      <c r="C1018" s="1" t="s">
        <v>41</v>
      </c>
      <c r="D1018" s="1" t="s">
        <v>862</v>
      </c>
      <c r="E1018" s="1" t="s">
        <v>863</v>
      </c>
      <c r="F1018" s="75" t="s">
        <v>1853</v>
      </c>
      <c r="G1018" s="51" t="s">
        <v>1854</v>
      </c>
      <c r="H1018" s="113" t="n">
        <v>24497</v>
      </c>
      <c r="I1018" s="47" t="n">
        <v>22047.3</v>
      </c>
      <c r="J1018" s="47" t="n">
        <v>22047.3</v>
      </c>
      <c r="K1018" s="41" t="n">
        <f aca="false">J1018*0.15</f>
        <v>3307.095</v>
      </c>
      <c r="L1018" s="41" t="n">
        <f aca="false">J1018:J1924</f>
        <v>22047.3</v>
      </c>
      <c r="M1018" s="41" t="n">
        <v>125</v>
      </c>
      <c r="N1018" s="41" t="n">
        <v>0</v>
      </c>
      <c r="O1018" s="41" t="n">
        <f aca="false">J1018*0.1</f>
        <v>2204.73</v>
      </c>
      <c r="P1018" s="41" t="n">
        <f aca="false">J1018*0.1</f>
        <v>2204.73</v>
      </c>
      <c r="Q1018" s="41" t="n">
        <v>0</v>
      </c>
      <c r="R1018" s="1" t="s">
        <v>41</v>
      </c>
      <c r="S1018" s="41" t="n">
        <f aca="false">J1018</f>
        <v>22047.3</v>
      </c>
      <c r="T1018" s="41" t="n">
        <v>0</v>
      </c>
      <c r="U1018" s="41" t="n">
        <v>0</v>
      </c>
      <c r="V1018" s="42" t="n">
        <v>1</v>
      </c>
      <c r="W1018" s="47" t="n">
        <v>22047.3</v>
      </c>
      <c r="X1018" s="43" t="s">
        <v>41</v>
      </c>
      <c r="Y1018" s="43" t="s">
        <v>41</v>
      </c>
    </row>
    <row r="1019" customFormat="false" ht="66" hidden="false" customHeight="false" outlineLevel="0" collapsed="false">
      <c r="A1019" s="1" t="s">
        <v>861</v>
      </c>
      <c r="B1019" s="1" t="s">
        <v>41</v>
      </c>
      <c r="C1019" s="1" t="s">
        <v>41</v>
      </c>
      <c r="D1019" s="1" t="s">
        <v>862</v>
      </c>
      <c r="E1019" s="1" t="s">
        <v>863</v>
      </c>
      <c r="F1019" s="75" t="s">
        <v>1855</v>
      </c>
      <c r="G1019" s="51" t="s">
        <v>1856</v>
      </c>
      <c r="H1019" s="113" t="n">
        <v>51793</v>
      </c>
      <c r="I1019" s="47" t="n">
        <v>46613.7</v>
      </c>
      <c r="J1019" s="47" t="n">
        <v>46613.7</v>
      </c>
      <c r="K1019" s="41" t="n">
        <f aca="false">J1019*0.15</f>
        <v>6992.055</v>
      </c>
      <c r="L1019" s="41" t="n">
        <f aca="false">J1019:J1925</f>
        <v>46613.7</v>
      </c>
      <c r="M1019" s="41" t="n">
        <v>125</v>
      </c>
      <c r="N1019" s="41" t="n">
        <v>0</v>
      </c>
      <c r="O1019" s="41" t="n">
        <f aca="false">J1019*0.1</f>
        <v>4661.37</v>
      </c>
      <c r="P1019" s="41" t="n">
        <f aca="false">J1019*0.1</f>
        <v>4661.37</v>
      </c>
      <c r="Q1019" s="41" t="n">
        <v>0</v>
      </c>
      <c r="R1019" s="1" t="s">
        <v>41</v>
      </c>
      <c r="S1019" s="41" t="n">
        <f aca="false">J1019</f>
        <v>46613.7</v>
      </c>
      <c r="T1019" s="41" t="n">
        <v>0</v>
      </c>
      <c r="U1019" s="41" t="n">
        <v>0</v>
      </c>
      <c r="V1019" s="42" t="n">
        <v>1</v>
      </c>
      <c r="W1019" s="47" t="n">
        <v>46613.7</v>
      </c>
      <c r="X1019" s="43" t="s">
        <v>41</v>
      </c>
      <c r="Y1019" s="43" t="s">
        <v>41</v>
      </c>
    </row>
    <row r="1020" customFormat="false" ht="79.2" hidden="false" customHeight="false" outlineLevel="0" collapsed="false">
      <c r="A1020" s="1" t="s">
        <v>861</v>
      </c>
      <c r="B1020" s="1" t="s">
        <v>41</v>
      </c>
      <c r="C1020" s="1" t="s">
        <v>41</v>
      </c>
      <c r="D1020" s="1" t="s">
        <v>862</v>
      </c>
      <c r="E1020" s="1" t="s">
        <v>863</v>
      </c>
      <c r="F1020" s="75" t="s">
        <v>1857</v>
      </c>
      <c r="G1020" s="51" t="s">
        <v>1858</v>
      </c>
      <c r="H1020" s="113" t="n">
        <v>56692</v>
      </c>
      <c r="I1020" s="47" t="n">
        <v>51022.8</v>
      </c>
      <c r="J1020" s="47" t="n">
        <v>51022.8</v>
      </c>
      <c r="K1020" s="41" t="n">
        <f aca="false">J1020*0.15</f>
        <v>7653.42</v>
      </c>
      <c r="L1020" s="41" t="n">
        <f aca="false">J1020:J1926</f>
        <v>51022.8</v>
      </c>
      <c r="M1020" s="41" t="n">
        <v>125</v>
      </c>
      <c r="N1020" s="41" t="n">
        <v>0</v>
      </c>
      <c r="O1020" s="41" t="n">
        <f aca="false">J1020*0.1</f>
        <v>5102.28</v>
      </c>
      <c r="P1020" s="41" t="n">
        <f aca="false">J1020*0.1</f>
        <v>5102.28</v>
      </c>
      <c r="Q1020" s="41" t="n">
        <v>0</v>
      </c>
      <c r="R1020" s="1" t="s">
        <v>41</v>
      </c>
      <c r="S1020" s="41" t="n">
        <f aca="false">J1020</f>
        <v>51022.8</v>
      </c>
      <c r="T1020" s="41" t="n">
        <v>0</v>
      </c>
      <c r="U1020" s="41" t="n">
        <v>0</v>
      </c>
      <c r="V1020" s="42" t="n">
        <v>1</v>
      </c>
      <c r="W1020" s="47" t="n">
        <v>51022.8</v>
      </c>
      <c r="X1020" s="43" t="s">
        <v>41</v>
      </c>
      <c r="Y1020" s="43" t="s">
        <v>41</v>
      </c>
    </row>
    <row r="1021" customFormat="false" ht="92.4" hidden="false" customHeight="false" outlineLevel="0" collapsed="false">
      <c r="A1021" s="1" t="s">
        <v>861</v>
      </c>
      <c r="B1021" s="1" t="s">
        <v>41</v>
      </c>
      <c r="C1021" s="1" t="s">
        <v>41</v>
      </c>
      <c r="D1021" s="1" t="s">
        <v>862</v>
      </c>
      <c r="E1021" s="1" t="s">
        <v>876</v>
      </c>
      <c r="F1021" s="64" t="s">
        <v>1859</v>
      </c>
      <c r="G1021" s="51" t="s">
        <v>1860</v>
      </c>
      <c r="H1021" s="114" t="n">
        <v>21697</v>
      </c>
      <c r="I1021" s="47" t="n">
        <v>19527.3</v>
      </c>
      <c r="J1021" s="47" t="n">
        <v>19527.3</v>
      </c>
      <c r="K1021" s="41" t="n">
        <f aca="false">J1021*0.15</f>
        <v>2929.095</v>
      </c>
      <c r="L1021" s="41" t="n">
        <f aca="false">J1021:J1927</f>
        <v>19527.3</v>
      </c>
      <c r="M1021" s="41" t="n">
        <v>125</v>
      </c>
      <c r="N1021" s="41" t="n">
        <v>0</v>
      </c>
      <c r="O1021" s="41" t="n">
        <f aca="false">J1021*0.1</f>
        <v>1952.73</v>
      </c>
      <c r="P1021" s="41" t="n">
        <f aca="false">J1021*0.1</f>
        <v>1952.73</v>
      </c>
      <c r="Q1021" s="41" t="n">
        <v>0</v>
      </c>
      <c r="R1021" s="1" t="s">
        <v>41</v>
      </c>
      <c r="S1021" s="41" t="n">
        <f aca="false">J1021</f>
        <v>19527.3</v>
      </c>
      <c r="T1021" s="41" t="n">
        <v>0</v>
      </c>
      <c r="U1021" s="41" t="n">
        <v>0</v>
      </c>
      <c r="V1021" s="42" t="n">
        <v>1</v>
      </c>
      <c r="W1021" s="47" t="n">
        <v>19527.3</v>
      </c>
      <c r="X1021" s="43" t="s">
        <v>41</v>
      </c>
      <c r="Y1021" s="43" t="s">
        <v>41</v>
      </c>
    </row>
    <row r="1022" customFormat="false" ht="92.4" hidden="false" customHeight="false" outlineLevel="0" collapsed="false">
      <c r="A1022" s="1" t="s">
        <v>861</v>
      </c>
      <c r="B1022" s="1" t="s">
        <v>41</v>
      </c>
      <c r="C1022" s="1" t="s">
        <v>41</v>
      </c>
      <c r="D1022" s="1" t="s">
        <v>862</v>
      </c>
      <c r="E1022" s="1" t="s">
        <v>876</v>
      </c>
      <c r="F1022" s="77" t="s">
        <v>1861</v>
      </c>
      <c r="G1022" s="51" t="s">
        <v>1862</v>
      </c>
      <c r="H1022" s="114" t="n">
        <v>36885</v>
      </c>
      <c r="I1022" s="47" t="n">
        <v>33196.5</v>
      </c>
      <c r="J1022" s="47" t="n">
        <v>33196.5</v>
      </c>
      <c r="K1022" s="41" t="n">
        <f aca="false">J1022*0.15</f>
        <v>4979.475</v>
      </c>
      <c r="L1022" s="41" t="n">
        <f aca="false">J1022:J1928</f>
        <v>33196.5</v>
      </c>
      <c r="M1022" s="41" t="n">
        <v>125</v>
      </c>
      <c r="N1022" s="41" t="n">
        <v>0</v>
      </c>
      <c r="O1022" s="41" t="n">
        <f aca="false">J1022*0.1</f>
        <v>3319.65</v>
      </c>
      <c r="P1022" s="41" t="n">
        <f aca="false">J1022*0.1</f>
        <v>3319.65</v>
      </c>
      <c r="Q1022" s="41" t="n">
        <v>0</v>
      </c>
      <c r="R1022" s="1" t="s">
        <v>41</v>
      </c>
      <c r="S1022" s="41" t="n">
        <f aca="false">J1022</f>
        <v>33196.5</v>
      </c>
      <c r="T1022" s="41" t="n">
        <v>0</v>
      </c>
      <c r="U1022" s="41" t="n">
        <v>0</v>
      </c>
      <c r="V1022" s="42" t="n">
        <v>1</v>
      </c>
      <c r="W1022" s="47" t="n">
        <v>33196.5</v>
      </c>
      <c r="X1022" s="43" t="s">
        <v>41</v>
      </c>
      <c r="Y1022" s="43" t="s">
        <v>41</v>
      </c>
    </row>
    <row r="1023" customFormat="false" ht="92.4" hidden="false" customHeight="false" outlineLevel="0" collapsed="false">
      <c r="A1023" s="1" t="s">
        <v>861</v>
      </c>
      <c r="B1023" s="1" t="s">
        <v>41</v>
      </c>
      <c r="C1023" s="1" t="s">
        <v>41</v>
      </c>
      <c r="D1023" s="1" t="s">
        <v>862</v>
      </c>
      <c r="E1023" s="1" t="s">
        <v>876</v>
      </c>
      <c r="F1023" s="77" t="s">
        <v>1863</v>
      </c>
      <c r="G1023" s="51" t="s">
        <v>1864</v>
      </c>
      <c r="H1023" s="114" t="n">
        <v>52074</v>
      </c>
      <c r="I1023" s="47" t="n">
        <v>46866.6</v>
      </c>
      <c r="J1023" s="47" t="n">
        <v>46866.6</v>
      </c>
      <c r="K1023" s="41" t="n">
        <f aca="false">J1023*0.15</f>
        <v>7029.99</v>
      </c>
      <c r="L1023" s="41" t="n">
        <f aca="false">J1023:J1929</f>
        <v>46866.6</v>
      </c>
      <c r="M1023" s="41" t="n">
        <v>125</v>
      </c>
      <c r="N1023" s="41" t="n">
        <v>0</v>
      </c>
      <c r="O1023" s="41" t="n">
        <f aca="false">J1023*0.1</f>
        <v>4686.66</v>
      </c>
      <c r="P1023" s="41" t="n">
        <f aca="false">J1023*0.1</f>
        <v>4686.66</v>
      </c>
      <c r="Q1023" s="41" t="n">
        <v>0</v>
      </c>
      <c r="R1023" s="1" t="s">
        <v>41</v>
      </c>
      <c r="S1023" s="41" t="n">
        <f aca="false">J1023</f>
        <v>46866.6</v>
      </c>
      <c r="T1023" s="41" t="n">
        <v>0</v>
      </c>
      <c r="U1023" s="41" t="n">
        <v>0</v>
      </c>
      <c r="V1023" s="42" t="n">
        <v>1</v>
      </c>
      <c r="W1023" s="47" t="n">
        <v>46866.6</v>
      </c>
      <c r="X1023" s="43" t="s">
        <v>41</v>
      </c>
      <c r="Y1023" s="43" t="s">
        <v>41</v>
      </c>
    </row>
    <row r="1024" customFormat="false" ht="92.4" hidden="false" customHeight="false" outlineLevel="0" collapsed="false">
      <c r="A1024" s="1" t="s">
        <v>861</v>
      </c>
      <c r="B1024" s="1" t="s">
        <v>41</v>
      </c>
      <c r="C1024" s="1" t="s">
        <v>41</v>
      </c>
      <c r="D1024" s="1" t="s">
        <v>862</v>
      </c>
      <c r="E1024" s="1" t="s">
        <v>876</v>
      </c>
      <c r="F1024" s="77" t="s">
        <v>1865</v>
      </c>
      <c r="G1024" s="51" t="s">
        <v>1866</v>
      </c>
      <c r="H1024" s="114" t="n">
        <v>69431</v>
      </c>
      <c r="I1024" s="47" t="n">
        <v>62487.9</v>
      </c>
      <c r="J1024" s="47" t="n">
        <v>62487.9</v>
      </c>
      <c r="K1024" s="41" t="n">
        <f aca="false">J1024*0.15</f>
        <v>9373.185</v>
      </c>
      <c r="L1024" s="41" t="n">
        <f aca="false">J1024:J1930</f>
        <v>62487.9</v>
      </c>
      <c r="M1024" s="41" t="n">
        <v>125</v>
      </c>
      <c r="N1024" s="41" t="n">
        <v>0</v>
      </c>
      <c r="O1024" s="41" t="n">
        <f aca="false">J1024*0.1</f>
        <v>6248.79</v>
      </c>
      <c r="P1024" s="41" t="n">
        <f aca="false">J1024*0.1</f>
        <v>6248.79</v>
      </c>
      <c r="Q1024" s="41" t="n">
        <v>0</v>
      </c>
      <c r="R1024" s="1" t="s">
        <v>41</v>
      </c>
      <c r="S1024" s="41" t="n">
        <f aca="false">J1024</f>
        <v>62487.9</v>
      </c>
      <c r="T1024" s="41" t="n">
        <v>0</v>
      </c>
      <c r="U1024" s="41" t="n">
        <v>0</v>
      </c>
      <c r="V1024" s="42" t="n">
        <v>1</v>
      </c>
      <c r="W1024" s="47" t="n">
        <v>62487.9</v>
      </c>
      <c r="X1024" s="43" t="s">
        <v>41</v>
      </c>
      <c r="Y1024" s="43" t="s">
        <v>41</v>
      </c>
    </row>
    <row r="1025" customFormat="false" ht="92.4" hidden="false" customHeight="false" outlineLevel="0" collapsed="false">
      <c r="A1025" s="1" t="s">
        <v>861</v>
      </c>
      <c r="B1025" s="1" t="s">
        <v>41</v>
      </c>
      <c r="C1025" s="1" t="s">
        <v>41</v>
      </c>
      <c r="D1025" s="1" t="s">
        <v>862</v>
      </c>
      <c r="E1025" s="1" t="s">
        <v>876</v>
      </c>
      <c r="F1025" s="77" t="s">
        <v>1867</v>
      </c>
      <c r="G1025" s="51" t="s">
        <v>1868</v>
      </c>
      <c r="H1025" s="114" t="n">
        <v>86789</v>
      </c>
      <c r="I1025" s="47" t="n">
        <v>78110.1</v>
      </c>
      <c r="J1025" s="47" t="n">
        <v>78110.1</v>
      </c>
      <c r="K1025" s="41" t="n">
        <f aca="false">J1025*0.15</f>
        <v>11716.515</v>
      </c>
      <c r="L1025" s="41" t="n">
        <f aca="false">J1025:J1931</f>
        <v>78110.1</v>
      </c>
      <c r="M1025" s="41" t="n">
        <v>125</v>
      </c>
      <c r="N1025" s="41" t="n">
        <v>0</v>
      </c>
      <c r="O1025" s="41" t="n">
        <f aca="false">J1025*0.1</f>
        <v>7811.01</v>
      </c>
      <c r="P1025" s="41" t="n">
        <f aca="false">J1025*0.1</f>
        <v>7811.01</v>
      </c>
      <c r="Q1025" s="41" t="n">
        <v>0</v>
      </c>
      <c r="R1025" s="1" t="s">
        <v>41</v>
      </c>
      <c r="S1025" s="41" t="n">
        <f aca="false">J1025</f>
        <v>78110.1</v>
      </c>
      <c r="T1025" s="41" t="n">
        <v>0</v>
      </c>
      <c r="U1025" s="41" t="n">
        <v>0</v>
      </c>
      <c r="V1025" s="42" t="n">
        <v>1</v>
      </c>
      <c r="W1025" s="47" t="n">
        <v>78110.1</v>
      </c>
      <c r="X1025" s="43" t="s">
        <v>41</v>
      </c>
      <c r="Y1025" s="43" t="s">
        <v>41</v>
      </c>
    </row>
    <row r="1026" customFormat="false" ht="92.4" hidden="false" customHeight="false" outlineLevel="0" collapsed="false">
      <c r="A1026" s="1" t="s">
        <v>861</v>
      </c>
      <c r="B1026" s="1" t="s">
        <v>41</v>
      </c>
      <c r="C1026" s="1" t="s">
        <v>41</v>
      </c>
      <c r="D1026" s="1" t="s">
        <v>862</v>
      </c>
      <c r="E1026" s="1" t="s">
        <v>876</v>
      </c>
      <c r="F1026" s="75" t="s">
        <v>1869</v>
      </c>
      <c r="G1026" s="51" t="s">
        <v>1870</v>
      </c>
      <c r="H1026" s="114" t="n">
        <v>6999</v>
      </c>
      <c r="I1026" s="47" t="n">
        <v>6299.1</v>
      </c>
      <c r="J1026" s="47" t="n">
        <v>6299.1</v>
      </c>
      <c r="K1026" s="41" t="n">
        <f aca="false">J1026*0.15</f>
        <v>944.865</v>
      </c>
      <c r="L1026" s="41" t="n">
        <f aca="false">J1026:J1932</f>
        <v>6299.1</v>
      </c>
      <c r="M1026" s="41" t="n">
        <v>125</v>
      </c>
      <c r="N1026" s="41" t="n">
        <v>0</v>
      </c>
      <c r="O1026" s="41" t="n">
        <f aca="false">J1026*0.1</f>
        <v>629.91</v>
      </c>
      <c r="P1026" s="41" t="n">
        <f aca="false">J1026*0.1</f>
        <v>629.91</v>
      </c>
      <c r="Q1026" s="41" t="n">
        <v>0</v>
      </c>
      <c r="R1026" s="1" t="s">
        <v>41</v>
      </c>
      <c r="S1026" s="41" t="n">
        <f aca="false">J1026</f>
        <v>6299.1</v>
      </c>
      <c r="T1026" s="41" t="n">
        <v>0</v>
      </c>
      <c r="U1026" s="41" t="n">
        <v>0</v>
      </c>
      <c r="V1026" s="42" t="n">
        <v>1</v>
      </c>
      <c r="W1026" s="47" t="n">
        <v>6299.1</v>
      </c>
      <c r="X1026" s="43" t="s">
        <v>41</v>
      </c>
      <c r="Y1026" s="43" t="s">
        <v>41</v>
      </c>
    </row>
    <row r="1027" customFormat="false" ht="92.4" hidden="false" customHeight="false" outlineLevel="0" collapsed="false">
      <c r="A1027" s="1" t="s">
        <v>861</v>
      </c>
      <c r="B1027" s="1" t="s">
        <v>41</v>
      </c>
      <c r="C1027" s="1" t="s">
        <v>41</v>
      </c>
      <c r="D1027" s="1" t="s">
        <v>862</v>
      </c>
      <c r="E1027" s="1" t="s">
        <v>876</v>
      </c>
      <c r="F1027" s="75" t="s">
        <v>1871</v>
      </c>
      <c r="G1027" s="51" t="s">
        <v>1872</v>
      </c>
      <c r="H1027" s="114" t="n">
        <v>11898</v>
      </c>
      <c r="I1027" s="47" t="n">
        <v>10708.2</v>
      </c>
      <c r="J1027" s="47" t="n">
        <v>10708.2</v>
      </c>
      <c r="K1027" s="41" t="n">
        <f aca="false">J1027*0.15</f>
        <v>1606.23</v>
      </c>
      <c r="L1027" s="41" t="n">
        <f aca="false">J1027:J1933</f>
        <v>10708.2</v>
      </c>
      <c r="M1027" s="41" t="n">
        <v>125</v>
      </c>
      <c r="N1027" s="41" t="n">
        <v>0</v>
      </c>
      <c r="O1027" s="41" t="n">
        <f aca="false">J1027*0.1</f>
        <v>1070.82</v>
      </c>
      <c r="P1027" s="41" t="n">
        <f aca="false">J1027*0.1</f>
        <v>1070.82</v>
      </c>
      <c r="Q1027" s="41" t="n">
        <v>0</v>
      </c>
      <c r="R1027" s="1" t="s">
        <v>41</v>
      </c>
      <c r="S1027" s="41" t="n">
        <f aca="false">J1027</f>
        <v>10708.2</v>
      </c>
      <c r="T1027" s="41" t="n">
        <v>0</v>
      </c>
      <c r="U1027" s="41" t="n">
        <v>0</v>
      </c>
      <c r="V1027" s="42" t="n">
        <v>1</v>
      </c>
      <c r="W1027" s="47" t="n">
        <v>10708.2</v>
      </c>
      <c r="X1027" s="43" t="s">
        <v>41</v>
      </c>
      <c r="Y1027" s="43" t="s">
        <v>41</v>
      </c>
    </row>
    <row r="1028" customFormat="false" ht="92.4" hidden="false" customHeight="false" outlineLevel="0" collapsed="false">
      <c r="A1028" s="1" t="s">
        <v>861</v>
      </c>
      <c r="B1028" s="1" t="s">
        <v>41</v>
      </c>
      <c r="C1028" s="1" t="s">
        <v>41</v>
      </c>
      <c r="D1028" s="1" t="s">
        <v>862</v>
      </c>
      <c r="E1028" s="1" t="s">
        <v>876</v>
      </c>
      <c r="F1028" s="75" t="s">
        <v>1873</v>
      </c>
      <c r="G1028" s="51" t="s">
        <v>1874</v>
      </c>
      <c r="H1028" s="114" t="n">
        <v>16798</v>
      </c>
      <c r="I1028" s="47" t="n">
        <v>15118.2</v>
      </c>
      <c r="J1028" s="47" t="n">
        <v>15118.2</v>
      </c>
      <c r="K1028" s="41" t="n">
        <f aca="false">J1028*0.15</f>
        <v>2267.73</v>
      </c>
      <c r="L1028" s="41" t="n">
        <f aca="false">J1028:J1934</f>
        <v>15118.2</v>
      </c>
      <c r="M1028" s="41" t="n">
        <v>125</v>
      </c>
      <c r="N1028" s="41" t="n">
        <v>0</v>
      </c>
      <c r="O1028" s="41" t="n">
        <f aca="false">J1028*0.1</f>
        <v>1511.82</v>
      </c>
      <c r="P1028" s="41" t="n">
        <f aca="false">J1028*0.1</f>
        <v>1511.82</v>
      </c>
      <c r="Q1028" s="41" t="n">
        <v>0</v>
      </c>
      <c r="R1028" s="1" t="s">
        <v>41</v>
      </c>
      <c r="S1028" s="41" t="n">
        <f aca="false">J1028</f>
        <v>15118.2</v>
      </c>
      <c r="T1028" s="41" t="n">
        <v>0</v>
      </c>
      <c r="U1028" s="41" t="n">
        <v>0</v>
      </c>
      <c r="V1028" s="42" t="n">
        <v>1</v>
      </c>
      <c r="W1028" s="47" t="n">
        <v>15118.2</v>
      </c>
      <c r="X1028" s="43" t="s">
        <v>41</v>
      </c>
      <c r="Y1028" s="43" t="s">
        <v>41</v>
      </c>
    </row>
    <row r="1029" customFormat="false" ht="92.4" hidden="false" customHeight="false" outlineLevel="0" collapsed="false">
      <c r="A1029" s="1" t="s">
        <v>861</v>
      </c>
      <c r="B1029" s="1" t="s">
        <v>41</v>
      </c>
      <c r="C1029" s="1" t="s">
        <v>41</v>
      </c>
      <c r="D1029" s="1" t="s">
        <v>862</v>
      </c>
      <c r="E1029" s="1" t="s">
        <v>876</v>
      </c>
      <c r="F1029" s="75" t="s">
        <v>1875</v>
      </c>
      <c r="G1029" s="51" t="s">
        <v>1876</v>
      </c>
      <c r="H1029" s="114" t="n">
        <v>22397</v>
      </c>
      <c r="I1029" s="47" t="n">
        <v>20157.3</v>
      </c>
      <c r="J1029" s="47" t="n">
        <v>20157.3</v>
      </c>
      <c r="K1029" s="41" t="n">
        <f aca="false">J1029*0.15</f>
        <v>3023.595</v>
      </c>
      <c r="L1029" s="41" t="n">
        <f aca="false">J1029:J1935</f>
        <v>20157.3</v>
      </c>
      <c r="M1029" s="41" t="n">
        <v>125</v>
      </c>
      <c r="N1029" s="41" t="n">
        <v>0</v>
      </c>
      <c r="O1029" s="41" t="n">
        <f aca="false">J1029*0.1</f>
        <v>2015.73</v>
      </c>
      <c r="P1029" s="41" t="n">
        <f aca="false">J1029*0.1</f>
        <v>2015.73</v>
      </c>
      <c r="Q1029" s="41" t="n">
        <v>0</v>
      </c>
      <c r="R1029" s="1" t="s">
        <v>41</v>
      </c>
      <c r="S1029" s="41" t="n">
        <f aca="false">J1029</f>
        <v>20157.3</v>
      </c>
      <c r="T1029" s="41" t="n">
        <v>0</v>
      </c>
      <c r="U1029" s="41" t="n">
        <v>0</v>
      </c>
      <c r="V1029" s="42" t="n">
        <v>1</v>
      </c>
      <c r="W1029" s="47" t="n">
        <v>20157.3</v>
      </c>
      <c r="X1029" s="43" t="s">
        <v>41</v>
      </c>
      <c r="Y1029" s="43" t="s">
        <v>41</v>
      </c>
    </row>
    <row r="1030" customFormat="false" ht="92.4" hidden="false" customHeight="false" outlineLevel="0" collapsed="false">
      <c r="A1030" s="1" t="s">
        <v>861</v>
      </c>
      <c r="B1030" s="1" t="s">
        <v>41</v>
      </c>
      <c r="C1030" s="1" t="s">
        <v>41</v>
      </c>
      <c r="D1030" s="1" t="s">
        <v>862</v>
      </c>
      <c r="E1030" s="1" t="s">
        <v>876</v>
      </c>
      <c r="F1030" s="75" t="s">
        <v>1877</v>
      </c>
      <c r="G1030" s="51" t="s">
        <v>1878</v>
      </c>
      <c r="H1030" s="114" t="n">
        <v>27996</v>
      </c>
      <c r="I1030" s="47" t="n">
        <v>25196.4</v>
      </c>
      <c r="J1030" s="47" t="n">
        <v>25196.4</v>
      </c>
      <c r="K1030" s="41" t="n">
        <f aca="false">J1030*0.15</f>
        <v>3779.46</v>
      </c>
      <c r="L1030" s="41" t="n">
        <f aca="false">J1030:J1936</f>
        <v>25196.4</v>
      </c>
      <c r="M1030" s="41" t="n">
        <v>125</v>
      </c>
      <c r="N1030" s="41" t="n">
        <v>0</v>
      </c>
      <c r="O1030" s="41" t="n">
        <f aca="false">J1030*0.1</f>
        <v>2519.64</v>
      </c>
      <c r="P1030" s="41" t="n">
        <f aca="false">J1030*0.1</f>
        <v>2519.64</v>
      </c>
      <c r="Q1030" s="41" t="n">
        <v>0</v>
      </c>
      <c r="R1030" s="1" t="s">
        <v>41</v>
      </c>
      <c r="S1030" s="41" t="n">
        <f aca="false">J1030</f>
        <v>25196.4</v>
      </c>
      <c r="T1030" s="41" t="n">
        <v>0</v>
      </c>
      <c r="U1030" s="41" t="n">
        <v>0</v>
      </c>
      <c r="V1030" s="42" t="n">
        <v>1</v>
      </c>
      <c r="W1030" s="47" t="n">
        <v>25196.4</v>
      </c>
      <c r="X1030" s="43" t="s">
        <v>41</v>
      </c>
      <c r="Y1030" s="43" t="s">
        <v>41</v>
      </c>
    </row>
    <row r="1031" customFormat="false" ht="92.4" hidden="false" customHeight="false" outlineLevel="0" collapsed="false">
      <c r="A1031" s="1" t="s">
        <v>861</v>
      </c>
      <c r="B1031" s="1" t="s">
        <v>41</v>
      </c>
      <c r="C1031" s="1" t="s">
        <v>41</v>
      </c>
      <c r="D1031" s="1" t="s">
        <v>862</v>
      </c>
      <c r="E1031" s="1" t="s">
        <v>876</v>
      </c>
      <c r="F1031" s="70" t="s">
        <v>1879</v>
      </c>
      <c r="G1031" s="115" t="s">
        <v>1880</v>
      </c>
      <c r="H1031" s="116" t="n">
        <v>16798</v>
      </c>
      <c r="I1031" s="47" t="n">
        <v>15118.2</v>
      </c>
      <c r="J1031" s="47" t="n">
        <v>15118.2</v>
      </c>
      <c r="K1031" s="41" t="n">
        <f aca="false">J1031*0.15</f>
        <v>2267.73</v>
      </c>
      <c r="L1031" s="41" t="n">
        <f aca="false">J1031:J1937</f>
        <v>15118.2</v>
      </c>
      <c r="M1031" s="41" t="n">
        <v>125</v>
      </c>
      <c r="N1031" s="41" t="n">
        <v>0</v>
      </c>
      <c r="O1031" s="41" t="n">
        <f aca="false">J1031*0.1</f>
        <v>1511.82</v>
      </c>
      <c r="P1031" s="41" t="n">
        <f aca="false">J1031*0.1</f>
        <v>1511.82</v>
      </c>
      <c r="Q1031" s="41" t="n">
        <v>0</v>
      </c>
      <c r="R1031" s="1" t="s">
        <v>41</v>
      </c>
      <c r="S1031" s="41" t="n">
        <f aca="false">J1031</f>
        <v>15118.2</v>
      </c>
      <c r="T1031" s="41" t="n">
        <v>0</v>
      </c>
      <c r="U1031" s="41" t="n">
        <v>0</v>
      </c>
      <c r="V1031" s="42" t="n">
        <v>1</v>
      </c>
      <c r="W1031" s="47" t="n">
        <v>15118.2</v>
      </c>
      <c r="X1031" s="43" t="s">
        <v>41</v>
      </c>
      <c r="Y1031" s="43" t="s">
        <v>41</v>
      </c>
    </row>
    <row r="1032" customFormat="false" ht="92.4" hidden="false" customHeight="false" outlineLevel="0" collapsed="false">
      <c r="A1032" s="1" t="s">
        <v>861</v>
      </c>
      <c r="B1032" s="1" t="s">
        <v>41</v>
      </c>
      <c r="C1032" s="1" t="s">
        <v>41</v>
      </c>
      <c r="D1032" s="1" t="s">
        <v>862</v>
      </c>
      <c r="E1032" s="1" t="s">
        <v>876</v>
      </c>
      <c r="F1032" s="70" t="s">
        <v>1881</v>
      </c>
      <c r="G1032" s="115" t="s">
        <v>1882</v>
      </c>
      <c r="H1032" s="116" t="n">
        <v>28556</v>
      </c>
      <c r="I1032" s="47" t="n">
        <v>25700.4</v>
      </c>
      <c r="J1032" s="47" t="n">
        <v>25700.4</v>
      </c>
      <c r="K1032" s="41" t="n">
        <f aca="false">J1032*0.15</f>
        <v>3855.06</v>
      </c>
      <c r="L1032" s="41" t="n">
        <f aca="false">J1032:J1938</f>
        <v>25700.4</v>
      </c>
      <c r="M1032" s="41" t="n">
        <v>125</v>
      </c>
      <c r="N1032" s="41" t="n">
        <v>0</v>
      </c>
      <c r="O1032" s="41" t="n">
        <f aca="false">J1032*0.1</f>
        <v>2570.04</v>
      </c>
      <c r="P1032" s="41" t="n">
        <f aca="false">J1032*0.1</f>
        <v>2570.04</v>
      </c>
      <c r="Q1032" s="41" t="n">
        <v>0</v>
      </c>
      <c r="R1032" s="1" t="s">
        <v>41</v>
      </c>
      <c r="S1032" s="41" t="n">
        <f aca="false">J1032</f>
        <v>25700.4</v>
      </c>
      <c r="T1032" s="41" t="n">
        <v>0</v>
      </c>
      <c r="U1032" s="41" t="n">
        <v>0</v>
      </c>
      <c r="V1032" s="42" t="n">
        <v>1</v>
      </c>
      <c r="W1032" s="47" t="n">
        <v>25700.4</v>
      </c>
      <c r="X1032" s="43" t="s">
        <v>41</v>
      </c>
      <c r="Y1032" s="43" t="s">
        <v>41</v>
      </c>
    </row>
    <row r="1033" customFormat="false" ht="92.4" hidden="false" customHeight="false" outlineLevel="0" collapsed="false">
      <c r="A1033" s="1" t="s">
        <v>861</v>
      </c>
      <c r="B1033" s="1" t="s">
        <v>41</v>
      </c>
      <c r="C1033" s="1" t="s">
        <v>41</v>
      </c>
      <c r="D1033" s="1" t="s">
        <v>862</v>
      </c>
      <c r="E1033" s="1" t="s">
        <v>876</v>
      </c>
      <c r="F1033" s="70" t="s">
        <v>1883</v>
      </c>
      <c r="G1033" s="115" t="s">
        <v>1884</v>
      </c>
      <c r="H1033" s="116" t="n">
        <v>40315</v>
      </c>
      <c r="I1033" s="47" t="n">
        <v>36283.5</v>
      </c>
      <c r="J1033" s="47" t="n">
        <v>36283.5</v>
      </c>
      <c r="K1033" s="41" t="n">
        <f aca="false">J1033*0.15</f>
        <v>5442.525</v>
      </c>
      <c r="L1033" s="41" t="n">
        <f aca="false">J1033:J1939</f>
        <v>36283.5</v>
      </c>
      <c r="M1033" s="41" t="n">
        <v>125</v>
      </c>
      <c r="N1033" s="41" t="n">
        <v>0</v>
      </c>
      <c r="O1033" s="41" t="n">
        <f aca="false">J1033*0.1</f>
        <v>3628.35</v>
      </c>
      <c r="P1033" s="41" t="n">
        <f aca="false">J1033*0.1</f>
        <v>3628.35</v>
      </c>
      <c r="Q1033" s="41" t="n">
        <v>0</v>
      </c>
      <c r="R1033" s="1" t="s">
        <v>41</v>
      </c>
      <c r="S1033" s="41" t="n">
        <f aca="false">J1033</f>
        <v>36283.5</v>
      </c>
      <c r="T1033" s="41" t="n">
        <v>0</v>
      </c>
      <c r="U1033" s="41" t="n">
        <v>0</v>
      </c>
      <c r="V1033" s="42" t="n">
        <v>1</v>
      </c>
      <c r="W1033" s="47" t="n">
        <v>36283.5</v>
      </c>
      <c r="X1033" s="43" t="s">
        <v>41</v>
      </c>
      <c r="Y1033" s="43" t="s">
        <v>41</v>
      </c>
    </row>
    <row r="1034" customFormat="false" ht="92.4" hidden="false" customHeight="false" outlineLevel="0" collapsed="false">
      <c r="A1034" s="1" t="s">
        <v>861</v>
      </c>
      <c r="B1034" s="1" t="s">
        <v>41</v>
      </c>
      <c r="C1034" s="1" t="s">
        <v>41</v>
      </c>
      <c r="D1034" s="1" t="s">
        <v>862</v>
      </c>
      <c r="E1034" s="1" t="s">
        <v>876</v>
      </c>
      <c r="F1034" s="70" t="s">
        <v>1885</v>
      </c>
      <c r="G1034" s="117" t="s">
        <v>1886</v>
      </c>
      <c r="H1034" s="116" t="n">
        <v>53754</v>
      </c>
      <c r="I1034" s="47" t="n">
        <v>48378.6</v>
      </c>
      <c r="J1034" s="47" t="n">
        <v>48378.6</v>
      </c>
      <c r="K1034" s="41" t="n">
        <f aca="false">J1034*0.15</f>
        <v>7256.79</v>
      </c>
      <c r="L1034" s="41" t="n">
        <f aca="false">J1034:J1940</f>
        <v>48378.6</v>
      </c>
      <c r="M1034" s="41" t="n">
        <v>125</v>
      </c>
      <c r="N1034" s="41" t="n">
        <v>0</v>
      </c>
      <c r="O1034" s="41" t="n">
        <f aca="false">J1034*0.1</f>
        <v>4837.86</v>
      </c>
      <c r="P1034" s="41" t="n">
        <f aca="false">J1034*0.1</f>
        <v>4837.86</v>
      </c>
      <c r="Q1034" s="41" t="n">
        <v>0</v>
      </c>
      <c r="R1034" s="1" t="s">
        <v>41</v>
      </c>
      <c r="S1034" s="41" t="n">
        <f aca="false">J1034</f>
        <v>48378.6</v>
      </c>
      <c r="T1034" s="41" t="n">
        <v>0</v>
      </c>
      <c r="U1034" s="41" t="n">
        <v>0</v>
      </c>
      <c r="V1034" s="42" t="n">
        <v>1</v>
      </c>
      <c r="W1034" s="47" t="n">
        <v>48378.6</v>
      </c>
      <c r="X1034" s="43" t="s">
        <v>41</v>
      </c>
      <c r="Y1034" s="43" t="s">
        <v>41</v>
      </c>
    </row>
    <row r="1035" customFormat="false" ht="92.4" hidden="false" customHeight="false" outlineLevel="0" collapsed="false">
      <c r="A1035" s="1" t="s">
        <v>861</v>
      </c>
      <c r="B1035" s="1" t="s">
        <v>41</v>
      </c>
      <c r="C1035" s="1" t="s">
        <v>41</v>
      </c>
      <c r="D1035" s="1" t="s">
        <v>862</v>
      </c>
      <c r="E1035" s="1" t="s">
        <v>876</v>
      </c>
      <c r="F1035" s="70" t="s">
        <v>1887</v>
      </c>
      <c r="G1035" s="117" t="s">
        <v>1888</v>
      </c>
      <c r="H1035" s="116" t="n">
        <v>67192</v>
      </c>
      <c r="I1035" s="47" t="n">
        <v>60472.8</v>
      </c>
      <c r="J1035" s="47" t="n">
        <v>60472.8</v>
      </c>
      <c r="K1035" s="41" t="n">
        <f aca="false">J1035*0.15</f>
        <v>9070.92</v>
      </c>
      <c r="L1035" s="41" t="n">
        <f aca="false">J1035:J1941</f>
        <v>60472.8</v>
      </c>
      <c r="M1035" s="41" t="n">
        <v>125</v>
      </c>
      <c r="N1035" s="41" t="n">
        <v>0</v>
      </c>
      <c r="O1035" s="41" t="n">
        <f aca="false">J1035*0.1</f>
        <v>6047.28</v>
      </c>
      <c r="P1035" s="41" t="n">
        <f aca="false">J1035*0.1</f>
        <v>6047.28</v>
      </c>
      <c r="Q1035" s="41" t="n">
        <v>0</v>
      </c>
      <c r="R1035" s="1" t="s">
        <v>41</v>
      </c>
      <c r="S1035" s="41" t="n">
        <f aca="false">J1035</f>
        <v>60472.8</v>
      </c>
      <c r="T1035" s="41" t="n">
        <v>0</v>
      </c>
      <c r="U1035" s="41" t="n">
        <v>0</v>
      </c>
      <c r="V1035" s="42" t="n">
        <v>1</v>
      </c>
      <c r="W1035" s="47" t="n">
        <v>60472.8</v>
      </c>
      <c r="X1035" s="43" t="s">
        <v>41</v>
      </c>
      <c r="Y1035" s="43" t="s">
        <v>41</v>
      </c>
    </row>
    <row r="1036" customFormat="false" ht="52.8" hidden="false" customHeight="false" outlineLevel="0" collapsed="false">
      <c r="A1036" s="1" t="s">
        <v>861</v>
      </c>
      <c r="B1036" s="1" t="s">
        <v>907</v>
      </c>
      <c r="C1036" s="1" t="s">
        <v>415</v>
      </c>
      <c r="D1036" s="1" t="s">
        <v>862</v>
      </c>
      <c r="E1036" s="1" t="s">
        <v>787</v>
      </c>
      <c r="F1036" s="68" t="s">
        <v>1889</v>
      </c>
      <c r="G1036" s="115" t="s">
        <v>1890</v>
      </c>
      <c r="H1036" s="50" t="s">
        <v>41</v>
      </c>
      <c r="I1036" s="47" t="n">
        <v>7646.55</v>
      </c>
      <c r="J1036" s="47" t="n">
        <v>7646.55</v>
      </c>
      <c r="K1036" s="41" t="n">
        <f aca="false">J1036*0.15</f>
        <v>1146.9825</v>
      </c>
      <c r="L1036" s="41" t="n">
        <f aca="false">J1036:J1942</f>
        <v>7646.55</v>
      </c>
      <c r="M1036" s="41" t="n">
        <v>125</v>
      </c>
      <c r="N1036" s="41" t="n">
        <v>0</v>
      </c>
      <c r="O1036" s="41" t="n">
        <f aca="false">J1036*0.1</f>
        <v>764.655</v>
      </c>
      <c r="P1036" s="41" t="n">
        <f aca="false">J1036*0.1</f>
        <v>764.655</v>
      </c>
      <c r="Q1036" s="41" t="n">
        <v>0</v>
      </c>
      <c r="R1036" s="50" t="n">
        <v>8049</v>
      </c>
      <c r="S1036" s="41" t="n">
        <f aca="false">J1036</f>
        <v>7646.55</v>
      </c>
      <c r="T1036" s="41" t="n">
        <v>0</v>
      </c>
      <c r="U1036" s="41" t="n">
        <v>0</v>
      </c>
      <c r="V1036" s="42" t="n">
        <v>1</v>
      </c>
      <c r="W1036" s="47" t="n">
        <v>7646.55</v>
      </c>
      <c r="X1036" s="43" t="s">
        <v>41</v>
      </c>
      <c r="Y1036" s="43" t="s">
        <v>41</v>
      </c>
    </row>
    <row r="1037" customFormat="false" ht="52.8" hidden="false" customHeight="false" outlineLevel="0" collapsed="false">
      <c r="A1037" s="1" t="s">
        <v>861</v>
      </c>
      <c r="B1037" s="1" t="s">
        <v>907</v>
      </c>
      <c r="C1037" s="1" t="s">
        <v>910</v>
      </c>
      <c r="D1037" s="1" t="s">
        <v>862</v>
      </c>
      <c r="E1037" s="1" t="s">
        <v>787</v>
      </c>
      <c r="F1037" s="68" t="s">
        <v>1891</v>
      </c>
      <c r="G1037" s="115" t="s">
        <v>1892</v>
      </c>
      <c r="H1037" s="50" t="s">
        <v>41</v>
      </c>
      <c r="I1037" s="47" t="n">
        <v>12999.8</v>
      </c>
      <c r="J1037" s="47" t="n">
        <v>12999.8</v>
      </c>
      <c r="K1037" s="41" t="n">
        <f aca="false">J1037*0.15</f>
        <v>1949.97</v>
      </c>
      <c r="L1037" s="41" t="n">
        <f aca="false">J1037:J1943</f>
        <v>12999.8</v>
      </c>
      <c r="M1037" s="41" t="n">
        <v>125</v>
      </c>
      <c r="N1037" s="41" t="n">
        <v>0</v>
      </c>
      <c r="O1037" s="41" t="n">
        <f aca="false">J1037*0.1</f>
        <v>1299.98</v>
      </c>
      <c r="P1037" s="41" t="n">
        <f aca="false">J1037*0.1</f>
        <v>1299.98</v>
      </c>
      <c r="Q1037" s="41" t="n">
        <v>0</v>
      </c>
      <c r="R1037" s="50" t="n">
        <v>13684</v>
      </c>
      <c r="S1037" s="41" t="n">
        <f aca="false">J1037</f>
        <v>12999.8</v>
      </c>
      <c r="T1037" s="41" t="n">
        <v>0</v>
      </c>
      <c r="U1037" s="41" t="n">
        <v>0</v>
      </c>
      <c r="V1037" s="42" t="n">
        <v>1</v>
      </c>
      <c r="W1037" s="47" t="n">
        <v>12999.8</v>
      </c>
      <c r="X1037" s="43" t="s">
        <v>41</v>
      </c>
      <c r="Y1037" s="43" t="s">
        <v>41</v>
      </c>
    </row>
    <row r="1038" customFormat="false" ht="52.8" hidden="false" customHeight="false" outlineLevel="0" collapsed="false">
      <c r="A1038" s="1" t="s">
        <v>861</v>
      </c>
      <c r="B1038" s="1" t="s">
        <v>907</v>
      </c>
      <c r="C1038" s="1" t="s">
        <v>913</v>
      </c>
      <c r="D1038" s="1" t="s">
        <v>862</v>
      </c>
      <c r="E1038" s="1" t="s">
        <v>787</v>
      </c>
      <c r="F1038" s="68" t="s">
        <v>1893</v>
      </c>
      <c r="G1038" s="115" t="s">
        <v>1894</v>
      </c>
      <c r="H1038" s="50" t="s">
        <v>41</v>
      </c>
      <c r="I1038" s="47" t="n">
        <v>18352.1</v>
      </c>
      <c r="J1038" s="47" t="n">
        <v>18352.1</v>
      </c>
      <c r="K1038" s="41" t="n">
        <f aca="false">J1038*0.15</f>
        <v>2752.815</v>
      </c>
      <c r="L1038" s="41" t="n">
        <f aca="false">J1038:J1944</f>
        <v>18352.1</v>
      </c>
      <c r="M1038" s="41" t="n">
        <v>125</v>
      </c>
      <c r="N1038" s="41" t="n">
        <v>0</v>
      </c>
      <c r="O1038" s="41" t="n">
        <f aca="false">J1038*0.1</f>
        <v>1835.21</v>
      </c>
      <c r="P1038" s="41" t="n">
        <f aca="false">J1038*0.1</f>
        <v>1835.21</v>
      </c>
      <c r="Q1038" s="41" t="n">
        <v>0</v>
      </c>
      <c r="R1038" s="50" t="n">
        <v>19318</v>
      </c>
      <c r="S1038" s="41" t="n">
        <f aca="false">J1038</f>
        <v>18352.1</v>
      </c>
      <c r="T1038" s="41" t="n">
        <v>0</v>
      </c>
      <c r="U1038" s="41" t="n">
        <v>0</v>
      </c>
      <c r="V1038" s="42" t="n">
        <v>1</v>
      </c>
      <c r="W1038" s="47" t="n">
        <v>18352.1</v>
      </c>
      <c r="X1038" s="43" t="s">
        <v>41</v>
      </c>
      <c r="Y1038" s="43" t="s">
        <v>41</v>
      </c>
    </row>
    <row r="1039" customFormat="false" ht="52.8" hidden="false" customHeight="false" outlineLevel="0" collapsed="false">
      <c r="A1039" s="1" t="s">
        <v>861</v>
      </c>
      <c r="B1039" s="1" t="s">
        <v>907</v>
      </c>
      <c r="C1039" s="1" t="s">
        <v>916</v>
      </c>
      <c r="D1039" s="1" t="s">
        <v>862</v>
      </c>
      <c r="E1039" s="1" t="s">
        <v>787</v>
      </c>
      <c r="F1039" s="68" t="s">
        <v>1895</v>
      </c>
      <c r="G1039" s="117" t="s">
        <v>1896</v>
      </c>
      <c r="H1039" s="50" t="s">
        <v>41</v>
      </c>
      <c r="I1039" s="47" t="n">
        <v>24469.15</v>
      </c>
      <c r="J1039" s="47" t="n">
        <v>24469.15</v>
      </c>
      <c r="K1039" s="41" t="n">
        <f aca="false">J1039*0.15</f>
        <v>3670.3725</v>
      </c>
      <c r="L1039" s="41" t="n">
        <f aca="false">J1039:J1945</f>
        <v>24469.15</v>
      </c>
      <c r="M1039" s="41" t="n">
        <v>125</v>
      </c>
      <c r="N1039" s="41" t="n">
        <v>0</v>
      </c>
      <c r="O1039" s="41" t="n">
        <f aca="false">J1039*0.1</f>
        <v>2446.915</v>
      </c>
      <c r="P1039" s="41" t="n">
        <f aca="false">J1039*0.1</f>
        <v>2446.915</v>
      </c>
      <c r="Q1039" s="41" t="n">
        <v>0</v>
      </c>
      <c r="R1039" s="50" t="n">
        <v>25757</v>
      </c>
      <c r="S1039" s="41" t="n">
        <f aca="false">J1039</f>
        <v>24469.15</v>
      </c>
      <c r="T1039" s="41" t="n">
        <v>0</v>
      </c>
      <c r="U1039" s="41" t="n">
        <v>0</v>
      </c>
      <c r="V1039" s="42" t="n">
        <v>1</v>
      </c>
      <c r="W1039" s="47" t="n">
        <v>24469.15</v>
      </c>
      <c r="X1039" s="43" t="s">
        <v>41</v>
      </c>
      <c r="Y1039" s="43" t="s">
        <v>41</v>
      </c>
    </row>
    <row r="1040" customFormat="false" ht="52.8" hidden="false" customHeight="false" outlineLevel="0" collapsed="false">
      <c r="A1040" s="1" t="s">
        <v>861</v>
      </c>
      <c r="B1040" s="1" t="s">
        <v>907</v>
      </c>
      <c r="C1040" s="1" t="s">
        <v>919</v>
      </c>
      <c r="D1040" s="1" t="s">
        <v>862</v>
      </c>
      <c r="E1040" s="1" t="s">
        <v>787</v>
      </c>
      <c r="F1040" s="68" t="s">
        <v>1897</v>
      </c>
      <c r="G1040" s="117" t="s">
        <v>1898</v>
      </c>
      <c r="H1040" s="50" t="s">
        <v>41</v>
      </c>
      <c r="I1040" s="47" t="n">
        <v>30586.2</v>
      </c>
      <c r="J1040" s="47" t="n">
        <v>30586.2</v>
      </c>
      <c r="K1040" s="41" t="n">
        <f aca="false">J1040*0.15</f>
        <v>4587.93</v>
      </c>
      <c r="L1040" s="41" t="n">
        <f aca="false">J1040:J1946</f>
        <v>30586.2</v>
      </c>
      <c r="M1040" s="41" t="n">
        <v>125</v>
      </c>
      <c r="N1040" s="41" t="n">
        <v>0</v>
      </c>
      <c r="O1040" s="41" t="n">
        <f aca="false">J1040*0.1</f>
        <v>3058.62</v>
      </c>
      <c r="P1040" s="41" t="n">
        <f aca="false">J1040*0.1</f>
        <v>3058.62</v>
      </c>
      <c r="Q1040" s="41" t="n">
        <v>0</v>
      </c>
      <c r="R1040" s="50" t="n">
        <v>32196</v>
      </c>
      <c r="S1040" s="41" t="n">
        <f aca="false">J1040</f>
        <v>30586.2</v>
      </c>
      <c r="T1040" s="41" t="n">
        <v>0</v>
      </c>
      <c r="U1040" s="41" t="n">
        <v>0</v>
      </c>
      <c r="V1040" s="42" t="n">
        <v>1</v>
      </c>
      <c r="W1040" s="47" t="n">
        <v>30586.2</v>
      </c>
      <c r="X1040" s="43" t="s">
        <v>41</v>
      </c>
      <c r="Y1040" s="43" t="s">
        <v>41</v>
      </c>
    </row>
    <row r="1041" customFormat="false" ht="92.4" hidden="false" customHeight="false" outlineLevel="0" collapsed="false">
      <c r="A1041" s="1" t="s">
        <v>861</v>
      </c>
      <c r="B1041" s="1" t="s">
        <v>41</v>
      </c>
      <c r="C1041" s="1" t="s">
        <v>41</v>
      </c>
      <c r="D1041" s="1" t="s">
        <v>862</v>
      </c>
      <c r="E1041" s="1" t="s">
        <v>876</v>
      </c>
      <c r="F1041" s="70" t="s">
        <v>1899</v>
      </c>
      <c r="G1041" s="115" t="s">
        <v>1900</v>
      </c>
      <c r="H1041" s="116" t="n">
        <v>8399</v>
      </c>
      <c r="I1041" s="47" t="n">
        <v>7559.1</v>
      </c>
      <c r="J1041" s="47" t="n">
        <v>7559.1</v>
      </c>
      <c r="K1041" s="41" t="n">
        <f aca="false">J1041*0.15</f>
        <v>1133.865</v>
      </c>
      <c r="L1041" s="41" t="n">
        <f aca="false">J1041:J1947</f>
        <v>7559.1</v>
      </c>
      <c r="M1041" s="41" t="n">
        <v>125</v>
      </c>
      <c r="N1041" s="41" t="n">
        <v>0</v>
      </c>
      <c r="O1041" s="41" t="n">
        <f aca="false">J1041*0.1</f>
        <v>755.91</v>
      </c>
      <c r="P1041" s="41" t="n">
        <f aca="false">J1041*0.1</f>
        <v>755.91</v>
      </c>
      <c r="Q1041" s="41" t="n">
        <v>0</v>
      </c>
      <c r="R1041" s="1" t="s">
        <v>41</v>
      </c>
      <c r="S1041" s="41" t="n">
        <f aca="false">J1041</f>
        <v>7559.1</v>
      </c>
      <c r="T1041" s="41" t="n">
        <v>0</v>
      </c>
      <c r="U1041" s="41" t="n">
        <v>0</v>
      </c>
      <c r="V1041" s="42" t="n">
        <v>1</v>
      </c>
      <c r="W1041" s="47" t="n">
        <v>7559.1</v>
      </c>
      <c r="X1041" s="43" t="s">
        <v>41</v>
      </c>
      <c r="Y1041" s="43" t="s">
        <v>41</v>
      </c>
    </row>
    <row r="1042" customFormat="false" ht="92.4" hidden="false" customHeight="false" outlineLevel="0" collapsed="false">
      <c r="A1042" s="1" t="s">
        <v>861</v>
      </c>
      <c r="B1042" s="1" t="s">
        <v>41</v>
      </c>
      <c r="C1042" s="1" t="s">
        <v>41</v>
      </c>
      <c r="D1042" s="1" t="s">
        <v>862</v>
      </c>
      <c r="E1042" s="1" t="s">
        <v>876</v>
      </c>
      <c r="F1042" s="70" t="s">
        <v>1901</v>
      </c>
      <c r="G1042" s="115" t="s">
        <v>1902</v>
      </c>
      <c r="H1042" s="116" t="n">
        <v>14278</v>
      </c>
      <c r="I1042" s="47" t="n">
        <v>12850.2</v>
      </c>
      <c r="J1042" s="47" t="n">
        <v>12850.2</v>
      </c>
      <c r="K1042" s="41" t="n">
        <f aca="false">J1042*0.15</f>
        <v>1927.53</v>
      </c>
      <c r="L1042" s="41" t="n">
        <f aca="false">J1042:J1948</f>
        <v>12850.2</v>
      </c>
      <c r="M1042" s="41" t="n">
        <v>125</v>
      </c>
      <c r="N1042" s="41" t="n">
        <v>0</v>
      </c>
      <c r="O1042" s="41" t="n">
        <f aca="false">J1042*0.1</f>
        <v>1285.02</v>
      </c>
      <c r="P1042" s="41" t="n">
        <f aca="false">J1042*0.1</f>
        <v>1285.02</v>
      </c>
      <c r="Q1042" s="41" t="n">
        <v>0</v>
      </c>
      <c r="R1042" s="1" t="s">
        <v>41</v>
      </c>
      <c r="S1042" s="41" t="n">
        <f aca="false">J1042</f>
        <v>12850.2</v>
      </c>
      <c r="T1042" s="41" t="n">
        <v>0</v>
      </c>
      <c r="U1042" s="41" t="n">
        <v>0</v>
      </c>
      <c r="V1042" s="42" t="n">
        <v>1</v>
      </c>
      <c r="W1042" s="47" t="n">
        <v>12850.2</v>
      </c>
      <c r="X1042" s="43" t="s">
        <v>41</v>
      </c>
      <c r="Y1042" s="43" t="s">
        <v>41</v>
      </c>
    </row>
    <row r="1043" customFormat="false" ht="92.4" hidden="false" customHeight="false" outlineLevel="0" collapsed="false">
      <c r="A1043" s="1" t="s">
        <v>861</v>
      </c>
      <c r="B1043" s="1" t="s">
        <v>41</v>
      </c>
      <c r="C1043" s="1" t="s">
        <v>41</v>
      </c>
      <c r="D1043" s="1" t="s">
        <v>862</v>
      </c>
      <c r="E1043" s="1" t="s">
        <v>876</v>
      </c>
      <c r="F1043" s="70" t="s">
        <v>1903</v>
      </c>
      <c r="G1043" s="115" t="s">
        <v>1904</v>
      </c>
      <c r="H1043" s="116" t="n">
        <v>20158</v>
      </c>
      <c r="I1043" s="47" t="n">
        <v>18142.2</v>
      </c>
      <c r="J1043" s="47" t="n">
        <v>18142.2</v>
      </c>
      <c r="K1043" s="41" t="n">
        <f aca="false">J1043*0.15</f>
        <v>2721.33</v>
      </c>
      <c r="L1043" s="41" t="n">
        <f aca="false">J1043:J1949</f>
        <v>18142.2</v>
      </c>
      <c r="M1043" s="41" t="n">
        <v>125</v>
      </c>
      <c r="N1043" s="41" t="n">
        <v>0</v>
      </c>
      <c r="O1043" s="41" t="n">
        <f aca="false">J1043*0.1</f>
        <v>1814.22</v>
      </c>
      <c r="P1043" s="41" t="n">
        <f aca="false">J1043*0.1</f>
        <v>1814.22</v>
      </c>
      <c r="Q1043" s="41" t="n">
        <v>0</v>
      </c>
      <c r="R1043" s="1" t="s">
        <v>41</v>
      </c>
      <c r="S1043" s="41" t="n">
        <f aca="false">J1043</f>
        <v>18142.2</v>
      </c>
      <c r="T1043" s="41" t="n">
        <v>0</v>
      </c>
      <c r="U1043" s="41" t="n">
        <v>0</v>
      </c>
      <c r="V1043" s="42" t="n">
        <v>1</v>
      </c>
      <c r="W1043" s="47" t="n">
        <v>18142.2</v>
      </c>
      <c r="X1043" s="43" t="s">
        <v>41</v>
      </c>
      <c r="Y1043" s="43" t="s">
        <v>41</v>
      </c>
    </row>
    <row r="1044" customFormat="false" ht="92.4" hidden="false" customHeight="false" outlineLevel="0" collapsed="false">
      <c r="A1044" s="1" t="s">
        <v>861</v>
      </c>
      <c r="B1044" s="1" t="s">
        <v>41</v>
      </c>
      <c r="C1044" s="1" t="s">
        <v>41</v>
      </c>
      <c r="D1044" s="1" t="s">
        <v>862</v>
      </c>
      <c r="E1044" s="1" t="s">
        <v>876</v>
      </c>
      <c r="F1044" s="70" t="s">
        <v>1905</v>
      </c>
      <c r="G1044" s="117" t="s">
        <v>1906</v>
      </c>
      <c r="H1044" s="116" t="n">
        <v>26877</v>
      </c>
      <c r="I1044" s="47" t="n">
        <v>24189.3</v>
      </c>
      <c r="J1044" s="47" t="n">
        <v>24189.3</v>
      </c>
      <c r="K1044" s="41" t="n">
        <f aca="false">J1044*0.15</f>
        <v>3628.395</v>
      </c>
      <c r="L1044" s="41" t="n">
        <f aca="false">J1044:J1950</f>
        <v>24189.3</v>
      </c>
      <c r="M1044" s="41" t="n">
        <v>125</v>
      </c>
      <c r="N1044" s="41" t="n">
        <v>0</v>
      </c>
      <c r="O1044" s="41" t="n">
        <f aca="false">J1044*0.1</f>
        <v>2418.93</v>
      </c>
      <c r="P1044" s="41" t="n">
        <f aca="false">J1044*0.1</f>
        <v>2418.93</v>
      </c>
      <c r="Q1044" s="41" t="n">
        <v>0</v>
      </c>
      <c r="R1044" s="1" t="s">
        <v>41</v>
      </c>
      <c r="S1044" s="41" t="n">
        <f aca="false">J1044</f>
        <v>24189.3</v>
      </c>
      <c r="T1044" s="41" t="n">
        <v>0</v>
      </c>
      <c r="U1044" s="41" t="n">
        <v>0</v>
      </c>
      <c r="V1044" s="42" t="n">
        <v>1</v>
      </c>
      <c r="W1044" s="47" t="n">
        <v>24189.3</v>
      </c>
      <c r="X1044" s="43" t="s">
        <v>41</v>
      </c>
      <c r="Y1044" s="43" t="s">
        <v>41</v>
      </c>
    </row>
    <row r="1045" customFormat="false" ht="92.4" hidden="false" customHeight="false" outlineLevel="0" collapsed="false">
      <c r="A1045" s="1" t="s">
        <v>861</v>
      </c>
      <c r="B1045" s="1" t="s">
        <v>41</v>
      </c>
      <c r="C1045" s="1" t="s">
        <v>41</v>
      </c>
      <c r="D1045" s="1" t="s">
        <v>862</v>
      </c>
      <c r="E1045" s="1" t="s">
        <v>876</v>
      </c>
      <c r="F1045" s="70" t="s">
        <v>1907</v>
      </c>
      <c r="G1045" s="117" t="s">
        <v>1908</v>
      </c>
      <c r="H1045" s="116" t="n">
        <v>33596</v>
      </c>
      <c r="I1045" s="47" t="n">
        <v>30236.4</v>
      </c>
      <c r="J1045" s="47" t="n">
        <v>30236.4</v>
      </c>
      <c r="K1045" s="41" t="n">
        <f aca="false">J1045*0.15</f>
        <v>4535.46</v>
      </c>
      <c r="L1045" s="41" t="n">
        <f aca="false">J1045:J1951</f>
        <v>30236.4</v>
      </c>
      <c r="M1045" s="41" t="n">
        <v>125</v>
      </c>
      <c r="N1045" s="41" t="n">
        <v>0</v>
      </c>
      <c r="O1045" s="41" t="n">
        <f aca="false">J1045*0.1</f>
        <v>3023.64</v>
      </c>
      <c r="P1045" s="41" t="n">
        <f aca="false">J1045*0.1</f>
        <v>3023.64</v>
      </c>
      <c r="Q1045" s="41" t="n">
        <v>0</v>
      </c>
      <c r="R1045" s="1" t="s">
        <v>41</v>
      </c>
      <c r="S1045" s="41" t="n">
        <f aca="false">J1045</f>
        <v>30236.4</v>
      </c>
      <c r="T1045" s="41" t="n">
        <v>0</v>
      </c>
      <c r="U1045" s="41" t="n">
        <v>0</v>
      </c>
      <c r="V1045" s="42" t="n">
        <v>1</v>
      </c>
      <c r="W1045" s="47" t="n">
        <v>30236.4</v>
      </c>
      <c r="X1045" s="43" t="s">
        <v>41</v>
      </c>
      <c r="Y1045" s="43" t="s">
        <v>41</v>
      </c>
    </row>
    <row r="1046" customFormat="false" ht="105.6" hidden="false" customHeight="false" outlineLevel="0" collapsed="false">
      <c r="A1046" s="1" t="s">
        <v>861</v>
      </c>
      <c r="B1046" s="1" t="s">
        <v>41</v>
      </c>
      <c r="C1046" s="1" t="s">
        <v>41</v>
      </c>
      <c r="D1046" s="1" t="s">
        <v>862</v>
      </c>
      <c r="E1046" s="1" t="s">
        <v>876</v>
      </c>
      <c r="F1046" s="70" t="s">
        <v>1909</v>
      </c>
      <c r="G1046" s="115" t="s">
        <v>1910</v>
      </c>
      <c r="H1046" s="116" t="n">
        <v>7699</v>
      </c>
      <c r="I1046" s="47" t="n">
        <v>6929.1</v>
      </c>
      <c r="J1046" s="47" t="n">
        <v>6929.1</v>
      </c>
      <c r="K1046" s="41" t="n">
        <f aca="false">J1046*0.15</f>
        <v>1039.365</v>
      </c>
      <c r="L1046" s="41" t="n">
        <f aca="false">J1046:J1952</f>
        <v>6929.1</v>
      </c>
      <c r="M1046" s="41" t="n">
        <v>125</v>
      </c>
      <c r="N1046" s="41" t="n">
        <v>0</v>
      </c>
      <c r="O1046" s="41" t="n">
        <f aca="false">J1046*0.1</f>
        <v>692.91</v>
      </c>
      <c r="P1046" s="41" t="n">
        <f aca="false">J1046*0.1</f>
        <v>692.91</v>
      </c>
      <c r="Q1046" s="41" t="n">
        <v>0</v>
      </c>
      <c r="R1046" s="1" t="s">
        <v>41</v>
      </c>
      <c r="S1046" s="41" t="n">
        <f aca="false">J1046</f>
        <v>6929.1</v>
      </c>
      <c r="T1046" s="41" t="n">
        <v>0</v>
      </c>
      <c r="U1046" s="41" t="n">
        <v>0</v>
      </c>
      <c r="V1046" s="42" t="n">
        <v>1</v>
      </c>
      <c r="W1046" s="47" t="n">
        <v>6929.1</v>
      </c>
      <c r="X1046" s="43" t="s">
        <v>41</v>
      </c>
      <c r="Y1046" s="43" t="s">
        <v>41</v>
      </c>
    </row>
    <row r="1047" customFormat="false" ht="105.6" hidden="false" customHeight="false" outlineLevel="0" collapsed="false">
      <c r="A1047" s="1" t="s">
        <v>861</v>
      </c>
      <c r="B1047" s="1" t="s">
        <v>41</v>
      </c>
      <c r="C1047" s="1" t="s">
        <v>41</v>
      </c>
      <c r="D1047" s="1" t="s">
        <v>862</v>
      </c>
      <c r="E1047" s="1" t="s">
        <v>876</v>
      </c>
      <c r="F1047" s="70" t="s">
        <v>1911</v>
      </c>
      <c r="G1047" s="115" t="s">
        <v>1912</v>
      </c>
      <c r="H1047" s="116" t="n">
        <v>13089</v>
      </c>
      <c r="I1047" s="47" t="n">
        <v>11780.1</v>
      </c>
      <c r="J1047" s="47" t="n">
        <v>11780.1</v>
      </c>
      <c r="K1047" s="41" t="n">
        <f aca="false">J1047*0.15</f>
        <v>1767.015</v>
      </c>
      <c r="L1047" s="41" t="n">
        <f aca="false">J1047:J1953</f>
        <v>11780.1</v>
      </c>
      <c r="M1047" s="41" t="n">
        <v>125</v>
      </c>
      <c r="N1047" s="41" t="n">
        <v>0</v>
      </c>
      <c r="O1047" s="41" t="n">
        <f aca="false">J1047*0.1</f>
        <v>1178.01</v>
      </c>
      <c r="P1047" s="41" t="n">
        <f aca="false">J1047*0.1</f>
        <v>1178.01</v>
      </c>
      <c r="Q1047" s="41" t="n">
        <v>0</v>
      </c>
      <c r="R1047" s="1" t="s">
        <v>41</v>
      </c>
      <c r="S1047" s="41" t="n">
        <f aca="false">J1047</f>
        <v>11780.1</v>
      </c>
      <c r="T1047" s="41" t="n">
        <v>0</v>
      </c>
      <c r="U1047" s="41" t="n">
        <v>0</v>
      </c>
      <c r="V1047" s="42" t="n">
        <v>1</v>
      </c>
      <c r="W1047" s="47" t="n">
        <v>11780.1</v>
      </c>
      <c r="X1047" s="43" t="s">
        <v>41</v>
      </c>
      <c r="Y1047" s="43" t="s">
        <v>41</v>
      </c>
    </row>
    <row r="1048" customFormat="false" ht="105.6" hidden="false" customHeight="false" outlineLevel="0" collapsed="false">
      <c r="A1048" s="1" t="s">
        <v>861</v>
      </c>
      <c r="B1048" s="1" t="s">
        <v>41</v>
      </c>
      <c r="C1048" s="1" t="s">
        <v>41</v>
      </c>
      <c r="D1048" s="1" t="s">
        <v>862</v>
      </c>
      <c r="E1048" s="1" t="s">
        <v>876</v>
      </c>
      <c r="F1048" s="70" t="s">
        <v>1913</v>
      </c>
      <c r="G1048" s="71" t="s">
        <v>1914</v>
      </c>
      <c r="H1048" s="116" t="n">
        <v>18478</v>
      </c>
      <c r="I1048" s="47" t="n">
        <v>16630.2</v>
      </c>
      <c r="J1048" s="47" t="n">
        <v>16630.2</v>
      </c>
      <c r="K1048" s="41" t="n">
        <f aca="false">J1048*0.15</f>
        <v>2494.53</v>
      </c>
      <c r="L1048" s="41" t="n">
        <f aca="false">J1048:J1954</f>
        <v>16630.2</v>
      </c>
      <c r="M1048" s="41" t="n">
        <v>125</v>
      </c>
      <c r="N1048" s="41" t="n">
        <v>0</v>
      </c>
      <c r="O1048" s="41" t="n">
        <f aca="false">J1048*0.1</f>
        <v>1663.02</v>
      </c>
      <c r="P1048" s="41" t="n">
        <f aca="false">J1048*0.1</f>
        <v>1663.02</v>
      </c>
      <c r="Q1048" s="41" t="n">
        <v>0</v>
      </c>
      <c r="R1048" s="1" t="s">
        <v>41</v>
      </c>
      <c r="S1048" s="41" t="n">
        <f aca="false">J1048</f>
        <v>16630.2</v>
      </c>
      <c r="T1048" s="41" t="n">
        <v>0</v>
      </c>
      <c r="U1048" s="41" t="n">
        <v>0</v>
      </c>
      <c r="V1048" s="42" t="n">
        <v>1</v>
      </c>
      <c r="W1048" s="47" t="n">
        <v>16630.2</v>
      </c>
      <c r="X1048" s="43" t="s">
        <v>41</v>
      </c>
      <c r="Y1048" s="43" t="s">
        <v>41</v>
      </c>
    </row>
    <row r="1049" customFormat="false" ht="105.6" hidden="false" customHeight="false" outlineLevel="0" collapsed="false">
      <c r="A1049" s="1" t="s">
        <v>861</v>
      </c>
      <c r="B1049" s="1" t="s">
        <v>41</v>
      </c>
      <c r="C1049" s="1" t="s">
        <v>41</v>
      </c>
      <c r="D1049" s="1" t="s">
        <v>862</v>
      </c>
      <c r="E1049" s="1" t="s">
        <v>876</v>
      </c>
      <c r="F1049" s="70" t="s">
        <v>1915</v>
      </c>
      <c r="G1049" s="117" t="s">
        <v>1916</v>
      </c>
      <c r="H1049" s="116" t="n">
        <v>24637</v>
      </c>
      <c r="I1049" s="47" t="n">
        <v>22173.3</v>
      </c>
      <c r="J1049" s="47" t="n">
        <v>22173.3</v>
      </c>
      <c r="K1049" s="41" t="n">
        <f aca="false">J1049*0.15</f>
        <v>3325.995</v>
      </c>
      <c r="L1049" s="41" t="n">
        <f aca="false">J1049:J1955</f>
        <v>22173.3</v>
      </c>
      <c r="M1049" s="41" t="n">
        <v>125</v>
      </c>
      <c r="N1049" s="41" t="n">
        <v>0</v>
      </c>
      <c r="O1049" s="41" t="n">
        <f aca="false">J1049*0.1</f>
        <v>2217.33</v>
      </c>
      <c r="P1049" s="41" t="n">
        <f aca="false">J1049*0.1</f>
        <v>2217.33</v>
      </c>
      <c r="Q1049" s="41" t="n">
        <v>0</v>
      </c>
      <c r="R1049" s="1" t="s">
        <v>41</v>
      </c>
      <c r="S1049" s="41" t="n">
        <f aca="false">J1049</f>
        <v>22173.3</v>
      </c>
      <c r="T1049" s="41" t="n">
        <v>0</v>
      </c>
      <c r="U1049" s="41" t="n">
        <v>0</v>
      </c>
      <c r="V1049" s="42" t="n">
        <v>1</v>
      </c>
      <c r="W1049" s="47" t="n">
        <v>22173.3</v>
      </c>
      <c r="X1049" s="43" t="s">
        <v>41</v>
      </c>
      <c r="Y1049" s="43" t="s">
        <v>41</v>
      </c>
    </row>
    <row r="1050" customFormat="false" ht="105.6" hidden="false" customHeight="false" outlineLevel="0" collapsed="false">
      <c r="A1050" s="1" t="s">
        <v>861</v>
      </c>
      <c r="B1050" s="1" t="s">
        <v>41</v>
      </c>
      <c r="C1050" s="1" t="s">
        <v>41</v>
      </c>
      <c r="D1050" s="1" t="s">
        <v>862</v>
      </c>
      <c r="E1050" s="1" t="s">
        <v>876</v>
      </c>
      <c r="F1050" s="118" t="s">
        <v>1917</v>
      </c>
      <c r="G1050" s="117" t="s">
        <v>1918</v>
      </c>
      <c r="H1050" s="116" t="n">
        <v>30796</v>
      </c>
      <c r="I1050" s="47" t="n">
        <v>27716.4</v>
      </c>
      <c r="J1050" s="47" t="n">
        <v>27716.4</v>
      </c>
      <c r="K1050" s="41" t="n">
        <f aca="false">J1050*0.15</f>
        <v>4157.46</v>
      </c>
      <c r="L1050" s="41" t="n">
        <f aca="false">J1050:J1956</f>
        <v>27716.4</v>
      </c>
      <c r="M1050" s="41" t="n">
        <v>125</v>
      </c>
      <c r="N1050" s="41" t="n">
        <v>0</v>
      </c>
      <c r="O1050" s="41" t="n">
        <f aca="false">J1050*0.1</f>
        <v>2771.64</v>
      </c>
      <c r="P1050" s="41" t="n">
        <f aca="false">J1050*0.1</f>
        <v>2771.64</v>
      </c>
      <c r="Q1050" s="41" t="n">
        <v>0</v>
      </c>
      <c r="R1050" s="1" t="s">
        <v>41</v>
      </c>
      <c r="S1050" s="41" t="n">
        <f aca="false">J1050</f>
        <v>27716.4</v>
      </c>
      <c r="T1050" s="41" t="n">
        <v>0</v>
      </c>
      <c r="U1050" s="41" t="n">
        <v>0</v>
      </c>
      <c r="V1050" s="42" t="n">
        <v>1</v>
      </c>
      <c r="W1050" s="47" t="n">
        <v>27716.4</v>
      </c>
      <c r="X1050" s="43" t="s">
        <v>41</v>
      </c>
      <c r="Y1050" s="43" t="s">
        <v>41</v>
      </c>
    </row>
    <row r="1051" customFormat="false" ht="39.6" hidden="false" customHeight="false" outlineLevel="0" collapsed="false">
      <c r="A1051" s="1" t="s">
        <v>861</v>
      </c>
      <c r="B1051" s="1" t="s">
        <v>41</v>
      </c>
      <c r="C1051" s="1" t="s">
        <v>41</v>
      </c>
      <c r="D1051" s="1" t="s">
        <v>862</v>
      </c>
      <c r="E1051" s="1" t="s">
        <v>863</v>
      </c>
      <c r="F1051" s="75" t="s">
        <v>1919</v>
      </c>
      <c r="G1051" s="51" t="s">
        <v>1920</v>
      </c>
      <c r="H1051" s="81" t="n">
        <v>39995</v>
      </c>
      <c r="I1051" s="47" t="n">
        <v>35995.5</v>
      </c>
      <c r="J1051" s="47" t="n">
        <v>35995.5</v>
      </c>
      <c r="K1051" s="41" t="n">
        <f aca="false">J1051*0.15</f>
        <v>5399.325</v>
      </c>
      <c r="L1051" s="41" t="n">
        <f aca="false">J1051:J1957</f>
        <v>35995.5</v>
      </c>
      <c r="M1051" s="41" t="n">
        <v>125</v>
      </c>
      <c r="N1051" s="41" t="n">
        <v>0</v>
      </c>
      <c r="O1051" s="41" t="n">
        <f aca="false">J1051*0.1</f>
        <v>3599.55</v>
      </c>
      <c r="P1051" s="41" t="n">
        <f aca="false">J1051*0.1</f>
        <v>3599.55</v>
      </c>
      <c r="Q1051" s="41" t="n">
        <v>0</v>
      </c>
      <c r="R1051" s="1" t="s">
        <v>41</v>
      </c>
      <c r="S1051" s="41" t="n">
        <f aca="false">J1051</f>
        <v>35995.5</v>
      </c>
      <c r="T1051" s="41" t="n">
        <v>0</v>
      </c>
      <c r="U1051" s="41" t="n">
        <v>0</v>
      </c>
      <c r="V1051" s="42" t="n">
        <v>1</v>
      </c>
      <c r="W1051" s="47" t="n">
        <v>35995.5</v>
      </c>
      <c r="X1051" s="43" t="s">
        <v>41</v>
      </c>
      <c r="Y1051" s="43" t="s">
        <v>41</v>
      </c>
    </row>
    <row r="1052" customFormat="false" ht="52.8" hidden="false" customHeight="false" outlineLevel="0" collapsed="false">
      <c r="A1052" s="1" t="s">
        <v>861</v>
      </c>
      <c r="B1052" s="1" t="s">
        <v>41</v>
      </c>
      <c r="C1052" s="1" t="s">
        <v>41</v>
      </c>
      <c r="D1052" s="1" t="s">
        <v>862</v>
      </c>
      <c r="E1052" s="1" t="s">
        <v>863</v>
      </c>
      <c r="F1052" s="75" t="s">
        <v>1921</v>
      </c>
      <c r="G1052" s="51" t="s">
        <v>1922</v>
      </c>
      <c r="H1052" s="81" t="n">
        <v>27997</v>
      </c>
      <c r="I1052" s="47" t="n">
        <v>25197.3</v>
      </c>
      <c r="J1052" s="47" t="n">
        <v>25197.3</v>
      </c>
      <c r="K1052" s="41" t="n">
        <f aca="false">J1052*0.15</f>
        <v>3779.595</v>
      </c>
      <c r="L1052" s="41" t="n">
        <f aca="false">J1052:J1958</f>
        <v>25197.3</v>
      </c>
      <c r="M1052" s="41" t="n">
        <v>125</v>
      </c>
      <c r="N1052" s="41" t="n">
        <v>0</v>
      </c>
      <c r="O1052" s="41" t="n">
        <f aca="false">J1052*0.1</f>
        <v>2519.73</v>
      </c>
      <c r="P1052" s="41" t="n">
        <f aca="false">J1052*0.1</f>
        <v>2519.73</v>
      </c>
      <c r="Q1052" s="41" t="n">
        <v>0</v>
      </c>
      <c r="R1052" s="1" t="s">
        <v>41</v>
      </c>
      <c r="S1052" s="41" t="n">
        <f aca="false">J1052</f>
        <v>25197.3</v>
      </c>
      <c r="T1052" s="41" t="n">
        <v>0</v>
      </c>
      <c r="U1052" s="41" t="n">
        <v>0</v>
      </c>
      <c r="V1052" s="42" t="n">
        <v>1</v>
      </c>
      <c r="W1052" s="47" t="n">
        <v>25197.3</v>
      </c>
      <c r="X1052" s="43" t="s">
        <v>41</v>
      </c>
      <c r="Y1052" s="43" t="s">
        <v>41</v>
      </c>
    </row>
    <row r="1053" customFormat="false" ht="66" hidden="false" customHeight="false" outlineLevel="0" collapsed="false">
      <c r="A1053" s="1" t="s">
        <v>861</v>
      </c>
      <c r="B1053" s="1" t="s">
        <v>41</v>
      </c>
      <c r="C1053" s="1" t="s">
        <v>41</v>
      </c>
      <c r="D1053" s="1" t="s">
        <v>862</v>
      </c>
      <c r="E1053" s="1" t="s">
        <v>863</v>
      </c>
      <c r="F1053" s="75" t="s">
        <v>1923</v>
      </c>
      <c r="G1053" s="51" t="s">
        <v>1924</v>
      </c>
      <c r="H1053" s="81" t="n">
        <v>59193</v>
      </c>
      <c r="I1053" s="47" t="n">
        <v>53273.7</v>
      </c>
      <c r="J1053" s="47" t="n">
        <v>53273.7</v>
      </c>
      <c r="K1053" s="41" t="n">
        <f aca="false">J1053*0.15</f>
        <v>7991.055</v>
      </c>
      <c r="L1053" s="41" t="n">
        <f aca="false">J1053:J1959</f>
        <v>53273.7</v>
      </c>
      <c r="M1053" s="41" t="n">
        <v>125</v>
      </c>
      <c r="N1053" s="41" t="n">
        <v>0</v>
      </c>
      <c r="O1053" s="41" t="n">
        <f aca="false">J1053*0.1</f>
        <v>5327.37</v>
      </c>
      <c r="P1053" s="41" t="n">
        <f aca="false">J1053*0.1</f>
        <v>5327.37</v>
      </c>
      <c r="Q1053" s="41" t="n">
        <v>0</v>
      </c>
      <c r="R1053" s="1" t="s">
        <v>41</v>
      </c>
      <c r="S1053" s="41" t="n">
        <f aca="false">J1053</f>
        <v>53273.7</v>
      </c>
      <c r="T1053" s="41" t="n">
        <v>0</v>
      </c>
      <c r="U1053" s="41" t="n">
        <v>0</v>
      </c>
      <c r="V1053" s="42" t="n">
        <v>1</v>
      </c>
      <c r="W1053" s="47" t="n">
        <v>53273.7</v>
      </c>
      <c r="X1053" s="43" t="s">
        <v>41</v>
      </c>
      <c r="Y1053" s="43" t="s">
        <v>41</v>
      </c>
    </row>
    <row r="1054" customFormat="false" ht="79.2" hidden="false" customHeight="false" outlineLevel="0" collapsed="false">
      <c r="A1054" s="1" t="s">
        <v>861</v>
      </c>
      <c r="B1054" s="1" t="s">
        <v>41</v>
      </c>
      <c r="C1054" s="1" t="s">
        <v>41</v>
      </c>
      <c r="D1054" s="1" t="s">
        <v>862</v>
      </c>
      <c r="E1054" s="1" t="s">
        <v>863</v>
      </c>
      <c r="F1054" s="75" t="s">
        <v>1925</v>
      </c>
      <c r="G1054" s="51" t="s">
        <v>1926</v>
      </c>
      <c r="H1054" s="81" t="n">
        <v>64792</v>
      </c>
      <c r="I1054" s="47" t="n">
        <v>58312.8</v>
      </c>
      <c r="J1054" s="47" t="n">
        <v>58312.8</v>
      </c>
      <c r="K1054" s="41" t="n">
        <f aca="false">J1054*0.15</f>
        <v>8746.92</v>
      </c>
      <c r="L1054" s="41" t="n">
        <f aca="false">J1054:J1960</f>
        <v>58312.8</v>
      </c>
      <c r="M1054" s="41" t="n">
        <v>125</v>
      </c>
      <c r="N1054" s="41" t="n">
        <v>0</v>
      </c>
      <c r="O1054" s="41" t="n">
        <f aca="false">J1054*0.1</f>
        <v>5831.28</v>
      </c>
      <c r="P1054" s="41" t="n">
        <f aca="false">J1054*0.1</f>
        <v>5831.28</v>
      </c>
      <c r="Q1054" s="41" t="n">
        <v>0</v>
      </c>
      <c r="R1054" s="1" t="s">
        <v>41</v>
      </c>
      <c r="S1054" s="41" t="n">
        <f aca="false">J1054</f>
        <v>58312.8</v>
      </c>
      <c r="T1054" s="41" t="n">
        <v>0</v>
      </c>
      <c r="U1054" s="41" t="n">
        <v>0</v>
      </c>
      <c r="V1054" s="42" t="n">
        <v>1</v>
      </c>
      <c r="W1054" s="47" t="n">
        <v>58312.8</v>
      </c>
      <c r="X1054" s="43" t="s">
        <v>41</v>
      </c>
      <c r="Y1054" s="43" t="s">
        <v>41</v>
      </c>
    </row>
    <row r="1055" customFormat="false" ht="92.4" hidden="false" customHeight="false" outlineLevel="0" collapsed="false">
      <c r="A1055" s="1" t="s">
        <v>861</v>
      </c>
      <c r="B1055" s="1" t="s">
        <v>41</v>
      </c>
      <c r="C1055" s="1" t="s">
        <v>41</v>
      </c>
      <c r="D1055" s="1" t="s">
        <v>862</v>
      </c>
      <c r="E1055" s="1" t="s">
        <v>876</v>
      </c>
      <c r="F1055" s="64" t="s">
        <v>1927</v>
      </c>
      <c r="G1055" s="51" t="s">
        <v>1928</v>
      </c>
      <c r="H1055" s="94" t="n">
        <v>24797</v>
      </c>
      <c r="I1055" s="47" t="n">
        <v>22317.3</v>
      </c>
      <c r="J1055" s="47" t="n">
        <v>22317.3</v>
      </c>
      <c r="K1055" s="41" t="n">
        <f aca="false">J1055*0.15</f>
        <v>3347.595</v>
      </c>
      <c r="L1055" s="41" t="n">
        <f aca="false">J1055:J1961</f>
        <v>22317.3</v>
      </c>
      <c r="M1055" s="41" t="n">
        <v>125</v>
      </c>
      <c r="N1055" s="41" t="n">
        <v>0</v>
      </c>
      <c r="O1055" s="41" t="n">
        <f aca="false">J1055*0.1</f>
        <v>2231.73</v>
      </c>
      <c r="P1055" s="41" t="n">
        <f aca="false">J1055*0.1</f>
        <v>2231.73</v>
      </c>
      <c r="Q1055" s="41" t="n">
        <v>0</v>
      </c>
      <c r="R1055" s="1" t="s">
        <v>41</v>
      </c>
      <c r="S1055" s="41" t="n">
        <f aca="false">J1055</f>
        <v>22317.3</v>
      </c>
      <c r="T1055" s="41" t="n">
        <v>0</v>
      </c>
      <c r="U1055" s="41" t="n">
        <v>0</v>
      </c>
      <c r="V1055" s="42" t="n">
        <v>1</v>
      </c>
      <c r="W1055" s="47" t="n">
        <v>22317.3</v>
      </c>
      <c r="X1055" s="43" t="s">
        <v>41</v>
      </c>
      <c r="Y1055" s="43" t="s">
        <v>41</v>
      </c>
    </row>
    <row r="1056" customFormat="false" ht="92.4" hidden="false" customHeight="false" outlineLevel="0" collapsed="false">
      <c r="A1056" s="1" t="s">
        <v>861</v>
      </c>
      <c r="B1056" s="1" t="s">
        <v>41</v>
      </c>
      <c r="C1056" s="1" t="s">
        <v>41</v>
      </c>
      <c r="D1056" s="1" t="s">
        <v>862</v>
      </c>
      <c r="E1056" s="1" t="s">
        <v>876</v>
      </c>
      <c r="F1056" s="77" t="s">
        <v>1929</v>
      </c>
      <c r="G1056" s="51" t="s">
        <v>1930</v>
      </c>
      <c r="H1056" s="94" t="n">
        <v>42155</v>
      </c>
      <c r="I1056" s="47" t="n">
        <v>37939.5</v>
      </c>
      <c r="J1056" s="47" t="n">
        <v>37939.5</v>
      </c>
      <c r="K1056" s="41" t="n">
        <f aca="false">J1056*0.15</f>
        <v>5690.925</v>
      </c>
      <c r="L1056" s="41" t="n">
        <f aca="false">J1056:J1962</f>
        <v>37939.5</v>
      </c>
      <c r="M1056" s="41" t="n">
        <v>125</v>
      </c>
      <c r="N1056" s="41" t="n">
        <v>0</v>
      </c>
      <c r="O1056" s="41" t="n">
        <f aca="false">J1056*0.1</f>
        <v>3793.95</v>
      </c>
      <c r="P1056" s="41" t="n">
        <f aca="false">J1056*0.1</f>
        <v>3793.95</v>
      </c>
      <c r="Q1056" s="41" t="n">
        <v>0</v>
      </c>
      <c r="R1056" s="1" t="s">
        <v>41</v>
      </c>
      <c r="S1056" s="41" t="n">
        <f aca="false">J1056</f>
        <v>37939.5</v>
      </c>
      <c r="T1056" s="41" t="n">
        <v>0</v>
      </c>
      <c r="U1056" s="41" t="n">
        <v>0</v>
      </c>
      <c r="V1056" s="42" t="n">
        <v>1</v>
      </c>
      <c r="W1056" s="47" t="n">
        <v>37939.5</v>
      </c>
      <c r="X1056" s="43" t="s">
        <v>41</v>
      </c>
      <c r="Y1056" s="43" t="s">
        <v>41</v>
      </c>
    </row>
    <row r="1057" customFormat="false" ht="92.4" hidden="false" customHeight="false" outlineLevel="0" collapsed="false">
      <c r="A1057" s="1" t="s">
        <v>861</v>
      </c>
      <c r="B1057" s="1" t="s">
        <v>41</v>
      </c>
      <c r="C1057" s="1" t="s">
        <v>41</v>
      </c>
      <c r="D1057" s="1" t="s">
        <v>862</v>
      </c>
      <c r="E1057" s="1" t="s">
        <v>876</v>
      </c>
      <c r="F1057" s="77" t="s">
        <v>1931</v>
      </c>
      <c r="G1057" s="51" t="s">
        <v>1932</v>
      </c>
      <c r="H1057" s="94" t="n">
        <v>59514</v>
      </c>
      <c r="I1057" s="47" t="n">
        <v>53562.6</v>
      </c>
      <c r="J1057" s="47" t="n">
        <v>53562.6</v>
      </c>
      <c r="K1057" s="41" t="n">
        <f aca="false">J1057*0.15</f>
        <v>8034.39</v>
      </c>
      <c r="L1057" s="41" t="n">
        <f aca="false">J1057:J1963</f>
        <v>53562.6</v>
      </c>
      <c r="M1057" s="41" t="n">
        <v>125</v>
      </c>
      <c r="N1057" s="41" t="n">
        <v>0</v>
      </c>
      <c r="O1057" s="41" t="n">
        <f aca="false">J1057*0.1</f>
        <v>5356.26</v>
      </c>
      <c r="P1057" s="41" t="n">
        <f aca="false">J1057*0.1</f>
        <v>5356.26</v>
      </c>
      <c r="Q1057" s="41" t="n">
        <v>0</v>
      </c>
      <c r="R1057" s="1" t="s">
        <v>41</v>
      </c>
      <c r="S1057" s="41" t="n">
        <f aca="false">J1057</f>
        <v>53562.6</v>
      </c>
      <c r="T1057" s="41" t="n">
        <v>0</v>
      </c>
      <c r="U1057" s="41" t="n">
        <v>0</v>
      </c>
      <c r="V1057" s="42" t="n">
        <v>1</v>
      </c>
      <c r="W1057" s="47" t="n">
        <v>53562.6</v>
      </c>
      <c r="X1057" s="43" t="s">
        <v>41</v>
      </c>
      <c r="Y1057" s="43" t="s">
        <v>41</v>
      </c>
    </row>
    <row r="1058" customFormat="false" ht="92.4" hidden="false" customHeight="false" outlineLevel="0" collapsed="false">
      <c r="A1058" s="1" t="s">
        <v>861</v>
      </c>
      <c r="B1058" s="1" t="s">
        <v>41</v>
      </c>
      <c r="C1058" s="1" t="s">
        <v>41</v>
      </c>
      <c r="D1058" s="1" t="s">
        <v>862</v>
      </c>
      <c r="E1058" s="1" t="s">
        <v>876</v>
      </c>
      <c r="F1058" s="77" t="s">
        <v>1933</v>
      </c>
      <c r="G1058" s="51" t="s">
        <v>1934</v>
      </c>
      <c r="H1058" s="94" t="n">
        <v>79351</v>
      </c>
      <c r="I1058" s="47" t="n">
        <v>71415.9</v>
      </c>
      <c r="J1058" s="47" t="n">
        <v>71415.9</v>
      </c>
      <c r="K1058" s="41" t="n">
        <f aca="false">J1058*0.15</f>
        <v>10712.385</v>
      </c>
      <c r="L1058" s="41" t="n">
        <f aca="false">J1058:J1964</f>
        <v>71415.9</v>
      </c>
      <c r="M1058" s="41" t="n">
        <v>125</v>
      </c>
      <c r="N1058" s="41" t="n">
        <v>0</v>
      </c>
      <c r="O1058" s="41" t="n">
        <f aca="false">J1058*0.1</f>
        <v>7141.59</v>
      </c>
      <c r="P1058" s="41" t="n">
        <f aca="false">J1058*0.1</f>
        <v>7141.59</v>
      </c>
      <c r="Q1058" s="41" t="n">
        <v>0</v>
      </c>
      <c r="R1058" s="1" t="s">
        <v>41</v>
      </c>
      <c r="S1058" s="41" t="n">
        <f aca="false">J1058</f>
        <v>71415.9</v>
      </c>
      <c r="T1058" s="41" t="n">
        <v>0</v>
      </c>
      <c r="U1058" s="41" t="n">
        <v>0</v>
      </c>
      <c r="V1058" s="42" t="n">
        <v>1</v>
      </c>
      <c r="W1058" s="47" t="n">
        <v>71415.9</v>
      </c>
      <c r="X1058" s="43" t="s">
        <v>41</v>
      </c>
      <c r="Y1058" s="43" t="s">
        <v>41</v>
      </c>
    </row>
    <row r="1059" customFormat="false" ht="92.4" hidden="false" customHeight="false" outlineLevel="0" collapsed="false">
      <c r="A1059" s="1" t="s">
        <v>861</v>
      </c>
      <c r="B1059" s="1" t="s">
        <v>41</v>
      </c>
      <c r="C1059" s="1" t="s">
        <v>41</v>
      </c>
      <c r="D1059" s="1" t="s">
        <v>862</v>
      </c>
      <c r="E1059" s="1" t="s">
        <v>876</v>
      </c>
      <c r="F1059" s="77" t="s">
        <v>1935</v>
      </c>
      <c r="G1059" s="51" t="s">
        <v>1936</v>
      </c>
      <c r="H1059" s="94" t="n">
        <v>99189</v>
      </c>
      <c r="I1059" s="47" t="n">
        <v>89270.1</v>
      </c>
      <c r="J1059" s="47" t="n">
        <v>89270.1</v>
      </c>
      <c r="K1059" s="41" t="n">
        <f aca="false">J1059*0.15</f>
        <v>13390.515</v>
      </c>
      <c r="L1059" s="41" t="n">
        <f aca="false">J1059:J1965</f>
        <v>89270.1</v>
      </c>
      <c r="M1059" s="41" t="n">
        <v>125</v>
      </c>
      <c r="N1059" s="41" t="n">
        <v>0</v>
      </c>
      <c r="O1059" s="41" t="n">
        <f aca="false">J1059*0.1</f>
        <v>8927.01</v>
      </c>
      <c r="P1059" s="41" t="n">
        <f aca="false">J1059*0.1</f>
        <v>8927.01</v>
      </c>
      <c r="Q1059" s="41" t="n">
        <v>0</v>
      </c>
      <c r="R1059" s="1" t="s">
        <v>41</v>
      </c>
      <c r="S1059" s="41" t="n">
        <f aca="false">J1059</f>
        <v>89270.1</v>
      </c>
      <c r="T1059" s="41" t="n">
        <v>0</v>
      </c>
      <c r="U1059" s="41" t="n">
        <v>0</v>
      </c>
      <c r="V1059" s="42" t="n">
        <v>1</v>
      </c>
      <c r="W1059" s="47" t="n">
        <v>89270.1</v>
      </c>
      <c r="X1059" s="43" t="s">
        <v>41</v>
      </c>
      <c r="Y1059" s="43" t="s">
        <v>41</v>
      </c>
    </row>
    <row r="1060" customFormat="false" ht="92.4" hidden="false" customHeight="false" outlineLevel="0" collapsed="false">
      <c r="A1060" s="1" t="s">
        <v>861</v>
      </c>
      <c r="B1060" s="1" t="s">
        <v>41</v>
      </c>
      <c r="C1060" s="1" t="s">
        <v>41</v>
      </c>
      <c r="D1060" s="1" t="s">
        <v>862</v>
      </c>
      <c r="E1060" s="1" t="s">
        <v>876</v>
      </c>
      <c r="F1060" s="75" t="s">
        <v>1937</v>
      </c>
      <c r="G1060" s="51" t="s">
        <v>1938</v>
      </c>
      <c r="H1060" s="94" t="n">
        <v>7999</v>
      </c>
      <c r="I1060" s="47" t="n">
        <v>7199.1</v>
      </c>
      <c r="J1060" s="47" t="n">
        <v>7199.1</v>
      </c>
      <c r="K1060" s="41" t="n">
        <f aca="false">J1060*0.15</f>
        <v>1079.865</v>
      </c>
      <c r="L1060" s="41" t="n">
        <f aca="false">J1060:J1966</f>
        <v>7199.1</v>
      </c>
      <c r="M1060" s="41" t="n">
        <v>125</v>
      </c>
      <c r="N1060" s="41" t="n">
        <v>0</v>
      </c>
      <c r="O1060" s="41" t="n">
        <f aca="false">J1060*0.1</f>
        <v>719.91</v>
      </c>
      <c r="P1060" s="41" t="n">
        <f aca="false">J1060*0.1</f>
        <v>719.91</v>
      </c>
      <c r="Q1060" s="41" t="n">
        <v>0</v>
      </c>
      <c r="R1060" s="1" t="s">
        <v>41</v>
      </c>
      <c r="S1060" s="41" t="n">
        <f aca="false">J1060</f>
        <v>7199.1</v>
      </c>
      <c r="T1060" s="41" t="n">
        <v>0</v>
      </c>
      <c r="U1060" s="41" t="n">
        <v>0</v>
      </c>
      <c r="V1060" s="42" t="n">
        <v>1</v>
      </c>
      <c r="W1060" s="47" t="n">
        <v>7199.1</v>
      </c>
      <c r="X1060" s="43" t="s">
        <v>41</v>
      </c>
      <c r="Y1060" s="43" t="s">
        <v>41</v>
      </c>
    </row>
    <row r="1061" customFormat="false" ht="92.4" hidden="false" customHeight="false" outlineLevel="0" collapsed="false">
      <c r="A1061" s="1" t="s">
        <v>861</v>
      </c>
      <c r="B1061" s="1" t="s">
        <v>41</v>
      </c>
      <c r="C1061" s="1" t="s">
        <v>41</v>
      </c>
      <c r="D1061" s="1" t="s">
        <v>862</v>
      </c>
      <c r="E1061" s="1" t="s">
        <v>876</v>
      </c>
      <c r="F1061" s="75" t="s">
        <v>1939</v>
      </c>
      <c r="G1061" s="51" t="s">
        <v>1940</v>
      </c>
      <c r="H1061" s="94" t="n">
        <v>13598</v>
      </c>
      <c r="I1061" s="47" t="n">
        <v>12238.2</v>
      </c>
      <c r="J1061" s="47" t="n">
        <v>12238.2</v>
      </c>
      <c r="K1061" s="41" t="n">
        <f aca="false">J1061*0.15</f>
        <v>1835.73</v>
      </c>
      <c r="L1061" s="41" t="n">
        <f aca="false">J1061:J1967</f>
        <v>12238.2</v>
      </c>
      <c r="M1061" s="41" t="n">
        <v>125</v>
      </c>
      <c r="N1061" s="41" t="n">
        <v>0</v>
      </c>
      <c r="O1061" s="41" t="n">
        <f aca="false">J1061*0.1</f>
        <v>1223.82</v>
      </c>
      <c r="P1061" s="41" t="n">
        <f aca="false">J1061*0.1</f>
        <v>1223.82</v>
      </c>
      <c r="Q1061" s="41" t="n">
        <v>0</v>
      </c>
      <c r="R1061" s="1" t="s">
        <v>41</v>
      </c>
      <c r="S1061" s="41" t="n">
        <f aca="false">J1061</f>
        <v>12238.2</v>
      </c>
      <c r="T1061" s="41" t="n">
        <v>0</v>
      </c>
      <c r="U1061" s="41" t="n">
        <v>0</v>
      </c>
      <c r="V1061" s="42" t="n">
        <v>1</v>
      </c>
      <c r="W1061" s="47" t="n">
        <v>12238.2</v>
      </c>
      <c r="X1061" s="43" t="s">
        <v>41</v>
      </c>
      <c r="Y1061" s="43" t="s">
        <v>41</v>
      </c>
    </row>
    <row r="1062" customFormat="false" ht="92.4" hidden="false" customHeight="false" outlineLevel="0" collapsed="false">
      <c r="A1062" s="1" t="s">
        <v>861</v>
      </c>
      <c r="B1062" s="1" t="s">
        <v>41</v>
      </c>
      <c r="C1062" s="1" t="s">
        <v>41</v>
      </c>
      <c r="D1062" s="1" t="s">
        <v>862</v>
      </c>
      <c r="E1062" s="1" t="s">
        <v>876</v>
      </c>
      <c r="F1062" s="75" t="s">
        <v>1941</v>
      </c>
      <c r="G1062" s="51" t="s">
        <v>1942</v>
      </c>
      <c r="H1062" s="94" t="n">
        <v>19198</v>
      </c>
      <c r="I1062" s="47" t="n">
        <v>17278.2</v>
      </c>
      <c r="J1062" s="47" t="n">
        <v>17278.2</v>
      </c>
      <c r="K1062" s="41" t="n">
        <f aca="false">J1062*0.15</f>
        <v>2591.73</v>
      </c>
      <c r="L1062" s="41" t="n">
        <f aca="false">J1062:J1968</f>
        <v>17278.2</v>
      </c>
      <c r="M1062" s="41" t="n">
        <v>125</v>
      </c>
      <c r="N1062" s="41" t="n">
        <v>0</v>
      </c>
      <c r="O1062" s="41" t="n">
        <f aca="false">J1062*0.1</f>
        <v>1727.82</v>
      </c>
      <c r="P1062" s="41" t="n">
        <f aca="false">J1062*0.1</f>
        <v>1727.82</v>
      </c>
      <c r="Q1062" s="41" t="n">
        <v>0</v>
      </c>
      <c r="R1062" s="1" t="s">
        <v>41</v>
      </c>
      <c r="S1062" s="41" t="n">
        <f aca="false">J1062</f>
        <v>17278.2</v>
      </c>
      <c r="T1062" s="41" t="n">
        <v>0</v>
      </c>
      <c r="U1062" s="41" t="n">
        <v>0</v>
      </c>
      <c r="V1062" s="42" t="n">
        <v>1</v>
      </c>
      <c r="W1062" s="47" t="n">
        <v>17278.2</v>
      </c>
      <c r="X1062" s="43" t="s">
        <v>41</v>
      </c>
      <c r="Y1062" s="43" t="s">
        <v>41</v>
      </c>
    </row>
    <row r="1063" customFormat="false" ht="92.4" hidden="false" customHeight="false" outlineLevel="0" collapsed="false">
      <c r="A1063" s="1" t="s">
        <v>861</v>
      </c>
      <c r="B1063" s="1" t="s">
        <v>41</v>
      </c>
      <c r="C1063" s="1" t="s">
        <v>41</v>
      </c>
      <c r="D1063" s="1" t="s">
        <v>862</v>
      </c>
      <c r="E1063" s="1" t="s">
        <v>876</v>
      </c>
      <c r="F1063" s="75" t="s">
        <v>1943</v>
      </c>
      <c r="G1063" s="51" t="s">
        <v>1944</v>
      </c>
      <c r="H1063" s="94" t="n">
        <v>25597</v>
      </c>
      <c r="I1063" s="47" t="n">
        <v>23037.3</v>
      </c>
      <c r="J1063" s="47" t="n">
        <v>23037.3</v>
      </c>
      <c r="K1063" s="41" t="n">
        <f aca="false">J1063*0.15</f>
        <v>3455.595</v>
      </c>
      <c r="L1063" s="41" t="n">
        <f aca="false">J1063:J1969</f>
        <v>23037.3</v>
      </c>
      <c r="M1063" s="41" t="n">
        <v>125</v>
      </c>
      <c r="N1063" s="41" t="n">
        <v>0</v>
      </c>
      <c r="O1063" s="41" t="n">
        <f aca="false">J1063*0.1</f>
        <v>2303.73</v>
      </c>
      <c r="P1063" s="41" t="n">
        <f aca="false">J1063*0.1</f>
        <v>2303.73</v>
      </c>
      <c r="Q1063" s="41" t="n">
        <v>0</v>
      </c>
      <c r="R1063" s="1" t="s">
        <v>41</v>
      </c>
      <c r="S1063" s="41" t="n">
        <f aca="false">J1063</f>
        <v>23037.3</v>
      </c>
      <c r="T1063" s="41" t="n">
        <v>0</v>
      </c>
      <c r="U1063" s="41" t="n">
        <v>0</v>
      </c>
      <c r="V1063" s="42" t="n">
        <v>1</v>
      </c>
      <c r="W1063" s="47" t="n">
        <v>23037.3</v>
      </c>
      <c r="X1063" s="43" t="s">
        <v>41</v>
      </c>
      <c r="Y1063" s="43" t="s">
        <v>41</v>
      </c>
    </row>
    <row r="1064" customFormat="false" ht="92.4" hidden="false" customHeight="false" outlineLevel="0" collapsed="false">
      <c r="A1064" s="1" t="s">
        <v>861</v>
      </c>
      <c r="B1064" s="1" t="s">
        <v>41</v>
      </c>
      <c r="C1064" s="1" t="s">
        <v>41</v>
      </c>
      <c r="D1064" s="1" t="s">
        <v>862</v>
      </c>
      <c r="E1064" s="1" t="s">
        <v>876</v>
      </c>
      <c r="F1064" s="75" t="s">
        <v>1945</v>
      </c>
      <c r="G1064" s="51" t="s">
        <v>1946</v>
      </c>
      <c r="H1064" s="94" t="n">
        <v>31996</v>
      </c>
      <c r="I1064" s="47" t="n">
        <v>28796.4</v>
      </c>
      <c r="J1064" s="47" t="n">
        <v>28796.4</v>
      </c>
      <c r="K1064" s="41" t="n">
        <f aca="false">J1064*0.15</f>
        <v>4319.46</v>
      </c>
      <c r="L1064" s="41" t="n">
        <f aca="false">J1064:J1970</f>
        <v>28796.4</v>
      </c>
      <c r="M1064" s="41" t="n">
        <v>125</v>
      </c>
      <c r="N1064" s="41" t="n">
        <v>0</v>
      </c>
      <c r="O1064" s="41" t="n">
        <f aca="false">J1064*0.1</f>
        <v>2879.64</v>
      </c>
      <c r="P1064" s="41" t="n">
        <f aca="false">J1064*0.1</f>
        <v>2879.64</v>
      </c>
      <c r="Q1064" s="41" t="n">
        <v>0</v>
      </c>
      <c r="R1064" s="1" t="s">
        <v>41</v>
      </c>
      <c r="S1064" s="41" t="n">
        <f aca="false">J1064</f>
        <v>28796.4</v>
      </c>
      <c r="T1064" s="41" t="n">
        <v>0</v>
      </c>
      <c r="U1064" s="41" t="n">
        <v>0</v>
      </c>
      <c r="V1064" s="42" t="n">
        <v>1</v>
      </c>
      <c r="W1064" s="47" t="n">
        <v>28796.4</v>
      </c>
      <c r="X1064" s="43" t="s">
        <v>41</v>
      </c>
      <c r="Y1064" s="43" t="s">
        <v>41</v>
      </c>
    </row>
    <row r="1065" customFormat="false" ht="92.4" hidden="false" customHeight="false" outlineLevel="0" collapsed="false">
      <c r="A1065" s="1" t="s">
        <v>861</v>
      </c>
      <c r="B1065" s="1" t="s">
        <v>41</v>
      </c>
      <c r="C1065" s="1" t="s">
        <v>41</v>
      </c>
      <c r="D1065" s="1" t="s">
        <v>862</v>
      </c>
      <c r="E1065" s="1" t="s">
        <v>876</v>
      </c>
      <c r="F1065" s="73" t="s">
        <v>1947</v>
      </c>
      <c r="G1065" s="79" t="s">
        <v>1948</v>
      </c>
      <c r="H1065" s="86" t="n">
        <v>19198</v>
      </c>
      <c r="I1065" s="47" t="n">
        <v>17278.2</v>
      </c>
      <c r="J1065" s="47" t="n">
        <v>17278.2</v>
      </c>
      <c r="K1065" s="41" t="n">
        <f aca="false">J1065*0.15</f>
        <v>2591.73</v>
      </c>
      <c r="L1065" s="41" t="n">
        <f aca="false">J1065:J1971</f>
        <v>17278.2</v>
      </c>
      <c r="M1065" s="41" t="n">
        <v>125</v>
      </c>
      <c r="N1065" s="41" t="n">
        <v>0</v>
      </c>
      <c r="O1065" s="41" t="n">
        <f aca="false">J1065*0.1</f>
        <v>1727.82</v>
      </c>
      <c r="P1065" s="41" t="n">
        <f aca="false">J1065*0.1</f>
        <v>1727.82</v>
      </c>
      <c r="Q1065" s="41" t="n">
        <v>0</v>
      </c>
      <c r="R1065" s="1" t="s">
        <v>41</v>
      </c>
      <c r="S1065" s="41" t="n">
        <f aca="false">J1065</f>
        <v>17278.2</v>
      </c>
      <c r="T1065" s="41" t="n">
        <v>0</v>
      </c>
      <c r="U1065" s="41" t="n">
        <v>0</v>
      </c>
      <c r="V1065" s="42" t="n">
        <v>1</v>
      </c>
      <c r="W1065" s="47" t="n">
        <v>17278.2</v>
      </c>
      <c r="X1065" s="43" t="s">
        <v>41</v>
      </c>
      <c r="Y1065" s="43" t="s">
        <v>41</v>
      </c>
    </row>
    <row r="1066" customFormat="false" ht="92.4" hidden="false" customHeight="false" outlineLevel="0" collapsed="false">
      <c r="A1066" s="1" t="s">
        <v>861</v>
      </c>
      <c r="B1066" s="1" t="s">
        <v>41</v>
      </c>
      <c r="C1066" s="1" t="s">
        <v>41</v>
      </c>
      <c r="D1066" s="1" t="s">
        <v>862</v>
      </c>
      <c r="E1066" s="1" t="s">
        <v>876</v>
      </c>
      <c r="F1066" s="73" t="s">
        <v>1949</v>
      </c>
      <c r="G1066" s="79" t="s">
        <v>1950</v>
      </c>
      <c r="H1066" s="86" t="n">
        <v>32636</v>
      </c>
      <c r="I1066" s="47" t="n">
        <v>29372.4</v>
      </c>
      <c r="J1066" s="47" t="n">
        <v>29372.4</v>
      </c>
      <c r="K1066" s="41" t="n">
        <f aca="false">J1066*0.15</f>
        <v>4405.86</v>
      </c>
      <c r="L1066" s="41" t="n">
        <f aca="false">J1066:J1972</f>
        <v>29372.4</v>
      </c>
      <c r="M1066" s="41" t="n">
        <v>125</v>
      </c>
      <c r="N1066" s="41" t="n">
        <v>0</v>
      </c>
      <c r="O1066" s="41" t="n">
        <f aca="false">J1066*0.1</f>
        <v>2937.24</v>
      </c>
      <c r="P1066" s="41" t="n">
        <f aca="false">J1066*0.1</f>
        <v>2937.24</v>
      </c>
      <c r="Q1066" s="41" t="n">
        <v>0</v>
      </c>
      <c r="R1066" s="1" t="s">
        <v>41</v>
      </c>
      <c r="S1066" s="41" t="n">
        <f aca="false">J1066</f>
        <v>29372.4</v>
      </c>
      <c r="T1066" s="41" t="n">
        <v>0</v>
      </c>
      <c r="U1066" s="41" t="n">
        <v>0</v>
      </c>
      <c r="V1066" s="42" t="n">
        <v>1</v>
      </c>
      <c r="W1066" s="47" t="n">
        <v>29372.4</v>
      </c>
      <c r="X1066" s="43" t="s">
        <v>41</v>
      </c>
      <c r="Y1066" s="43" t="s">
        <v>41</v>
      </c>
    </row>
    <row r="1067" customFormat="false" ht="92.4" hidden="false" customHeight="false" outlineLevel="0" collapsed="false">
      <c r="A1067" s="1" t="s">
        <v>861</v>
      </c>
      <c r="B1067" s="1" t="s">
        <v>41</v>
      </c>
      <c r="C1067" s="1" t="s">
        <v>41</v>
      </c>
      <c r="D1067" s="1" t="s">
        <v>862</v>
      </c>
      <c r="E1067" s="1" t="s">
        <v>876</v>
      </c>
      <c r="F1067" s="73" t="s">
        <v>1951</v>
      </c>
      <c r="G1067" s="79" t="s">
        <v>1952</v>
      </c>
      <c r="H1067" s="86" t="n">
        <v>46075</v>
      </c>
      <c r="I1067" s="47" t="n">
        <v>41467.5</v>
      </c>
      <c r="J1067" s="47" t="n">
        <v>41467.5</v>
      </c>
      <c r="K1067" s="41" t="n">
        <f aca="false">J1067*0.15</f>
        <v>6220.125</v>
      </c>
      <c r="L1067" s="41" t="n">
        <f aca="false">J1067:J1973</f>
        <v>41467.5</v>
      </c>
      <c r="M1067" s="41" t="n">
        <v>125</v>
      </c>
      <c r="N1067" s="41" t="n">
        <v>0</v>
      </c>
      <c r="O1067" s="41" t="n">
        <f aca="false">J1067*0.1</f>
        <v>4146.75</v>
      </c>
      <c r="P1067" s="41" t="n">
        <f aca="false">J1067*0.1</f>
        <v>4146.75</v>
      </c>
      <c r="Q1067" s="41" t="n">
        <v>0</v>
      </c>
      <c r="R1067" s="1" t="s">
        <v>41</v>
      </c>
      <c r="S1067" s="41" t="n">
        <f aca="false">J1067</f>
        <v>41467.5</v>
      </c>
      <c r="T1067" s="41" t="n">
        <v>0</v>
      </c>
      <c r="U1067" s="41" t="n">
        <v>0</v>
      </c>
      <c r="V1067" s="42" t="n">
        <v>1</v>
      </c>
      <c r="W1067" s="47" t="n">
        <v>41467.5</v>
      </c>
      <c r="X1067" s="43" t="s">
        <v>41</v>
      </c>
      <c r="Y1067" s="43" t="s">
        <v>41</v>
      </c>
    </row>
    <row r="1068" customFormat="false" ht="92.4" hidden="false" customHeight="false" outlineLevel="0" collapsed="false">
      <c r="A1068" s="1" t="s">
        <v>861</v>
      </c>
      <c r="B1068" s="1" t="s">
        <v>41</v>
      </c>
      <c r="C1068" s="1" t="s">
        <v>41</v>
      </c>
      <c r="D1068" s="1" t="s">
        <v>862</v>
      </c>
      <c r="E1068" s="1" t="s">
        <v>876</v>
      </c>
      <c r="F1068" s="118" t="s">
        <v>1953</v>
      </c>
      <c r="G1068" s="119" t="s">
        <v>1954</v>
      </c>
      <c r="H1068" s="86" t="n">
        <v>61434</v>
      </c>
      <c r="I1068" s="47" t="n">
        <v>55290.6</v>
      </c>
      <c r="J1068" s="47" t="n">
        <v>55290.6</v>
      </c>
      <c r="K1068" s="41" t="n">
        <f aca="false">J1068*0.15</f>
        <v>8293.59</v>
      </c>
      <c r="L1068" s="41" t="n">
        <f aca="false">J1068:J1974</f>
        <v>55290.6</v>
      </c>
      <c r="M1068" s="41" t="n">
        <v>125</v>
      </c>
      <c r="N1068" s="41" t="n">
        <v>0</v>
      </c>
      <c r="O1068" s="41" t="n">
        <f aca="false">J1068*0.1</f>
        <v>5529.06</v>
      </c>
      <c r="P1068" s="41" t="n">
        <f aca="false">J1068*0.1</f>
        <v>5529.06</v>
      </c>
      <c r="Q1068" s="41" t="n">
        <v>0</v>
      </c>
      <c r="R1068" s="1" t="s">
        <v>41</v>
      </c>
      <c r="S1068" s="41" t="n">
        <f aca="false">J1068</f>
        <v>55290.6</v>
      </c>
      <c r="T1068" s="41" t="n">
        <v>0</v>
      </c>
      <c r="U1068" s="41" t="n">
        <v>0</v>
      </c>
      <c r="V1068" s="42" t="n">
        <v>1</v>
      </c>
      <c r="W1068" s="47" t="n">
        <v>55290.6</v>
      </c>
      <c r="X1068" s="43" t="s">
        <v>41</v>
      </c>
      <c r="Y1068" s="43" t="s">
        <v>41</v>
      </c>
    </row>
    <row r="1069" customFormat="false" ht="92.4" hidden="false" customHeight="false" outlineLevel="0" collapsed="false">
      <c r="A1069" s="1" t="s">
        <v>861</v>
      </c>
      <c r="B1069" s="1" t="s">
        <v>41</v>
      </c>
      <c r="C1069" s="1" t="s">
        <v>41</v>
      </c>
      <c r="D1069" s="1" t="s">
        <v>862</v>
      </c>
      <c r="E1069" s="1" t="s">
        <v>876</v>
      </c>
      <c r="F1069" s="118" t="s">
        <v>1955</v>
      </c>
      <c r="G1069" s="119" t="s">
        <v>1956</v>
      </c>
      <c r="H1069" s="86" t="n">
        <v>76792</v>
      </c>
      <c r="I1069" s="47" t="n">
        <v>69112.8</v>
      </c>
      <c r="J1069" s="47" t="n">
        <v>69112.8</v>
      </c>
      <c r="K1069" s="41" t="n">
        <f aca="false">J1069*0.15</f>
        <v>10366.92</v>
      </c>
      <c r="L1069" s="41" t="n">
        <f aca="false">J1069:J1975</f>
        <v>69112.8</v>
      </c>
      <c r="M1069" s="41" t="n">
        <v>125</v>
      </c>
      <c r="N1069" s="41" t="n">
        <v>0</v>
      </c>
      <c r="O1069" s="41" t="n">
        <f aca="false">J1069*0.1</f>
        <v>6911.28</v>
      </c>
      <c r="P1069" s="41" t="n">
        <f aca="false">J1069*0.1</f>
        <v>6911.28</v>
      </c>
      <c r="Q1069" s="41" t="n">
        <v>0</v>
      </c>
      <c r="R1069" s="1" t="s">
        <v>41</v>
      </c>
      <c r="S1069" s="41" t="n">
        <f aca="false">J1069</f>
        <v>69112.8</v>
      </c>
      <c r="T1069" s="41" t="n">
        <v>0</v>
      </c>
      <c r="U1069" s="41" t="n">
        <v>0</v>
      </c>
      <c r="V1069" s="42" t="n">
        <v>1</v>
      </c>
      <c r="W1069" s="47" t="n">
        <v>69112.8</v>
      </c>
      <c r="X1069" s="43" t="s">
        <v>41</v>
      </c>
      <c r="Y1069" s="43" t="s">
        <v>41</v>
      </c>
    </row>
    <row r="1070" customFormat="false" ht="52.8" hidden="false" customHeight="false" outlineLevel="0" collapsed="false">
      <c r="A1070" s="1" t="s">
        <v>861</v>
      </c>
      <c r="B1070" s="1" t="s">
        <v>907</v>
      </c>
      <c r="C1070" s="1" t="s">
        <v>415</v>
      </c>
      <c r="D1070" s="1" t="s">
        <v>862</v>
      </c>
      <c r="E1070" s="1" t="s">
        <v>787</v>
      </c>
      <c r="F1070" s="68" t="s">
        <v>1957</v>
      </c>
      <c r="G1070" s="79" t="s">
        <v>1958</v>
      </c>
      <c r="H1070" s="50" t="s">
        <v>41</v>
      </c>
      <c r="I1070" s="47" t="n">
        <v>8739.05</v>
      </c>
      <c r="J1070" s="47" t="n">
        <v>8739.05</v>
      </c>
      <c r="K1070" s="41" t="n">
        <f aca="false">J1070*0.15</f>
        <v>1310.8575</v>
      </c>
      <c r="L1070" s="41" t="n">
        <f aca="false">J1070:J1976</f>
        <v>8739.05</v>
      </c>
      <c r="M1070" s="41" t="n">
        <v>125</v>
      </c>
      <c r="N1070" s="41" t="n">
        <v>0</v>
      </c>
      <c r="O1070" s="41" t="n">
        <f aca="false">J1070*0.1</f>
        <v>873.905</v>
      </c>
      <c r="P1070" s="41" t="n">
        <f aca="false">J1070*0.1</f>
        <v>873.905</v>
      </c>
      <c r="Q1070" s="41" t="n">
        <v>0</v>
      </c>
      <c r="R1070" s="50" t="n">
        <v>9199</v>
      </c>
      <c r="S1070" s="41" t="n">
        <f aca="false">J1070</f>
        <v>8739.05</v>
      </c>
      <c r="T1070" s="41" t="n">
        <v>0</v>
      </c>
      <c r="U1070" s="41" t="n">
        <v>0</v>
      </c>
      <c r="V1070" s="42" t="n">
        <v>1</v>
      </c>
      <c r="W1070" s="47" t="n">
        <v>8739.05</v>
      </c>
      <c r="X1070" s="43" t="s">
        <v>41</v>
      </c>
      <c r="Y1070" s="43" t="s">
        <v>41</v>
      </c>
    </row>
    <row r="1071" customFormat="false" ht="52.8" hidden="false" customHeight="false" outlineLevel="0" collapsed="false">
      <c r="A1071" s="1" t="s">
        <v>861</v>
      </c>
      <c r="B1071" s="1" t="s">
        <v>907</v>
      </c>
      <c r="C1071" s="1" t="s">
        <v>910</v>
      </c>
      <c r="D1071" s="1" t="s">
        <v>862</v>
      </c>
      <c r="E1071" s="1" t="s">
        <v>787</v>
      </c>
      <c r="F1071" s="68" t="s">
        <v>1959</v>
      </c>
      <c r="G1071" s="79" t="s">
        <v>1960</v>
      </c>
      <c r="H1071" s="50" t="s">
        <v>41</v>
      </c>
      <c r="I1071" s="47" t="n">
        <v>14857.05</v>
      </c>
      <c r="J1071" s="47" t="n">
        <v>14857.05</v>
      </c>
      <c r="K1071" s="41" t="n">
        <f aca="false">J1071*0.15</f>
        <v>2228.5575</v>
      </c>
      <c r="L1071" s="41" t="n">
        <f aca="false">J1071:J1977</f>
        <v>14857.05</v>
      </c>
      <c r="M1071" s="41" t="n">
        <v>125</v>
      </c>
      <c r="N1071" s="41" t="n">
        <v>0</v>
      </c>
      <c r="O1071" s="41" t="n">
        <f aca="false">J1071*0.1</f>
        <v>1485.705</v>
      </c>
      <c r="P1071" s="41" t="n">
        <f aca="false">J1071*0.1</f>
        <v>1485.705</v>
      </c>
      <c r="Q1071" s="41" t="n">
        <v>0</v>
      </c>
      <c r="R1071" s="50" t="n">
        <v>15639</v>
      </c>
      <c r="S1071" s="41" t="n">
        <f aca="false">J1071</f>
        <v>14857.05</v>
      </c>
      <c r="T1071" s="41" t="n">
        <v>0</v>
      </c>
      <c r="U1071" s="41" t="n">
        <v>0</v>
      </c>
      <c r="V1071" s="42" t="n">
        <v>1</v>
      </c>
      <c r="W1071" s="47" t="n">
        <v>14857.05</v>
      </c>
      <c r="X1071" s="43" t="s">
        <v>41</v>
      </c>
      <c r="Y1071" s="43" t="s">
        <v>41</v>
      </c>
    </row>
    <row r="1072" customFormat="false" ht="52.8" hidden="false" customHeight="false" outlineLevel="0" collapsed="false">
      <c r="A1072" s="1" t="s">
        <v>861</v>
      </c>
      <c r="B1072" s="1" t="s">
        <v>907</v>
      </c>
      <c r="C1072" s="1" t="s">
        <v>913</v>
      </c>
      <c r="D1072" s="1" t="s">
        <v>862</v>
      </c>
      <c r="E1072" s="1" t="s">
        <v>787</v>
      </c>
      <c r="F1072" s="68" t="s">
        <v>1961</v>
      </c>
      <c r="G1072" s="79" t="s">
        <v>1962</v>
      </c>
      <c r="H1072" s="50" t="s">
        <v>41</v>
      </c>
      <c r="I1072" s="47" t="n">
        <v>20974.1</v>
      </c>
      <c r="J1072" s="47" t="n">
        <v>20974.1</v>
      </c>
      <c r="K1072" s="41" t="n">
        <f aca="false">J1072*0.15</f>
        <v>3146.115</v>
      </c>
      <c r="L1072" s="41" t="n">
        <f aca="false">J1072:J1978</f>
        <v>20974.1</v>
      </c>
      <c r="M1072" s="41" t="n">
        <v>125</v>
      </c>
      <c r="N1072" s="41" t="n">
        <v>0</v>
      </c>
      <c r="O1072" s="41" t="n">
        <f aca="false">J1072*0.1</f>
        <v>2097.41</v>
      </c>
      <c r="P1072" s="41" t="n">
        <f aca="false">J1072*0.1</f>
        <v>2097.41</v>
      </c>
      <c r="Q1072" s="41" t="n">
        <v>0</v>
      </c>
      <c r="R1072" s="50" t="n">
        <v>22078</v>
      </c>
      <c r="S1072" s="41" t="n">
        <f aca="false">J1072</f>
        <v>20974.1</v>
      </c>
      <c r="T1072" s="41" t="n">
        <v>0</v>
      </c>
      <c r="U1072" s="41" t="n">
        <v>0</v>
      </c>
      <c r="V1072" s="42" t="n">
        <v>1</v>
      </c>
      <c r="W1072" s="47" t="n">
        <v>20974.1</v>
      </c>
      <c r="X1072" s="43" t="s">
        <v>41</v>
      </c>
      <c r="Y1072" s="43" t="s">
        <v>41</v>
      </c>
    </row>
    <row r="1073" customFormat="false" ht="52.8" hidden="false" customHeight="false" outlineLevel="0" collapsed="false">
      <c r="A1073" s="1" t="s">
        <v>861</v>
      </c>
      <c r="B1073" s="1" t="s">
        <v>907</v>
      </c>
      <c r="C1073" s="1" t="s">
        <v>916</v>
      </c>
      <c r="D1073" s="1" t="s">
        <v>862</v>
      </c>
      <c r="E1073" s="1" t="s">
        <v>787</v>
      </c>
      <c r="F1073" s="68" t="s">
        <v>1963</v>
      </c>
      <c r="G1073" s="120" t="s">
        <v>1964</v>
      </c>
      <c r="H1073" s="50" t="s">
        <v>41</v>
      </c>
      <c r="I1073" s="47" t="n">
        <v>27965.15</v>
      </c>
      <c r="J1073" s="47" t="n">
        <v>27965.15</v>
      </c>
      <c r="K1073" s="41" t="n">
        <f aca="false">J1073*0.15</f>
        <v>4194.7725</v>
      </c>
      <c r="L1073" s="41" t="n">
        <f aca="false">J1073:J1979</f>
        <v>27965.15</v>
      </c>
      <c r="M1073" s="41" t="n">
        <v>125</v>
      </c>
      <c r="N1073" s="41" t="n">
        <v>0</v>
      </c>
      <c r="O1073" s="41" t="n">
        <f aca="false">J1073*0.1</f>
        <v>2796.515</v>
      </c>
      <c r="P1073" s="41" t="n">
        <f aca="false">J1073*0.1</f>
        <v>2796.515</v>
      </c>
      <c r="Q1073" s="41" t="n">
        <v>0</v>
      </c>
      <c r="R1073" s="50" t="n">
        <v>29437</v>
      </c>
      <c r="S1073" s="41" t="n">
        <f aca="false">J1073</f>
        <v>27965.15</v>
      </c>
      <c r="T1073" s="41" t="n">
        <v>0</v>
      </c>
      <c r="U1073" s="41" t="n">
        <v>0</v>
      </c>
      <c r="V1073" s="42" t="n">
        <v>1</v>
      </c>
      <c r="W1073" s="47" t="n">
        <v>27965.15</v>
      </c>
      <c r="X1073" s="43" t="s">
        <v>41</v>
      </c>
      <c r="Y1073" s="43" t="s">
        <v>41</v>
      </c>
    </row>
    <row r="1074" customFormat="false" ht="52.8" hidden="false" customHeight="false" outlineLevel="0" collapsed="false">
      <c r="A1074" s="1" t="s">
        <v>861</v>
      </c>
      <c r="B1074" s="1" t="s">
        <v>907</v>
      </c>
      <c r="C1074" s="1" t="s">
        <v>919</v>
      </c>
      <c r="D1074" s="1" t="s">
        <v>862</v>
      </c>
      <c r="E1074" s="1" t="s">
        <v>787</v>
      </c>
      <c r="F1074" s="68" t="s">
        <v>1965</v>
      </c>
      <c r="G1074" s="120" t="s">
        <v>1966</v>
      </c>
      <c r="H1074" s="50" t="s">
        <v>41</v>
      </c>
      <c r="I1074" s="47" t="n">
        <v>34956.2</v>
      </c>
      <c r="J1074" s="47" t="n">
        <v>34956.2</v>
      </c>
      <c r="K1074" s="41" t="n">
        <f aca="false">J1074*0.15</f>
        <v>5243.43</v>
      </c>
      <c r="L1074" s="41" t="n">
        <f aca="false">J1074:J1980</f>
        <v>34956.2</v>
      </c>
      <c r="M1074" s="41" t="n">
        <v>125</v>
      </c>
      <c r="N1074" s="41" t="n">
        <v>0</v>
      </c>
      <c r="O1074" s="41" t="n">
        <f aca="false">J1074*0.1</f>
        <v>3495.62</v>
      </c>
      <c r="P1074" s="41" t="n">
        <f aca="false">J1074*0.1</f>
        <v>3495.62</v>
      </c>
      <c r="Q1074" s="41" t="n">
        <v>0</v>
      </c>
      <c r="R1074" s="50" t="n">
        <v>36796</v>
      </c>
      <c r="S1074" s="41" t="n">
        <f aca="false">J1074</f>
        <v>34956.2</v>
      </c>
      <c r="T1074" s="41" t="n">
        <v>0</v>
      </c>
      <c r="U1074" s="41" t="n">
        <v>0</v>
      </c>
      <c r="V1074" s="42" t="n">
        <v>1</v>
      </c>
      <c r="W1074" s="47" t="n">
        <v>34956.2</v>
      </c>
      <c r="X1074" s="43" t="s">
        <v>41</v>
      </c>
      <c r="Y1074" s="43" t="s">
        <v>41</v>
      </c>
    </row>
    <row r="1075" customFormat="false" ht="92.4" hidden="false" customHeight="false" outlineLevel="0" collapsed="false">
      <c r="A1075" s="1" t="s">
        <v>861</v>
      </c>
      <c r="B1075" s="1" t="s">
        <v>41</v>
      </c>
      <c r="C1075" s="1" t="s">
        <v>41</v>
      </c>
      <c r="D1075" s="1" t="s">
        <v>862</v>
      </c>
      <c r="E1075" s="1" t="s">
        <v>876</v>
      </c>
      <c r="F1075" s="68" t="s">
        <v>1967</v>
      </c>
      <c r="G1075" s="79" t="s">
        <v>1968</v>
      </c>
      <c r="H1075" s="86" t="n">
        <v>9599</v>
      </c>
      <c r="I1075" s="47" t="n">
        <v>8639.1</v>
      </c>
      <c r="J1075" s="47" t="n">
        <v>8639.1</v>
      </c>
      <c r="K1075" s="41" t="n">
        <f aca="false">J1075*0.15</f>
        <v>1295.865</v>
      </c>
      <c r="L1075" s="41" t="n">
        <f aca="false">J1075:J1981</f>
        <v>8639.1</v>
      </c>
      <c r="M1075" s="41" t="n">
        <v>125</v>
      </c>
      <c r="N1075" s="41" t="n">
        <v>0</v>
      </c>
      <c r="O1075" s="41" t="n">
        <f aca="false">J1075*0.1</f>
        <v>863.91</v>
      </c>
      <c r="P1075" s="41" t="n">
        <f aca="false">J1075*0.1</f>
        <v>863.91</v>
      </c>
      <c r="Q1075" s="41" t="n">
        <v>0</v>
      </c>
      <c r="R1075" s="1" t="s">
        <v>41</v>
      </c>
      <c r="S1075" s="41" t="n">
        <f aca="false">J1075</f>
        <v>8639.1</v>
      </c>
      <c r="T1075" s="41" t="n">
        <v>0</v>
      </c>
      <c r="U1075" s="41" t="n">
        <v>0</v>
      </c>
      <c r="V1075" s="42" t="n">
        <v>1</v>
      </c>
      <c r="W1075" s="47" t="n">
        <v>8639.1</v>
      </c>
      <c r="X1075" s="43" t="s">
        <v>41</v>
      </c>
      <c r="Y1075" s="43" t="s">
        <v>41</v>
      </c>
    </row>
    <row r="1076" customFormat="false" ht="92.4" hidden="false" customHeight="false" outlineLevel="0" collapsed="false">
      <c r="A1076" s="1" t="s">
        <v>861</v>
      </c>
      <c r="B1076" s="1" t="s">
        <v>41</v>
      </c>
      <c r="C1076" s="1" t="s">
        <v>41</v>
      </c>
      <c r="D1076" s="1" t="s">
        <v>862</v>
      </c>
      <c r="E1076" s="1" t="s">
        <v>876</v>
      </c>
      <c r="F1076" s="121" t="s">
        <v>1969</v>
      </c>
      <c r="G1076" s="79" t="s">
        <v>1970</v>
      </c>
      <c r="H1076" s="86" t="n">
        <v>16318</v>
      </c>
      <c r="I1076" s="47" t="n">
        <v>14686.2</v>
      </c>
      <c r="J1076" s="47" t="n">
        <v>14686.2</v>
      </c>
      <c r="K1076" s="41" t="n">
        <f aca="false">J1076*0.15</f>
        <v>2202.93</v>
      </c>
      <c r="L1076" s="41" t="n">
        <f aca="false">J1076:J1982</f>
        <v>14686.2</v>
      </c>
      <c r="M1076" s="41" t="n">
        <v>125</v>
      </c>
      <c r="N1076" s="41" t="n">
        <v>0</v>
      </c>
      <c r="O1076" s="41" t="n">
        <f aca="false">J1076*0.1</f>
        <v>1468.62</v>
      </c>
      <c r="P1076" s="41" t="n">
        <f aca="false">J1076*0.1</f>
        <v>1468.62</v>
      </c>
      <c r="Q1076" s="41" t="n">
        <v>0</v>
      </c>
      <c r="R1076" s="1" t="s">
        <v>41</v>
      </c>
      <c r="S1076" s="41" t="n">
        <f aca="false">J1076</f>
        <v>14686.2</v>
      </c>
      <c r="T1076" s="41" t="n">
        <v>0</v>
      </c>
      <c r="U1076" s="41" t="n">
        <v>0</v>
      </c>
      <c r="V1076" s="42" t="n">
        <v>1</v>
      </c>
      <c r="W1076" s="47" t="n">
        <v>14686.2</v>
      </c>
      <c r="X1076" s="43" t="s">
        <v>41</v>
      </c>
      <c r="Y1076" s="43" t="s">
        <v>41</v>
      </c>
    </row>
    <row r="1077" customFormat="false" ht="92.4" hidden="false" customHeight="false" outlineLevel="0" collapsed="false">
      <c r="A1077" s="1" t="s">
        <v>861</v>
      </c>
      <c r="B1077" s="1" t="s">
        <v>41</v>
      </c>
      <c r="C1077" s="1" t="s">
        <v>41</v>
      </c>
      <c r="D1077" s="1" t="s">
        <v>862</v>
      </c>
      <c r="E1077" s="1" t="s">
        <v>876</v>
      </c>
      <c r="F1077" s="118" t="s">
        <v>1971</v>
      </c>
      <c r="G1077" s="71" t="s">
        <v>1972</v>
      </c>
      <c r="H1077" s="86" t="n">
        <v>23038</v>
      </c>
      <c r="I1077" s="47" t="n">
        <v>20734.2</v>
      </c>
      <c r="J1077" s="47" t="n">
        <v>20734.2</v>
      </c>
      <c r="K1077" s="41" t="n">
        <f aca="false">J1077*0.15</f>
        <v>3110.13</v>
      </c>
      <c r="L1077" s="41" t="n">
        <f aca="false">J1077:J1983</f>
        <v>20734.2</v>
      </c>
      <c r="M1077" s="41" t="n">
        <v>125</v>
      </c>
      <c r="N1077" s="41" t="n">
        <v>0</v>
      </c>
      <c r="O1077" s="41" t="n">
        <f aca="false">J1077*0.1</f>
        <v>2073.42</v>
      </c>
      <c r="P1077" s="41" t="n">
        <f aca="false">J1077*0.1</f>
        <v>2073.42</v>
      </c>
      <c r="Q1077" s="41" t="n">
        <v>0</v>
      </c>
      <c r="R1077" s="1" t="s">
        <v>41</v>
      </c>
      <c r="S1077" s="41" t="n">
        <f aca="false">J1077</f>
        <v>20734.2</v>
      </c>
      <c r="T1077" s="41" t="n">
        <v>0</v>
      </c>
      <c r="U1077" s="41" t="n">
        <v>0</v>
      </c>
      <c r="V1077" s="42" t="n">
        <v>1</v>
      </c>
      <c r="W1077" s="47" t="n">
        <v>20734.2</v>
      </c>
      <c r="X1077" s="43" t="s">
        <v>41</v>
      </c>
      <c r="Y1077" s="43" t="s">
        <v>41</v>
      </c>
    </row>
    <row r="1078" customFormat="false" ht="92.4" hidden="false" customHeight="false" outlineLevel="0" collapsed="false">
      <c r="A1078" s="1" t="s">
        <v>861</v>
      </c>
      <c r="B1078" s="1" t="s">
        <v>41</v>
      </c>
      <c r="C1078" s="1" t="s">
        <v>41</v>
      </c>
      <c r="D1078" s="1" t="s">
        <v>862</v>
      </c>
      <c r="E1078" s="1" t="s">
        <v>876</v>
      </c>
      <c r="F1078" s="78" t="s">
        <v>1973</v>
      </c>
      <c r="G1078" s="109" t="s">
        <v>1974</v>
      </c>
      <c r="H1078" s="86" t="n">
        <v>30717</v>
      </c>
      <c r="I1078" s="47" t="n">
        <v>27645.3</v>
      </c>
      <c r="J1078" s="47" t="n">
        <v>27645.3</v>
      </c>
      <c r="K1078" s="41" t="n">
        <f aca="false">J1078*0.15</f>
        <v>4146.795</v>
      </c>
      <c r="L1078" s="41" t="n">
        <f aca="false">J1078:J1984</f>
        <v>27645.3</v>
      </c>
      <c r="M1078" s="41" t="n">
        <v>125</v>
      </c>
      <c r="N1078" s="41" t="n">
        <v>0</v>
      </c>
      <c r="O1078" s="41" t="n">
        <f aca="false">J1078*0.1</f>
        <v>2764.53</v>
      </c>
      <c r="P1078" s="41" t="n">
        <f aca="false">J1078*0.1</f>
        <v>2764.53</v>
      </c>
      <c r="Q1078" s="41" t="n">
        <v>0</v>
      </c>
      <c r="R1078" s="1" t="s">
        <v>41</v>
      </c>
      <c r="S1078" s="41" t="n">
        <f aca="false">J1078</f>
        <v>27645.3</v>
      </c>
      <c r="T1078" s="41" t="n">
        <v>0</v>
      </c>
      <c r="U1078" s="41" t="n">
        <v>0</v>
      </c>
      <c r="V1078" s="42" t="n">
        <v>1</v>
      </c>
      <c r="W1078" s="47" t="n">
        <v>27645.3</v>
      </c>
      <c r="X1078" s="43" t="s">
        <v>41</v>
      </c>
      <c r="Y1078" s="43" t="s">
        <v>41</v>
      </c>
    </row>
    <row r="1079" customFormat="false" ht="92.4" hidden="false" customHeight="false" outlineLevel="0" collapsed="false">
      <c r="A1079" s="1" t="s">
        <v>861</v>
      </c>
      <c r="B1079" s="1" t="s">
        <v>41</v>
      </c>
      <c r="C1079" s="1" t="s">
        <v>41</v>
      </c>
      <c r="D1079" s="1" t="s">
        <v>862</v>
      </c>
      <c r="E1079" s="1" t="s">
        <v>876</v>
      </c>
      <c r="F1079" s="110" t="s">
        <v>1975</v>
      </c>
      <c r="G1079" s="98" t="s">
        <v>1976</v>
      </c>
      <c r="H1079" s="86" t="n">
        <v>38396</v>
      </c>
      <c r="I1079" s="47" t="n">
        <v>34556.4</v>
      </c>
      <c r="J1079" s="47" t="n">
        <v>34556.4</v>
      </c>
      <c r="K1079" s="41" t="n">
        <f aca="false">J1079*0.15</f>
        <v>5183.46</v>
      </c>
      <c r="L1079" s="41" t="n">
        <f aca="false">J1079:J1985</f>
        <v>34556.4</v>
      </c>
      <c r="M1079" s="41" t="n">
        <v>125</v>
      </c>
      <c r="N1079" s="41" t="n">
        <v>0</v>
      </c>
      <c r="O1079" s="41" t="n">
        <f aca="false">J1079*0.1</f>
        <v>3455.64</v>
      </c>
      <c r="P1079" s="41" t="n">
        <f aca="false">J1079*0.1</f>
        <v>3455.64</v>
      </c>
      <c r="Q1079" s="41" t="n">
        <v>0</v>
      </c>
      <c r="R1079" s="1" t="s">
        <v>41</v>
      </c>
      <c r="S1079" s="41" t="n">
        <f aca="false">J1079</f>
        <v>34556.4</v>
      </c>
      <c r="T1079" s="41" t="n">
        <v>0</v>
      </c>
      <c r="U1079" s="41" t="n">
        <v>0</v>
      </c>
      <c r="V1079" s="42" t="n">
        <v>1</v>
      </c>
      <c r="W1079" s="47" t="n">
        <v>34556.4</v>
      </c>
      <c r="X1079" s="43" t="s">
        <v>41</v>
      </c>
      <c r="Y1079" s="43" t="s">
        <v>41</v>
      </c>
    </row>
    <row r="1080" customFormat="false" ht="105.6" hidden="false" customHeight="false" outlineLevel="0" collapsed="false">
      <c r="A1080" s="1" t="s">
        <v>861</v>
      </c>
      <c r="B1080" s="1" t="s">
        <v>41</v>
      </c>
      <c r="C1080" s="1" t="s">
        <v>41</v>
      </c>
      <c r="D1080" s="1" t="s">
        <v>862</v>
      </c>
      <c r="E1080" s="1" t="s">
        <v>876</v>
      </c>
      <c r="F1080" s="118" t="s">
        <v>1977</v>
      </c>
      <c r="G1080" s="71" t="s">
        <v>1978</v>
      </c>
      <c r="H1080" s="86" t="n">
        <v>8799</v>
      </c>
      <c r="I1080" s="47" t="n">
        <v>7919.1</v>
      </c>
      <c r="J1080" s="47" t="n">
        <v>7919.1</v>
      </c>
      <c r="K1080" s="41" t="n">
        <f aca="false">J1080*0.15</f>
        <v>1187.865</v>
      </c>
      <c r="L1080" s="41" t="n">
        <f aca="false">J1080:J1986</f>
        <v>7919.1</v>
      </c>
      <c r="M1080" s="41" t="n">
        <v>125</v>
      </c>
      <c r="N1080" s="41" t="n">
        <v>0</v>
      </c>
      <c r="O1080" s="41" t="n">
        <f aca="false">J1080*0.1</f>
        <v>791.91</v>
      </c>
      <c r="P1080" s="41" t="n">
        <f aca="false">J1080*0.1</f>
        <v>791.91</v>
      </c>
      <c r="Q1080" s="41" t="n">
        <v>0</v>
      </c>
      <c r="R1080" s="1" t="s">
        <v>41</v>
      </c>
      <c r="S1080" s="41" t="n">
        <f aca="false">J1080</f>
        <v>7919.1</v>
      </c>
      <c r="T1080" s="41" t="n">
        <v>0</v>
      </c>
      <c r="U1080" s="41" t="n">
        <v>0</v>
      </c>
      <c r="V1080" s="42" t="n">
        <v>1</v>
      </c>
      <c r="W1080" s="47" t="n">
        <v>7919.1</v>
      </c>
      <c r="X1080" s="43" t="s">
        <v>41</v>
      </c>
      <c r="Y1080" s="43" t="s">
        <v>41</v>
      </c>
    </row>
    <row r="1081" customFormat="false" ht="105.6" hidden="false" customHeight="false" outlineLevel="0" collapsed="false">
      <c r="A1081" s="1" t="s">
        <v>861</v>
      </c>
      <c r="B1081" s="1" t="s">
        <v>41</v>
      </c>
      <c r="C1081" s="1" t="s">
        <v>41</v>
      </c>
      <c r="D1081" s="1" t="s">
        <v>862</v>
      </c>
      <c r="E1081" s="1" t="s">
        <v>876</v>
      </c>
      <c r="F1081" s="118" t="s">
        <v>1979</v>
      </c>
      <c r="G1081" s="71" t="s">
        <v>1980</v>
      </c>
      <c r="H1081" s="86" t="n">
        <v>14959</v>
      </c>
      <c r="I1081" s="47" t="n">
        <v>13463.1</v>
      </c>
      <c r="J1081" s="47" t="n">
        <v>13463.1</v>
      </c>
      <c r="K1081" s="41" t="n">
        <f aca="false">J1081*0.15</f>
        <v>2019.465</v>
      </c>
      <c r="L1081" s="41" t="n">
        <f aca="false">J1081:J1987</f>
        <v>13463.1</v>
      </c>
      <c r="M1081" s="41" t="n">
        <v>125</v>
      </c>
      <c r="N1081" s="41" t="n">
        <v>0</v>
      </c>
      <c r="O1081" s="41" t="n">
        <f aca="false">J1081*0.1</f>
        <v>1346.31</v>
      </c>
      <c r="P1081" s="41" t="n">
        <f aca="false">J1081*0.1</f>
        <v>1346.31</v>
      </c>
      <c r="Q1081" s="41" t="n">
        <v>0</v>
      </c>
      <c r="R1081" s="1" t="s">
        <v>41</v>
      </c>
      <c r="S1081" s="41" t="n">
        <f aca="false">J1081</f>
        <v>13463.1</v>
      </c>
      <c r="T1081" s="41" t="n">
        <v>0</v>
      </c>
      <c r="U1081" s="41" t="n">
        <v>0</v>
      </c>
      <c r="V1081" s="42" t="n">
        <v>1</v>
      </c>
      <c r="W1081" s="47" t="n">
        <v>13463.1</v>
      </c>
      <c r="X1081" s="43" t="s">
        <v>41</v>
      </c>
      <c r="Y1081" s="43" t="s">
        <v>41</v>
      </c>
    </row>
    <row r="1082" customFormat="false" ht="105.6" hidden="false" customHeight="false" outlineLevel="0" collapsed="false">
      <c r="A1082" s="1" t="s">
        <v>861</v>
      </c>
      <c r="B1082" s="1" t="s">
        <v>41</v>
      </c>
      <c r="C1082" s="1" t="s">
        <v>41</v>
      </c>
      <c r="D1082" s="1" t="s">
        <v>862</v>
      </c>
      <c r="E1082" s="1" t="s">
        <v>876</v>
      </c>
      <c r="F1082" s="118" t="s">
        <v>1981</v>
      </c>
      <c r="G1082" s="71" t="s">
        <v>1982</v>
      </c>
      <c r="H1082" s="86" t="n">
        <v>21118</v>
      </c>
      <c r="I1082" s="47" t="n">
        <v>19006.2</v>
      </c>
      <c r="J1082" s="47" t="n">
        <v>19006.2</v>
      </c>
      <c r="K1082" s="41" t="n">
        <f aca="false">J1082*0.15</f>
        <v>2850.93</v>
      </c>
      <c r="L1082" s="41" t="n">
        <f aca="false">J1082:J1988</f>
        <v>19006.2</v>
      </c>
      <c r="M1082" s="41" t="n">
        <v>125</v>
      </c>
      <c r="N1082" s="41" t="n">
        <v>0</v>
      </c>
      <c r="O1082" s="41" t="n">
        <f aca="false">J1082*0.1</f>
        <v>1900.62</v>
      </c>
      <c r="P1082" s="41" t="n">
        <f aca="false">J1082*0.1</f>
        <v>1900.62</v>
      </c>
      <c r="Q1082" s="41" t="n">
        <v>0</v>
      </c>
      <c r="R1082" s="1" t="s">
        <v>41</v>
      </c>
      <c r="S1082" s="41" t="n">
        <f aca="false">J1082</f>
        <v>19006.2</v>
      </c>
      <c r="T1082" s="41" t="n">
        <v>0</v>
      </c>
      <c r="U1082" s="41" t="n">
        <v>0</v>
      </c>
      <c r="V1082" s="42" t="n">
        <v>1</v>
      </c>
      <c r="W1082" s="47" t="n">
        <v>19006.2</v>
      </c>
      <c r="X1082" s="43" t="s">
        <v>41</v>
      </c>
      <c r="Y1082" s="43" t="s">
        <v>41</v>
      </c>
    </row>
    <row r="1083" customFormat="false" ht="105.6" hidden="false" customHeight="false" outlineLevel="0" collapsed="false">
      <c r="A1083" s="1" t="s">
        <v>861</v>
      </c>
      <c r="B1083" s="1" t="s">
        <v>41</v>
      </c>
      <c r="C1083" s="1" t="s">
        <v>41</v>
      </c>
      <c r="D1083" s="1" t="s">
        <v>862</v>
      </c>
      <c r="E1083" s="1" t="s">
        <v>876</v>
      </c>
      <c r="F1083" s="68" t="s">
        <v>1983</v>
      </c>
      <c r="G1083" s="98" t="s">
        <v>1984</v>
      </c>
      <c r="H1083" s="94" t="n">
        <v>28157</v>
      </c>
      <c r="I1083" s="47" t="n">
        <v>25341.3</v>
      </c>
      <c r="J1083" s="47" t="n">
        <v>25341.3</v>
      </c>
      <c r="K1083" s="41" t="n">
        <f aca="false">J1083*0.15</f>
        <v>3801.195</v>
      </c>
      <c r="L1083" s="41" t="n">
        <f aca="false">J1083:J1989</f>
        <v>25341.3</v>
      </c>
      <c r="M1083" s="41" t="n">
        <v>125</v>
      </c>
      <c r="N1083" s="41" t="n">
        <v>0</v>
      </c>
      <c r="O1083" s="41" t="n">
        <f aca="false">J1083*0.1</f>
        <v>2534.13</v>
      </c>
      <c r="P1083" s="41" t="n">
        <f aca="false">J1083*0.1</f>
        <v>2534.13</v>
      </c>
      <c r="Q1083" s="41" t="n">
        <v>0</v>
      </c>
      <c r="R1083" s="1" t="s">
        <v>41</v>
      </c>
      <c r="S1083" s="41" t="n">
        <f aca="false">J1083</f>
        <v>25341.3</v>
      </c>
      <c r="T1083" s="41" t="n">
        <v>0</v>
      </c>
      <c r="U1083" s="41" t="n">
        <v>0</v>
      </c>
      <c r="V1083" s="42" t="n">
        <v>1</v>
      </c>
      <c r="W1083" s="47" t="n">
        <v>25341.3</v>
      </c>
      <c r="X1083" s="43" t="s">
        <v>41</v>
      </c>
      <c r="Y1083" s="43" t="s">
        <v>41</v>
      </c>
    </row>
    <row r="1084" customFormat="false" ht="105.6" hidden="false" customHeight="false" outlineLevel="0" collapsed="false">
      <c r="A1084" s="1" t="s">
        <v>861</v>
      </c>
      <c r="B1084" s="1" t="s">
        <v>41</v>
      </c>
      <c r="C1084" s="1" t="s">
        <v>41</v>
      </c>
      <c r="D1084" s="1" t="s">
        <v>862</v>
      </c>
      <c r="E1084" s="1" t="s">
        <v>876</v>
      </c>
      <c r="F1084" s="68" t="s">
        <v>1985</v>
      </c>
      <c r="G1084" s="98" t="s">
        <v>1986</v>
      </c>
      <c r="H1084" s="94" t="n">
        <v>35196</v>
      </c>
      <c r="I1084" s="47" t="n">
        <v>31676.4</v>
      </c>
      <c r="J1084" s="47" t="n">
        <v>31676.4</v>
      </c>
      <c r="K1084" s="41" t="n">
        <f aca="false">J1084*0.15</f>
        <v>4751.46</v>
      </c>
      <c r="L1084" s="41" t="n">
        <f aca="false">J1084:J1990</f>
        <v>31676.4</v>
      </c>
      <c r="M1084" s="41" t="n">
        <v>125</v>
      </c>
      <c r="N1084" s="41" t="n">
        <v>0</v>
      </c>
      <c r="O1084" s="41" t="n">
        <f aca="false">J1084*0.1</f>
        <v>3167.64</v>
      </c>
      <c r="P1084" s="41" t="n">
        <f aca="false">J1084*0.1</f>
        <v>3167.64</v>
      </c>
      <c r="Q1084" s="41" t="n">
        <v>0</v>
      </c>
      <c r="R1084" s="1" t="s">
        <v>41</v>
      </c>
      <c r="S1084" s="41" t="n">
        <f aca="false">J1084</f>
        <v>31676.4</v>
      </c>
      <c r="T1084" s="41" t="n">
        <v>0</v>
      </c>
      <c r="U1084" s="41" t="n">
        <v>0</v>
      </c>
      <c r="V1084" s="42" t="n">
        <v>1</v>
      </c>
      <c r="W1084" s="47" t="n">
        <v>31676.4</v>
      </c>
      <c r="X1084" s="43" t="s">
        <v>41</v>
      </c>
      <c r="Y1084" s="43" t="s">
        <v>41</v>
      </c>
    </row>
    <row r="1085" customFormat="false" ht="39.6" hidden="false" customHeight="false" outlineLevel="0" collapsed="false">
      <c r="A1085" s="1" t="s">
        <v>861</v>
      </c>
      <c r="B1085" s="1" t="s">
        <v>41</v>
      </c>
      <c r="C1085" s="1" t="s">
        <v>41</v>
      </c>
      <c r="D1085" s="1" t="s">
        <v>862</v>
      </c>
      <c r="E1085" s="1" t="s">
        <v>863</v>
      </c>
      <c r="F1085" s="75" t="s">
        <v>1987</v>
      </c>
      <c r="G1085" s="51" t="s">
        <v>1988</v>
      </c>
      <c r="H1085" s="81" t="n">
        <v>54995</v>
      </c>
      <c r="I1085" s="47" t="n">
        <v>49495.5</v>
      </c>
      <c r="J1085" s="47" t="n">
        <v>49495.5</v>
      </c>
      <c r="K1085" s="41" t="n">
        <f aca="false">J1085*0.15</f>
        <v>7424.325</v>
      </c>
      <c r="L1085" s="41" t="n">
        <f aca="false">J1085:J1991</f>
        <v>49495.5</v>
      </c>
      <c r="M1085" s="41" t="n">
        <v>125</v>
      </c>
      <c r="N1085" s="41" t="n">
        <v>0</v>
      </c>
      <c r="O1085" s="41" t="n">
        <f aca="false">J1085*0.1</f>
        <v>4949.55</v>
      </c>
      <c r="P1085" s="41" t="n">
        <f aca="false">J1085*0.1</f>
        <v>4949.55</v>
      </c>
      <c r="Q1085" s="41" t="n">
        <v>0</v>
      </c>
      <c r="R1085" s="1" t="s">
        <v>41</v>
      </c>
      <c r="S1085" s="41" t="n">
        <f aca="false">J1085</f>
        <v>49495.5</v>
      </c>
      <c r="T1085" s="41" t="n">
        <v>0</v>
      </c>
      <c r="U1085" s="41" t="n">
        <v>0</v>
      </c>
      <c r="V1085" s="42" t="n">
        <v>1</v>
      </c>
      <c r="W1085" s="47" t="n">
        <v>49495.5</v>
      </c>
      <c r="X1085" s="43" t="s">
        <v>41</v>
      </c>
      <c r="Y1085" s="43" t="s">
        <v>41</v>
      </c>
    </row>
    <row r="1086" customFormat="false" ht="52.8" hidden="false" customHeight="false" outlineLevel="0" collapsed="false">
      <c r="A1086" s="1" t="s">
        <v>861</v>
      </c>
      <c r="B1086" s="1" t="s">
        <v>41</v>
      </c>
      <c r="C1086" s="1" t="s">
        <v>41</v>
      </c>
      <c r="D1086" s="1" t="s">
        <v>862</v>
      </c>
      <c r="E1086" s="1" t="s">
        <v>863</v>
      </c>
      <c r="F1086" s="75" t="s">
        <v>1989</v>
      </c>
      <c r="G1086" s="51" t="s">
        <v>1990</v>
      </c>
      <c r="H1086" s="81" t="n">
        <v>38497</v>
      </c>
      <c r="I1086" s="47" t="n">
        <v>34647.3</v>
      </c>
      <c r="J1086" s="47" t="n">
        <v>34647.3</v>
      </c>
      <c r="K1086" s="41" t="n">
        <f aca="false">J1086*0.15</f>
        <v>5197.095</v>
      </c>
      <c r="L1086" s="41" t="n">
        <f aca="false">J1086:J1992</f>
        <v>34647.3</v>
      </c>
      <c r="M1086" s="41" t="n">
        <v>125</v>
      </c>
      <c r="N1086" s="41" t="n">
        <v>0</v>
      </c>
      <c r="O1086" s="41" t="n">
        <f aca="false">J1086*0.1</f>
        <v>3464.73</v>
      </c>
      <c r="P1086" s="41" t="n">
        <f aca="false">J1086*0.1</f>
        <v>3464.73</v>
      </c>
      <c r="Q1086" s="41" t="n">
        <v>0</v>
      </c>
      <c r="R1086" s="1" t="s">
        <v>41</v>
      </c>
      <c r="S1086" s="41" t="n">
        <f aca="false">J1086</f>
        <v>34647.3</v>
      </c>
      <c r="T1086" s="41" t="n">
        <v>0</v>
      </c>
      <c r="U1086" s="41" t="n">
        <v>0</v>
      </c>
      <c r="V1086" s="42" t="n">
        <v>1</v>
      </c>
      <c r="W1086" s="47" t="n">
        <v>34647.3</v>
      </c>
      <c r="X1086" s="43" t="s">
        <v>41</v>
      </c>
      <c r="Y1086" s="43" t="s">
        <v>41</v>
      </c>
    </row>
    <row r="1087" customFormat="false" ht="66" hidden="false" customHeight="false" outlineLevel="0" collapsed="false">
      <c r="A1087" s="1" t="s">
        <v>861</v>
      </c>
      <c r="B1087" s="1" t="s">
        <v>41</v>
      </c>
      <c r="C1087" s="1" t="s">
        <v>41</v>
      </c>
      <c r="D1087" s="1" t="s">
        <v>862</v>
      </c>
      <c r="E1087" s="1" t="s">
        <v>863</v>
      </c>
      <c r="F1087" s="75" t="s">
        <v>1991</v>
      </c>
      <c r="G1087" s="51" t="s">
        <v>1992</v>
      </c>
      <c r="H1087" s="81" t="n">
        <v>81393</v>
      </c>
      <c r="I1087" s="47" t="n">
        <v>73253.7</v>
      </c>
      <c r="J1087" s="47" t="n">
        <v>73253.7</v>
      </c>
      <c r="K1087" s="41" t="n">
        <f aca="false">J1087*0.15</f>
        <v>10988.055</v>
      </c>
      <c r="L1087" s="41" t="n">
        <f aca="false">J1087:J1993</f>
        <v>73253.7</v>
      </c>
      <c r="M1087" s="41" t="n">
        <v>125</v>
      </c>
      <c r="N1087" s="41" t="n">
        <v>0</v>
      </c>
      <c r="O1087" s="41" t="n">
        <f aca="false">J1087*0.1</f>
        <v>7325.37</v>
      </c>
      <c r="P1087" s="41" t="n">
        <f aca="false">J1087*0.1</f>
        <v>7325.37</v>
      </c>
      <c r="Q1087" s="41" t="n">
        <v>0</v>
      </c>
      <c r="R1087" s="1" t="s">
        <v>41</v>
      </c>
      <c r="S1087" s="41" t="n">
        <f aca="false">J1087</f>
        <v>73253.7</v>
      </c>
      <c r="T1087" s="41" t="n">
        <v>0</v>
      </c>
      <c r="U1087" s="41" t="n">
        <v>0</v>
      </c>
      <c r="V1087" s="42" t="n">
        <v>1</v>
      </c>
      <c r="W1087" s="47" t="n">
        <v>73253.7</v>
      </c>
      <c r="X1087" s="43" t="s">
        <v>41</v>
      </c>
      <c r="Y1087" s="43" t="s">
        <v>41</v>
      </c>
    </row>
    <row r="1088" customFormat="false" ht="92.4" hidden="false" customHeight="false" outlineLevel="0" collapsed="false">
      <c r="A1088" s="1" t="s">
        <v>861</v>
      </c>
      <c r="B1088" s="1" t="s">
        <v>41</v>
      </c>
      <c r="C1088" s="1" t="s">
        <v>41</v>
      </c>
      <c r="D1088" s="1" t="s">
        <v>862</v>
      </c>
      <c r="E1088" s="1" t="s">
        <v>876</v>
      </c>
      <c r="F1088" s="122" t="s">
        <v>1993</v>
      </c>
      <c r="G1088" s="51" t="s">
        <v>1994</v>
      </c>
      <c r="H1088" s="123" t="n">
        <v>26398</v>
      </c>
      <c r="I1088" s="47" t="n">
        <v>23758.2</v>
      </c>
      <c r="J1088" s="47" t="n">
        <v>23758.2</v>
      </c>
      <c r="K1088" s="41" t="n">
        <f aca="false">J1088*0.15</f>
        <v>3563.73</v>
      </c>
      <c r="L1088" s="41" t="n">
        <f aca="false">J1088:J1994</f>
        <v>23758.2</v>
      </c>
      <c r="M1088" s="41" t="n">
        <v>125</v>
      </c>
      <c r="N1088" s="41" t="n">
        <v>0</v>
      </c>
      <c r="O1088" s="41" t="n">
        <f aca="false">J1088*0.1</f>
        <v>2375.82</v>
      </c>
      <c r="P1088" s="41" t="n">
        <f aca="false">J1088*0.1</f>
        <v>2375.82</v>
      </c>
      <c r="Q1088" s="41" t="n">
        <v>0</v>
      </c>
      <c r="R1088" s="1" t="s">
        <v>41</v>
      </c>
      <c r="S1088" s="41" t="n">
        <f aca="false">J1088</f>
        <v>23758.2</v>
      </c>
      <c r="T1088" s="41" t="n">
        <v>0</v>
      </c>
      <c r="U1088" s="41" t="n">
        <v>0</v>
      </c>
      <c r="V1088" s="42" t="n">
        <v>1</v>
      </c>
      <c r="W1088" s="47" t="n">
        <v>23758.2</v>
      </c>
      <c r="X1088" s="43" t="s">
        <v>41</v>
      </c>
      <c r="Y1088" s="43" t="s">
        <v>41</v>
      </c>
    </row>
    <row r="1089" customFormat="false" ht="92.4" hidden="false" customHeight="false" outlineLevel="0" collapsed="false">
      <c r="A1089" s="1" t="s">
        <v>861</v>
      </c>
      <c r="B1089" s="1" t="s">
        <v>41</v>
      </c>
      <c r="C1089" s="1" t="s">
        <v>41</v>
      </c>
      <c r="D1089" s="1" t="s">
        <v>862</v>
      </c>
      <c r="E1089" s="1" t="s">
        <v>876</v>
      </c>
      <c r="F1089" s="122" t="s">
        <v>1995</v>
      </c>
      <c r="G1089" s="52" t="s">
        <v>1996</v>
      </c>
      <c r="H1089" s="123" t="n">
        <v>44876</v>
      </c>
      <c r="I1089" s="47" t="n">
        <v>40388.4</v>
      </c>
      <c r="J1089" s="47" t="n">
        <v>40388.4</v>
      </c>
      <c r="K1089" s="41" t="n">
        <f aca="false">J1089*0.15</f>
        <v>6058.26</v>
      </c>
      <c r="L1089" s="41" t="n">
        <f aca="false">J1089:J1995</f>
        <v>40388.4</v>
      </c>
      <c r="M1089" s="41" t="n">
        <v>125</v>
      </c>
      <c r="N1089" s="41" t="n">
        <v>0</v>
      </c>
      <c r="O1089" s="41" t="n">
        <f aca="false">J1089*0.1</f>
        <v>4038.84</v>
      </c>
      <c r="P1089" s="41" t="n">
        <f aca="false">J1089*0.1</f>
        <v>4038.84</v>
      </c>
      <c r="Q1089" s="41" t="n">
        <v>0</v>
      </c>
      <c r="R1089" s="1" t="s">
        <v>41</v>
      </c>
      <c r="S1089" s="41" t="n">
        <f aca="false">J1089</f>
        <v>40388.4</v>
      </c>
      <c r="T1089" s="41" t="n">
        <v>0</v>
      </c>
      <c r="U1089" s="41" t="n">
        <v>0</v>
      </c>
      <c r="V1089" s="42" t="n">
        <v>1</v>
      </c>
      <c r="W1089" s="47" t="n">
        <v>40388.4</v>
      </c>
      <c r="X1089" s="43" t="s">
        <v>41</v>
      </c>
      <c r="Y1089" s="43" t="s">
        <v>41</v>
      </c>
    </row>
    <row r="1090" customFormat="false" ht="92.4" hidden="false" customHeight="false" outlineLevel="0" collapsed="false">
      <c r="A1090" s="1" t="s">
        <v>861</v>
      </c>
      <c r="B1090" s="1" t="s">
        <v>41</v>
      </c>
      <c r="C1090" s="1" t="s">
        <v>41</v>
      </c>
      <c r="D1090" s="1" t="s">
        <v>862</v>
      </c>
      <c r="E1090" s="1" t="s">
        <v>876</v>
      </c>
      <c r="F1090" s="122" t="s">
        <v>1997</v>
      </c>
      <c r="G1090" s="52" t="s">
        <v>1998</v>
      </c>
      <c r="H1090" s="123" t="n">
        <v>63354</v>
      </c>
      <c r="I1090" s="47" t="n">
        <v>57018.6</v>
      </c>
      <c r="J1090" s="47" t="n">
        <v>57018.6</v>
      </c>
      <c r="K1090" s="41" t="n">
        <f aca="false">J1090*0.15</f>
        <v>8552.79</v>
      </c>
      <c r="L1090" s="41" t="n">
        <f aca="false">J1090:J1996</f>
        <v>57018.6</v>
      </c>
      <c r="M1090" s="41" t="n">
        <v>125</v>
      </c>
      <c r="N1090" s="41" t="n">
        <v>0</v>
      </c>
      <c r="O1090" s="41" t="n">
        <f aca="false">J1090*0.1</f>
        <v>5701.86</v>
      </c>
      <c r="P1090" s="41" t="n">
        <f aca="false">J1090*0.1</f>
        <v>5701.86</v>
      </c>
      <c r="Q1090" s="41" t="n">
        <v>0</v>
      </c>
      <c r="R1090" s="1" t="s">
        <v>41</v>
      </c>
      <c r="S1090" s="41" t="n">
        <f aca="false">J1090</f>
        <v>57018.6</v>
      </c>
      <c r="T1090" s="41" t="n">
        <v>0</v>
      </c>
      <c r="U1090" s="41" t="n">
        <v>0</v>
      </c>
      <c r="V1090" s="42" t="n">
        <v>1</v>
      </c>
      <c r="W1090" s="47" t="n">
        <v>57018.6</v>
      </c>
      <c r="X1090" s="43" t="s">
        <v>41</v>
      </c>
      <c r="Y1090" s="43" t="s">
        <v>41</v>
      </c>
    </row>
    <row r="1091" customFormat="false" ht="92.4" hidden="false" customHeight="false" outlineLevel="0" collapsed="false">
      <c r="A1091" s="1" t="s">
        <v>861</v>
      </c>
      <c r="B1091" s="1" t="s">
        <v>41</v>
      </c>
      <c r="C1091" s="1" t="s">
        <v>41</v>
      </c>
      <c r="D1091" s="1" t="s">
        <v>862</v>
      </c>
      <c r="E1091" s="1" t="s">
        <v>876</v>
      </c>
      <c r="F1091" s="122" t="s">
        <v>1999</v>
      </c>
      <c r="G1091" s="51" t="s">
        <v>2000</v>
      </c>
      <c r="H1091" s="123" t="n">
        <v>84472</v>
      </c>
      <c r="I1091" s="47" t="n">
        <v>76024.8</v>
      </c>
      <c r="J1091" s="47" t="n">
        <v>76024.8</v>
      </c>
      <c r="K1091" s="41" t="n">
        <f aca="false">J1091*0.15</f>
        <v>11403.72</v>
      </c>
      <c r="L1091" s="41" t="n">
        <f aca="false">J1091:J1997</f>
        <v>76024.8</v>
      </c>
      <c r="M1091" s="41" t="n">
        <v>125</v>
      </c>
      <c r="N1091" s="41" t="n">
        <v>0</v>
      </c>
      <c r="O1091" s="41" t="n">
        <f aca="false">J1091*0.1</f>
        <v>7602.48</v>
      </c>
      <c r="P1091" s="41" t="n">
        <f aca="false">J1091*0.1</f>
        <v>7602.48</v>
      </c>
      <c r="Q1091" s="41" t="n">
        <v>0</v>
      </c>
      <c r="R1091" s="1" t="s">
        <v>41</v>
      </c>
      <c r="S1091" s="41" t="n">
        <f aca="false">J1091</f>
        <v>76024.8</v>
      </c>
      <c r="T1091" s="41" t="n">
        <v>0</v>
      </c>
      <c r="U1091" s="41" t="n">
        <v>0</v>
      </c>
      <c r="V1091" s="42" t="n">
        <v>1</v>
      </c>
      <c r="W1091" s="47" t="n">
        <v>76024.8</v>
      </c>
      <c r="X1091" s="43" t="s">
        <v>41</v>
      </c>
      <c r="Y1091" s="43" t="s">
        <v>41</v>
      </c>
    </row>
    <row r="1092" customFormat="false" ht="92.4" hidden="false" customHeight="false" outlineLevel="0" collapsed="false">
      <c r="A1092" s="1" t="s">
        <v>861</v>
      </c>
      <c r="B1092" s="1" t="s">
        <v>41</v>
      </c>
      <c r="C1092" s="1" t="s">
        <v>41</v>
      </c>
      <c r="D1092" s="1" t="s">
        <v>862</v>
      </c>
      <c r="E1092" s="1" t="s">
        <v>876</v>
      </c>
      <c r="F1092" s="122" t="s">
        <v>2001</v>
      </c>
      <c r="G1092" s="52" t="s">
        <v>2002</v>
      </c>
      <c r="H1092" s="123" t="n">
        <v>105590</v>
      </c>
      <c r="I1092" s="47" t="n">
        <v>95031</v>
      </c>
      <c r="J1092" s="47" t="n">
        <v>95031</v>
      </c>
      <c r="K1092" s="41" t="n">
        <f aca="false">J1092*0.15</f>
        <v>14254.65</v>
      </c>
      <c r="L1092" s="41" t="n">
        <f aca="false">J1092:J1998</f>
        <v>95031</v>
      </c>
      <c r="M1092" s="41" t="n">
        <v>125</v>
      </c>
      <c r="N1092" s="41" t="n">
        <v>0</v>
      </c>
      <c r="O1092" s="41" t="n">
        <f aca="false">J1092*0.1</f>
        <v>9503.1</v>
      </c>
      <c r="P1092" s="41" t="n">
        <f aca="false">J1092*0.1</f>
        <v>9503.1</v>
      </c>
      <c r="Q1092" s="41" t="n">
        <v>0</v>
      </c>
      <c r="R1092" s="1" t="s">
        <v>41</v>
      </c>
      <c r="S1092" s="41" t="n">
        <f aca="false">J1092</f>
        <v>95031</v>
      </c>
      <c r="T1092" s="41" t="n">
        <v>0</v>
      </c>
      <c r="U1092" s="41" t="n">
        <v>0</v>
      </c>
      <c r="V1092" s="42" t="n">
        <v>1</v>
      </c>
      <c r="W1092" s="47" t="n">
        <v>95031</v>
      </c>
      <c r="X1092" s="43" t="s">
        <v>41</v>
      </c>
      <c r="Y1092" s="43" t="s">
        <v>41</v>
      </c>
    </row>
    <row r="1093" customFormat="false" ht="92.4" hidden="false" customHeight="false" outlineLevel="0" collapsed="false">
      <c r="A1093" s="1" t="s">
        <v>861</v>
      </c>
      <c r="B1093" s="1" t="s">
        <v>41</v>
      </c>
      <c r="C1093" s="1" t="s">
        <v>41</v>
      </c>
      <c r="D1093" s="1" t="s">
        <v>862</v>
      </c>
      <c r="E1093" s="1" t="s">
        <v>876</v>
      </c>
      <c r="F1093" s="122" t="s">
        <v>2003</v>
      </c>
      <c r="G1093" s="51" t="s">
        <v>2004</v>
      </c>
      <c r="H1093" s="123" t="n">
        <v>13199</v>
      </c>
      <c r="I1093" s="47" t="n">
        <v>11879.1</v>
      </c>
      <c r="J1093" s="47" t="n">
        <v>11879.1</v>
      </c>
      <c r="K1093" s="41" t="n">
        <f aca="false">J1093*0.15</f>
        <v>1781.865</v>
      </c>
      <c r="L1093" s="41" t="n">
        <f aca="false">J1093:J1999</f>
        <v>11879.1</v>
      </c>
      <c r="M1093" s="41" t="n">
        <v>125</v>
      </c>
      <c r="N1093" s="41" t="n">
        <v>0</v>
      </c>
      <c r="O1093" s="41" t="n">
        <f aca="false">J1093*0.1</f>
        <v>1187.91</v>
      </c>
      <c r="P1093" s="41" t="n">
        <f aca="false">J1093*0.1</f>
        <v>1187.91</v>
      </c>
      <c r="Q1093" s="41" t="n">
        <v>0</v>
      </c>
      <c r="R1093" s="1" t="s">
        <v>41</v>
      </c>
      <c r="S1093" s="41" t="n">
        <f aca="false">J1093</f>
        <v>11879.1</v>
      </c>
      <c r="T1093" s="41" t="n">
        <v>0</v>
      </c>
      <c r="U1093" s="41" t="n">
        <v>0</v>
      </c>
      <c r="V1093" s="42" t="n">
        <v>1</v>
      </c>
      <c r="W1093" s="47" t="n">
        <v>11879.1</v>
      </c>
      <c r="X1093" s="43" t="s">
        <v>41</v>
      </c>
      <c r="Y1093" s="43" t="s">
        <v>41</v>
      </c>
    </row>
    <row r="1094" customFormat="false" ht="92.4" hidden="false" customHeight="false" outlineLevel="0" collapsed="false">
      <c r="A1094" s="1" t="s">
        <v>861</v>
      </c>
      <c r="B1094" s="1" t="s">
        <v>41</v>
      </c>
      <c r="C1094" s="1" t="s">
        <v>41</v>
      </c>
      <c r="D1094" s="1" t="s">
        <v>862</v>
      </c>
      <c r="E1094" s="1" t="s">
        <v>876</v>
      </c>
      <c r="F1094" s="122" t="s">
        <v>2005</v>
      </c>
      <c r="G1094" s="52" t="s">
        <v>2006</v>
      </c>
      <c r="H1094" s="123" t="n">
        <v>22438</v>
      </c>
      <c r="I1094" s="47" t="n">
        <v>20194.2</v>
      </c>
      <c r="J1094" s="47" t="n">
        <v>20194.2</v>
      </c>
      <c r="K1094" s="41" t="n">
        <f aca="false">J1094*0.15</f>
        <v>3029.13</v>
      </c>
      <c r="L1094" s="41" t="n">
        <f aca="false">J1094:J2000</f>
        <v>20194.2</v>
      </c>
      <c r="M1094" s="41" t="n">
        <v>125</v>
      </c>
      <c r="N1094" s="41" t="n">
        <v>0</v>
      </c>
      <c r="O1094" s="41" t="n">
        <f aca="false">J1094*0.1</f>
        <v>2019.42</v>
      </c>
      <c r="P1094" s="41" t="n">
        <f aca="false">J1094*0.1</f>
        <v>2019.42</v>
      </c>
      <c r="Q1094" s="41" t="n">
        <v>0</v>
      </c>
      <c r="R1094" s="1" t="s">
        <v>41</v>
      </c>
      <c r="S1094" s="41" t="n">
        <f aca="false">J1094</f>
        <v>20194.2</v>
      </c>
      <c r="T1094" s="41" t="n">
        <v>0</v>
      </c>
      <c r="U1094" s="41" t="n">
        <v>0</v>
      </c>
      <c r="V1094" s="42" t="n">
        <v>1</v>
      </c>
      <c r="W1094" s="47" t="n">
        <v>20194.2</v>
      </c>
      <c r="X1094" s="43" t="s">
        <v>41</v>
      </c>
      <c r="Y1094" s="43" t="s">
        <v>41</v>
      </c>
    </row>
    <row r="1095" customFormat="false" ht="92.4" hidden="false" customHeight="false" outlineLevel="0" collapsed="false">
      <c r="A1095" s="1" t="s">
        <v>861</v>
      </c>
      <c r="B1095" s="1" t="s">
        <v>41</v>
      </c>
      <c r="C1095" s="1" t="s">
        <v>41</v>
      </c>
      <c r="D1095" s="1" t="s">
        <v>862</v>
      </c>
      <c r="E1095" s="1" t="s">
        <v>876</v>
      </c>
      <c r="F1095" s="122" t="s">
        <v>2007</v>
      </c>
      <c r="G1095" s="52" t="s">
        <v>2008</v>
      </c>
      <c r="H1095" s="123" t="n">
        <v>31677</v>
      </c>
      <c r="I1095" s="47" t="n">
        <v>28509.3</v>
      </c>
      <c r="J1095" s="47" t="n">
        <v>28509.3</v>
      </c>
      <c r="K1095" s="41" t="n">
        <f aca="false">J1095*0.15</f>
        <v>4276.395</v>
      </c>
      <c r="L1095" s="41" t="n">
        <f aca="false">J1095:J2001</f>
        <v>28509.3</v>
      </c>
      <c r="M1095" s="41" t="n">
        <v>125</v>
      </c>
      <c r="N1095" s="41" t="n">
        <v>0</v>
      </c>
      <c r="O1095" s="41" t="n">
        <f aca="false">J1095*0.1</f>
        <v>2850.93</v>
      </c>
      <c r="P1095" s="41" t="n">
        <f aca="false">J1095*0.1</f>
        <v>2850.93</v>
      </c>
      <c r="Q1095" s="41" t="n">
        <v>0</v>
      </c>
      <c r="R1095" s="1" t="s">
        <v>41</v>
      </c>
      <c r="S1095" s="41" t="n">
        <f aca="false">J1095</f>
        <v>28509.3</v>
      </c>
      <c r="T1095" s="41" t="n">
        <v>0</v>
      </c>
      <c r="U1095" s="41" t="n">
        <v>0</v>
      </c>
      <c r="V1095" s="42" t="n">
        <v>1</v>
      </c>
      <c r="W1095" s="47" t="n">
        <v>28509.3</v>
      </c>
      <c r="X1095" s="43" t="s">
        <v>41</v>
      </c>
      <c r="Y1095" s="43" t="s">
        <v>41</v>
      </c>
    </row>
    <row r="1096" customFormat="false" ht="92.4" hidden="false" customHeight="false" outlineLevel="0" collapsed="false">
      <c r="A1096" s="1" t="s">
        <v>861</v>
      </c>
      <c r="B1096" s="1" t="s">
        <v>41</v>
      </c>
      <c r="C1096" s="1" t="s">
        <v>41</v>
      </c>
      <c r="D1096" s="1" t="s">
        <v>862</v>
      </c>
      <c r="E1096" s="1" t="s">
        <v>876</v>
      </c>
      <c r="F1096" s="122" t="s">
        <v>2009</v>
      </c>
      <c r="G1096" s="52" t="s">
        <v>2010</v>
      </c>
      <c r="H1096" s="123" t="n">
        <v>42236</v>
      </c>
      <c r="I1096" s="47" t="n">
        <v>38012.4</v>
      </c>
      <c r="J1096" s="47" t="n">
        <v>38012.4</v>
      </c>
      <c r="K1096" s="41" t="n">
        <f aca="false">J1096*0.15</f>
        <v>5701.86</v>
      </c>
      <c r="L1096" s="41" t="n">
        <f aca="false">J1096:J2002</f>
        <v>38012.4</v>
      </c>
      <c r="M1096" s="41" t="n">
        <v>125</v>
      </c>
      <c r="N1096" s="41" t="n">
        <v>0</v>
      </c>
      <c r="O1096" s="41" t="n">
        <f aca="false">J1096*0.1</f>
        <v>3801.24</v>
      </c>
      <c r="P1096" s="41" t="n">
        <f aca="false">J1096*0.1</f>
        <v>3801.24</v>
      </c>
      <c r="Q1096" s="41" t="n">
        <v>0</v>
      </c>
      <c r="R1096" s="1" t="s">
        <v>41</v>
      </c>
      <c r="S1096" s="41" t="n">
        <f aca="false">J1096</f>
        <v>38012.4</v>
      </c>
      <c r="T1096" s="41" t="n">
        <v>0</v>
      </c>
      <c r="U1096" s="41" t="n">
        <v>0</v>
      </c>
      <c r="V1096" s="42" t="n">
        <v>1</v>
      </c>
      <c r="W1096" s="47" t="n">
        <v>38012.4</v>
      </c>
      <c r="X1096" s="43" t="s">
        <v>41</v>
      </c>
      <c r="Y1096" s="43" t="s">
        <v>41</v>
      </c>
    </row>
    <row r="1097" customFormat="false" ht="92.4" hidden="false" customHeight="false" outlineLevel="0" collapsed="false">
      <c r="A1097" s="1" t="s">
        <v>861</v>
      </c>
      <c r="B1097" s="1" t="s">
        <v>41</v>
      </c>
      <c r="C1097" s="1" t="s">
        <v>41</v>
      </c>
      <c r="D1097" s="1" t="s">
        <v>862</v>
      </c>
      <c r="E1097" s="1" t="s">
        <v>876</v>
      </c>
      <c r="F1097" s="122" t="s">
        <v>2011</v>
      </c>
      <c r="G1097" s="52" t="s">
        <v>2012</v>
      </c>
      <c r="H1097" s="123" t="n">
        <v>52795</v>
      </c>
      <c r="I1097" s="47" t="n">
        <v>47515.5</v>
      </c>
      <c r="J1097" s="47" t="n">
        <v>47515.5</v>
      </c>
      <c r="K1097" s="41" t="n">
        <f aca="false">J1097*0.15</f>
        <v>7127.325</v>
      </c>
      <c r="L1097" s="41" t="n">
        <f aca="false">J1097:J2003</f>
        <v>47515.5</v>
      </c>
      <c r="M1097" s="41" t="n">
        <v>125</v>
      </c>
      <c r="N1097" s="41" t="n">
        <v>0</v>
      </c>
      <c r="O1097" s="41" t="n">
        <f aca="false">J1097*0.1</f>
        <v>4751.55</v>
      </c>
      <c r="P1097" s="41" t="n">
        <f aca="false">J1097*0.1</f>
        <v>4751.55</v>
      </c>
      <c r="Q1097" s="41" t="n">
        <v>0</v>
      </c>
      <c r="R1097" s="1" t="s">
        <v>41</v>
      </c>
      <c r="S1097" s="41" t="n">
        <f aca="false">J1097</f>
        <v>47515.5</v>
      </c>
      <c r="T1097" s="41" t="n">
        <v>0</v>
      </c>
      <c r="U1097" s="41" t="n">
        <v>0</v>
      </c>
      <c r="V1097" s="42" t="n">
        <v>1</v>
      </c>
      <c r="W1097" s="47" t="n">
        <v>47515.5</v>
      </c>
      <c r="X1097" s="43" t="s">
        <v>41</v>
      </c>
      <c r="Y1097" s="43" t="s">
        <v>41</v>
      </c>
    </row>
    <row r="1098" customFormat="false" ht="105.6" hidden="false" customHeight="false" outlineLevel="0" collapsed="false">
      <c r="A1098" s="1" t="s">
        <v>861</v>
      </c>
      <c r="B1098" s="1" t="s">
        <v>41</v>
      </c>
      <c r="C1098" s="1" t="s">
        <v>41</v>
      </c>
      <c r="D1098" s="1" t="s">
        <v>862</v>
      </c>
      <c r="E1098" s="1" t="s">
        <v>876</v>
      </c>
      <c r="F1098" s="122" t="s">
        <v>2013</v>
      </c>
      <c r="G1098" s="52" t="s">
        <v>2014</v>
      </c>
      <c r="H1098" s="123" t="n">
        <v>12099</v>
      </c>
      <c r="I1098" s="47" t="n">
        <v>10889.1</v>
      </c>
      <c r="J1098" s="47" t="n">
        <v>10889.1</v>
      </c>
      <c r="K1098" s="41" t="n">
        <f aca="false">J1098*0.15</f>
        <v>1633.365</v>
      </c>
      <c r="L1098" s="41" t="n">
        <f aca="false">J1098:J2004</f>
        <v>10889.1</v>
      </c>
      <c r="M1098" s="41" t="n">
        <v>125</v>
      </c>
      <c r="N1098" s="41" t="n">
        <v>0</v>
      </c>
      <c r="O1098" s="41" t="n">
        <f aca="false">J1098*0.1</f>
        <v>1088.91</v>
      </c>
      <c r="P1098" s="41" t="n">
        <f aca="false">J1098*0.1</f>
        <v>1088.91</v>
      </c>
      <c r="Q1098" s="41" t="n">
        <v>0</v>
      </c>
      <c r="R1098" s="1" t="s">
        <v>41</v>
      </c>
      <c r="S1098" s="41" t="n">
        <f aca="false">J1098</f>
        <v>10889.1</v>
      </c>
      <c r="T1098" s="41" t="n">
        <v>0</v>
      </c>
      <c r="U1098" s="41" t="n">
        <v>0</v>
      </c>
      <c r="V1098" s="42" t="n">
        <v>1</v>
      </c>
      <c r="W1098" s="47" t="n">
        <v>10889.1</v>
      </c>
      <c r="X1098" s="43" t="s">
        <v>41</v>
      </c>
      <c r="Y1098" s="43" t="s">
        <v>41</v>
      </c>
    </row>
    <row r="1099" customFormat="false" ht="105.6" hidden="false" customHeight="false" outlineLevel="0" collapsed="false">
      <c r="A1099" s="1" t="s">
        <v>861</v>
      </c>
      <c r="B1099" s="1" t="s">
        <v>41</v>
      </c>
      <c r="C1099" s="1" t="s">
        <v>41</v>
      </c>
      <c r="D1099" s="1" t="s">
        <v>862</v>
      </c>
      <c r="E1099" s="1" t="s">
        <v>876</v>
      </c>
      <c r="F1099" s="122" t="s">
        <v>2015</v>
      </c>
      <c r="G1099" s="52" t="s">
        <v>2016</v>
      </c>
      <c r="H1099" s="123" t="n">
        <v>20568</v>
      </c>
      <c r="I1099" s="47" t="n">
        <v>18511.2</v>
      </c>
      <c r="J1099" s="47" t="n">
        <v>18511.2</v>
      </c>
      <c r="K1099" s="41" t="n">
        <f aca="false">J1099*0.15</f>
        <v>2776.68</v>
      </c>
      <c r="L1099" s="41" t="n">
        <f aca="false">J1099:J2005</f>
        <v>18511.2</v>
      </c>
      <c r="M1099" s="41" t="n">
        <v>125</v>
      </c>
      <c r="N1099" s="41" t="n">
        <v>0</v>
      </c>
      <c r="O1099" s="41" t="n">
        <f aca="false">J1099*0.1</f>
        <v>1851.12</v>
      </c>
      <c r="P1099" s="41" t="n">
        <f aca="false">J1099*0.1</f>
        <v>1851.12</v>
      </c>
      <c r="Q1099" s="41" t="n">
        <v>0</v>
      </c>
      <c r="R1099" s="1" t="s">
        <v>41</v>
      </c>
      <c r="S1099" s="41" t="n">
        <f aca="false">J1099</f>
        <v>18511.2</v>
      </c>
      <c r="T1099" s="41" t="n">
        <v>0</v>
      </c>
      <c r="U1099" s="41" t="n">
        <v>0</v>
      </c>
      <c r="V1099" s="42" t="n">
        <v>1</v>
      </c>
      <c r="W1099" s="47" t="n">
        <v>18511.2</v>
      </c>
      <c r="X1099" s="43" t="s">
        <v>41</v>
      </c>
      <c r="Y1099" s="43" t="s">
        <v>41</v>
      </c>
    </row>
    <row r="1100" customFormat="false" ht="105.6" hidden="false" customHeight="false" outlineLevel="0" collapsed="false">
      <c r="A1100" s="1" t="s">
        <v>861</v>
      </c>
      <c r="B1100" s="1" t="s">
        <v>41</v>
      </c>
      <c r="C1100" s="1" t="s">
        <v>41</v>
      </c>
      <c r="D1100" s="1" t="s">
        <v>862</v>
      </c>
      <c r="E1100" s="1" t="s">
        <v>876</v>
      </c>
      <c r="F1100" s="122" t="s">
        <v>2017</v>
      </c>
      <c r="G1100" s="52" t="s">
        <v>2018</v>
      </c>
      <c r="H1100" s="123" t="n">
        <v>29037</v>
      </c>
      <c r="I1100" s="47" t="n">
        <v>26133.3</v>
      </c>
      <c r="J1100" s="47" t="n">
        <v>26133.3</v>
      </c>
      <c r="K1100" s="41" t="n">
        <f aca="false">J1100*0.15</f>
        <v>3919.995</v>
      </c>
      <c r="L1100" s="41" t="n">
        <f aca="false">J1100:J2006</f>
        <v>26133.3</v>
      </c>
      <c r="M1100" s="41" t="n">
        <v>125</v>
      </c>
      <c r="N1100" s="41" t="n">
        <v>0</v>
      </c>
      <c r="O1100" s="41" t="n">
        <f aca="false">J1100*0.1</f>
        <v>2613.33</v>
      </c>
      <c r="P1100" s="41" t="n">
        <f aca="false">J1100*0.1</f>
        <v>2613.33</v>
      </c>
      <c r="Q1100" s="41" t="n">
        <v>0</v>
      </c>
      <c r="R1100" s="1" t="s">
        <v>41</v>
      </c>
      <c r="S1100" s="41" t="n">
        <f aca="false">J1100</f>
        <v>26133.3</v>
      </c>
      <c r="T1100" s="41" t="n">
        <v>0</v>
      </c>
      <c r="U1100" s="41" t="n">
        <v>0</v>
      </c>
      <c r="V1100" s="42" t="n">
        <v>1</v>
      </c>
      <c r="W1100" s="47" t="n">
        <v>26133.3</v>
      </c>
      <c r="X1100" s="43" t="s">
        <v>41</v>
      </c>
      <c r="Y1100" s="43" t="s">
        <v>41</v>
      </c>
    </row>
    <row r="1101" customFormat="false" ht="105.6" hidden="false" customHeight="false" outlineLevel="0" collapsed="false">
      <c r="A1101" s="1" t="s">
        <v>861</v>
      </c>
      <c r="B1101" s="1" t="s">
        <v>41</v>
      </c>
      <c r="C1101" s="1" t="s">
        <v>41</v>
      </c>
      <c r="D1101" s="1" t="s">
        <v>862</v>
      </c>
      <c r="E1101" s="1" t="s">
        <v>876</v>
      </c>
      <c r="F1101" s="122" t="s">
        <v>2019</v>
      </c>
      <c r="G1101" s="52" t="s">
        <v>2020</v>
      </c>
      <c r="H1101" s="123" t="n">
        <v>38716</v>
      </c>
      <c r="I1101" s="47" t="n">
        <v>34844.4</v>
      </c>
      <c r="J1101" s="47" t="n">
        <v>34844.4</v>
      </c>
      <c r="K1101" s="41" t="n">
        <f aca="false">J1101*0.15</f>
        <v>5226.66</v>
      </c>
      <c r="L1101" s="41" t="n">
        <f aca="false">J1101:J2007</f>
        <v>34844.4</v>
      </c>
      <c r="M1101" s="41" t="n">
        <v>125</v>
      </c>
      <c r="N1101" s="41" t="n">
        <v>0</v>
      </c>
      <c r="O1101" s="41" t="n">
        <f aca="false">J1101*0.1</f>
        <v>3484.44</v>
      </c>
      <c r="P1101" s="41" t="n">
        <f aca="false">J1101*0.1</f>
        <v>3484.44</v>
      </c>
      <c r="Q1101" s="41" t="n">
        <v>0</v>
      </c>
      <c r="R1101" s="1" t="s">
        <v>41</v>
      </c>
      <c r="S1101" s="41" t="n">
        <f aca="false">J1101</f>
        <v>34844.4</v>
      </c>
      <c r="T1101" s="41" t="n">
        <v>0</v>
      </c>
      <c r="U1101" s="41" t="n">
        <v>0</v>
      </c>
      <c r="V1101" s="42" t="n">
        <v>1</v>
      </c>
      <c r="W1101" s="47" t="n">
        <v>34844.4</v>
      </c>
      <c r="X1101" s="43" t="s">
        <v>41</v>
      </c>
      <c r="Y1101" s="43" t="s">
        <v>41</v>
      </c>
    </row>
    <row r="1102" customFormat="false" ht="105.6" hidden="false" customHeight="false" outlineLevel="0" collapsed="false">
      <c r="A1102" s="1" t="s">
        <v>861</v>
      </c>
      <c r="B1102" s="1" t="s">
        <v>41</v>
      </c>
      <c r="C1102" s="1" t="s">
        <v>41</v>
      </c>
      <c r="D1102" s="1" t="s">
        <v>862</v>
      </c>
      <c r="E1102" s="1" t="s">
        <v>876</v>
      </c>
      <c r="F1102" s="122" t="s">
        <v>2021</v>
      </c>
      <c r="G1102" s="52" t="s">
        <v>2022</v>
      </c>
      <c r="H1102" s="123" t="n">
        <v>48396</v>
      </c>
      <c r="I1102" s="47" t="n">
        <v>43556.4</v>
      </c>
      <c r="J1102" s="47" t="n">
        <v>43556.4</v>
      </c>
      <c r="K1102" s="41" t="n">
        <f aca="false">J1102*0.15</f>
        <v>6533.46</v>
      </c>
      <c r="L1102" s="41" t="n">
        <f aca="false">J1102:J2008</f>
        <v>43556.4</v>
      </c>
      <c r="M1102" s="41" t="n">
        <v>125</v>
      </c>
      <c r="N1102" s="41" t="n">
        <v>0</v>
      </c>
      <c r="O1102" s="41" t="n">
        <f aca="false">J1102*0.1</f>
        <v>4355.64</v>
      </c>
      <c r="P1102" s="41" t="n">
        <f aca="false">J1102*0.1</f>
        <v>4355.64</v>
      </c>
      <c r="Q1102" s="41" t="n">
        <v>0</v>
      </c>
      <c r="R1102" s="1" t="s">
        <v>41</v>
      </c>
      <c r="S1102" s="41" t="n">
        <f aca="false">J1102</f>
        <v>43556.4</v>
      </c>
      <c r="T1102" s="41" t="n">
        <v>0</v>
      </c>
      <c r="U1102" s="41" t="n">
        <v>0</v>
      </c>
      <c r="V1102" s="42" t="n">
        <v>1</v>
      </c>
      <c r="W1102" s="47" t="n">
        <v>43556.4</v>
      </c>
      <c r="X1102" s="43" t="s">
        <v>41</v>
      </c>
      <c r="Y1102" s="43" t="s">
        <v>41</v>
      </c>
    </row>
    <row r="1103" customFormat="false" ht="52.8" hidden="false" customHeight="false" outlineLevel="0" collapsed="false">
      <c r="A1103" s="1" t="s">
        <v>861</v>
      </c>
      <c r="B1103" s="1" t="s">
        <v>907</v>
      </c>
      <c r="C1103" s="1" t="s">
        <v>415</v>
      </c>
      <c r="D1103" s="1" t="s">
        <v>862</v>
      </c>
      <c r="E1103" s="1" t="s">
        <v>787</v>
      </c>
      <c r="F1103" s="68" t="s">
        <v>2023</v>
      </c>
      <c r="G1103" s="51" t="s">
        <v>2024</v>
      </c>
      <c r="H1103" s="50" t="s">
        <v>41</v>
      </c>
      <c r="I1103" s="47" t="n">
        <v>12016.55</v>
      </c>
      <c r="J1103" s="47" t="n">
        <v>12016.55</v>
      </c>
      <c r="K1103" s="41" t="n">
        <f aca="false">J1103*0.15</f>
        <v>1802.4825</v>
      </c>
      <c r="L1103" s="41" t="n">
        <f aca="false">J1103:J2009</f>
        <v>12016.55</v>
      </c>
      <c r="M1103" s="41" t="n">
        <v>125</v>
      </c>
      <c r="N1103" s="41" t="n">
        <v>0</v>
      </c>
      <c r="O1103" s="41" t="n">
        <f aca="false">J1103*0.1</f>
        <v>1201.655</v>
      </c>
      <c r="P1103" s="41" t="n">
        <f aca="false">J1103*0.1</f>
        <v>1201.655</v>
      </c>
      <c r="Q1103" s="41" t="n">
        <v>0</v>
      </c>
      <c r="R1103" s="50" t="n">
        <v>12649</v>
      </c>
      <c r="S1103" s="41" t="n">
        <f aca="false">J1103</f>
        <v>12016.55</v>
      </c>
      <c r="T1103" s="41" t="n">
        <v>0</v>
      </c>
      <c r="U1103" s="41" t="n">
        <v>0</v>
      </c>
      <c r="V1103" s="42" t="n">
        <v>1</v>
      </c>
      <c r="W1103" s="47" t="n">
        <v>12016.55</v>
      </c>
      <c r="X1103" s="43" t="s">
        <v>41</v>
      </c>
      <c r="Y1103" s="43" t="s">
        <v>41</v>
      </c>
    </row>
    <row r="1104" customFormat="false" ht="52.8" hidden="false" customHeight="false" outlineLevel="0" collapsed="false">
      <c r="A1104" s="1" t="s">
        <v>861</v>
      </c>
      <c r="B1104" s="1" t="s">
        <v>907</v>
      </c>
      <c r="C1104" s="1" t="s">
        <v>910</v>
      </c>
      <c r="D1104" s="1" t="s">
        <v>862</v>
      </c>
      <c r="E1104" s="1" t="s">
        <v>787</v>
      </c>
      <c r="F1104" s="68" t="s">
        <v>2025</v>
      </c>
      <c r="G1104" s="52" t="s">
        <v>2026</v>
      </c>
      <c r="H1104" s="50" t="s">
        <v>41</v>
      </c>
      <c r="I1104" s="47" t="n">
        <v>20427.85</v>
      </c>
      <c r="J1104" s="47" t="n">
        <v>20427.85</v>
      </c>
      <c r="K1104" s="41" t="n">
        <f aca="false">J1104*0.15</f>
        <v>3064.1775</v>
      </c>
      <c r="L1104" s="41" t="n">
        <f aca="false">J1104:J2010</f>
        <v>20427.85</v>
      </c>
      <c r="M1104" s="41" t="n">
        <v>125</v>
      </c>
      <c r="N1104" s="41" t="n">
        <v>0</v>
      </c>
      <c r="O1104" s="41" t="n">
        <f aca="false">J1104*0.1</f>
        <v>2042.785</v>
      </c>
      <c r="P1104" s="41" t="n">
        <f aca="false">J1104*0.1</f>
        <v>2042.785</v>
      </c>
      <c r="Q1104" s="41" t="n">
        <v>0</v>
      </c>
      <c r="R1104" s="50" t="n">
        <v>21503</v>
      </c>
      <c r="S1104" s="41" t="n">
        <f aca="false">J1104</f>
        <v>20427.85</v>
      </c>
      <c r="T1104" s="41" t="n">
        <v>0</v>
      </c>
      <c r="U1104" s="41" t="n">
        <v>0</v>
      </c>
      <c r="V1104" s="42" t="n">
        <v>1</v>
      </c>
      <c r="W1104" s="47" t="n">
        <v>20427.85</v>
      </c>
      <c r="X1104" s="43" t="s">
        <v>41</v>
      </c>
      <c r="Y1104" s="43" t="s">
        <v>41</v>
      </c>
    </row>
    <row r="1105" customFormat="false" ht="52.8" hidden="false" customHeight="false" outlineLevel="0" collapsed="false">
      <c r="A1105" s="1" t="s">
        <v>861</v>
      </c>
      <c r="B1105" s="1" t="s">
        <v>907</v>
      </c>
      <c r="C1105" s="1" t="s">
        <v>913</v>
      </c>
      <c r="D1105" s="1" t="s">
        <v>862</v>
      </c>
      <c r="E1105" s="1" t="s">
        <v>787</v>
      </c>
      <c r="F1105" s="68" t="s">
        <v>2027</v>
      </c>
      <c r="G1105" s="52" t="s">
        <v>2028</v>
      </c>
      <c r="H1105" s="50" t="s">
        <v>41</v>
      </c>
      <c r="I1105" s="47" t="n">
        <v>28839.15</v>
      </c>
      <c r="J1105" s="47" t="n">
        <v>28839.15</v>
      </c>
      <c r="K1105" s="41" t="n">
        <f aca="false">J1105*0.15</f>
        <v>4325.8725</v>
      </c>
      <c r="L1105" s="41" t="n">
        <f aca="false">J1105:J2011</f>
        <v>28839.15</v>
      </c>
      <c r="M1105" s="41" t="n">
        <v>125</v>
      </c>
      <c r="N1105" s="41" t="n">
        <v>0</v>
      </c>
      <c r="O1105" s="41" t="n">
        <f aca="false">J1105*0.1</f>
        <v>2883.915</v>
      </c>
      <c r="P1105" s="41" t="n">
        <f aca="false">J1105*0.1</f>
        <v>2883.915</v>
      </c>
      <c r="Q1105" s="41" t="n">
        <v>0</v>
      </c>
      <c r="R1105" s="50" t="n">
        <v>30357</v>
      </c>
      <c r="S1105" s="41" t="n">
        <f aca="false">J1105</f>
        <v>28839.15</v>
      </c>
      <c r="T1105" s="41" t="n">
        <v>0</v>
      </c>
      <c r="U1105" s="41" t="n">
        <v>0</v>
      </c>
      <c r="V1105" s="42" t="n">
        <v>1</v>
      </c>
      <c r="W1105" s="47" t="n">
        <v>28839.15</v>
      </c>
      <c r="X1105" s="43" t="s">
        <v>41</v>
      </c>
      <c r="Y1105" s="43" t="s">
        <v>41</v>
      </c>
    </row>
    <row r="1106" customFormat="false" ht="52.8" hidden="false" customHeight="false" outlineLevel="0" collapsed="false">
      <c r="A1106" s="1" t="s">
        <v>861</v>
      </c>
      <c r="B1106" s="1" t="s">
        <v>907</v>
      </c>
      <c r="C1106" s="1" t="s">
        <v>916</v>
      </c>
      <c r="D1106" s="1" t="s">
        <v>862</v>
      </c>
      <c r="E1106" s="1" t="s">
        <v>787</v>
      </c>
      <c r="F1106" s="68" t="s">
        <v>2029</v>
      </c>
      <c r="G1106" s="52" t="s">
        <v>2030</v>
      </c>
      <c r="H1106" s="50" t="s">
        <v>41</v>
      </c>
      <c r="I1106" s="47" t="n">
        <v>38452.2</v>
      </c>
      <c r="J1106" s="47" t="n">
        <v>38452.2</v>
      </c>
      <c r="K1106" s="41" t="n">
        <f aca="false">J1106*0.15</f>
        <v>5767.83</v>
      </c>
      <c r="L1106" s="41" t="n">
        <f aca="false">J1106:J2012</f>
        <v>38452.2</v>
      </c>
      <c r="M1106" s="41" t="n">
        <v>125</v>
      </c>
      <c r="N1106" s="41" t="n">
        <v>0</v>
      </c>
      <c r="O1106" s="41" t="n">
        <f aca="false">J1106*0.1</f>
        <v>3845.22</v>
      </c>
      <c r="P1106" s="41" t="n">
        <f aca="false">J1106*0.1</f>
        <v>3845.22</v>
      </c>
      <c r="Q1106" s="41" t="n">
        <v>0</v>
      </c>
      <c r="R1106" s="50" t="n">
        <v>40476</v>
      </c>
      <c r="S1106" s="41" t="n">
        <f aca="false">J1106</f>
        <v>38452.2</v>
      </c>
      <c r="T1106" s="41" t="n">
        <v>0</v>
      </c>
      <c r="U1106" s="41" t="n">
        <v>0</v>
      </c>
      <c r="V1106" s="42" t="n">
        <v>1</v>
      </c>
      <c r="W1106" s="47" t="n">
        <v>38452.2</v>
      </c>
      <c r="X1106" s="43" t="s">
        <v>41</v>
      </c>
      <c r="Y1106" s="43" t="s">
        <v>41</v>
      </c>
    </row>
    <row r="1107" customFormat="false" ht="52.8" hidden="false" customHeight="false" outlineLevel="0" collapsed="false">
      <c r="A1107" s="1" t="s">
        <v>861</v>
      </c>
      <c r="B1107" s="1" t="s">
        <v>907</v>
      </c>
      <c r="C1107" s="1" t="s">
        <v>919</v>
      </c>
      <c r="D1107" s="1" t="s">
        <v>862</v>
      </c>
      <c r="E1107" s="1" t="s">
        <v>787</v>
      </c>
      <c r="F1107" s="68" t="s">
        <v>2031</v>
      </c>
      <c r="G1107" s="52" t="s">
        <v>2032</v>
      </c>
      <c r="H1107" s="50" t="s">
        <v>41</v>
      </c>
      <c r="I1107" s="47" t="n">
        <v>48065.25</v>
      </c>
      <c r="J1107" s="47" t="n">
        <v>48065.25</v>
      </c>
      <c r="K1107" s="41" t="n">
        <f aca="false">J1107*0.15</f>
        <v>7209.7875</v>
      </c>
      <c r="L1107" s="41" t="n">
        <f aca="false">J1107:J2013</f>
        <v>48065.25</v>
      </c>
      <c r="M1107" s="41" t="n">
        <v>125</v>
      </c>
      <c r="N1107" s="41" t="n">
        <v>0</v>
      </c>
      <c r="O1107" s="41" t="n">
        <f aca="false">J1107*0.1</f>
        <v>4806.525</v>
      </c>
      <c r="P1107" s="41" t="n">
        <f aca="false">J1107*0.1</f>
        <v>4806.525</v>
      </c>
      <c r="Q1107" s="41" t="n">
        <v>0</v>
      </c>
      <c r="R1107" s="50" t="n">
        <v>50595</v>
      </c>
      <c r="S1107" s="41" t="n">
        <f aca="false">J1107</f>
        <v>48065.25</v>
      </c>
      <c r="T1107" s="41" t="n">
        <v>0</v>
      </c>
      <c r="U1107" s="41" t="n">
        <v>0</v>
      </c>
      <c r="V1107" s="42" t="n">
        <v>1</v>
      </c>
      <c r="W1107" s="47" t="n">
        <v>48065.25</v>
      </c>
      <c r="X1107" s="43" t="s">
        <v>41</v>
      </c>
      <c r="Y1107" s="43" t="s">
        <v>41</v>
      </c>
    </row>
    <row r="1108" customFormat="false" ht="26.4" hidden="false" customHeight="false" outlineLevel="0" collapsed="false">
      <c r="A1108" s="1" t="s">
        <v>861</v>
      </c>
      <c r="B1108" s="1" t="s">
        <v>41</v>
      </c>
      <c r="C1108" s="1" t="s">
        <v>41</v>
      </c>
      <c r="D1108" s="1" t="s">
        <v>862</v>
      </c>
      <c r="E1108" s="1" t="s">
        <v>863</v>
      </c>
      <c r="F1108" s="75" t="s">
        <v>2033</v>
      </c>
      <c r="G1108" s="51" t="s">
        <v>2034</v>
      </c>
      <c r="H1108" s="81" t="n">
        <v>85000</v>
      </c>
      <c r="I1108" s="47" t="n">
        <v>76500</v>
      </c>
      <c r="J1108" s="47" t="n">
        <v>76500</v>
      </c>
      <c r="K1108" s="41" t="n">
        <f aca="false">J1108*0.15</f>
        <v>11475</v>
      </c>
      <c r="L1108" s="41" t="n">
        <f aca="false">J1108:J2014</f>
        <v>76500</v>
      </c>
      <c r="M1108" s="41" t="n">
        <v>125</v>
      </c>
      <c r="N1108" s="41" t="n">
        <v>0</v>
      </c>
      <c r="O1108" s="41" t="n">
        <f aca="false">J1108*0.1</f>
        <v>7650</v>
      </c>
      <c r="P1108" s="41" t="n">
        <f aca="false">J1108*0.1</f>
        <v>7650</v>
      </c>
      <c r="Q1108" s="41" t="n">
        <v>0</v>
      </c>
      <c r="R1108" s="1" t="s">
        <v>41</v>
      </c>
      <c r="S1108" s="41" t="n">
        <f aca="false">J1108</f>
        <v>76500</v>
      </c>
      <c r="T1108" s="41" t="n">
        <v>0</v>
      </c>
      <c r="U1108" s="41" t="n">
        <v>0</v>
      </c>
      <c r="V1108" s="42" t="n">
        <v>1</v>
      </c>
      <c r="W1108" s="47" t="n">
        <v>76500</v>
      </c>
      <c r="X1108" s="43" t="s">
        <v>41</v>
      </c>
      <c r="Y1108" s="43" t="s">
        <v>41</v>
      </c>
    </row>
    <row r="1109" customFormat="false" ht="66" hidden="false" customHeight="false" outlineLevel="0" collapsed="false">
      <c r="A1109" s="1" t="s">
        <v>861</v>
      </c>
      <c r="B1109" s="1" t="s">
        <v>41</v>
      </c>
      <c r="C1109" s="1" t="s">
        <v>41</v>
      </c>
      <c r="D1109" s="1" t="s">
        <v>862</v>
      </c>
      <c r="E1109" s="1" t="s">
        <v>876</v>
      </c>
      <c r="F1109" s="124" t="s">
        <v>2035</v>
      </c>
      <c r="G1109" s="125" t="s">
        <v>2036</v>
      </c>
      <c r="H1109" s="86" t="n">
        <v>21750</v>
      </c>
      <c r="I1109" s="47" t="n">
        <v>19575</v>
      </c>
      <c r="J1109" s="47" t="n">
        <v>19575</v>
      </c>
      <c r="K1109" s="41" t="n">
        <f aca="false">J1109*0.15</f>
        <v>2936.25</v>
      </c>
      <c r="L1109" s="41" t="n">
        <f aca="false">J1109:J2015</f>
        <v>19575</v>
      </c>
      <c r="M1109" s="41" t="n">
        <v>125</v>
      </c>
      <c r="N1109" s="41" t="n">
        <v>0</v>
      </c>
      <c r="O1109" s="41" t="n">
        <f aca="false">J1109*0.1</f>
        <v>1957.5</v>
      </c>
      <c r="P1109" s="41" t="n">
        <f aca="false">J1109*0.1</f>
        <v>1957.5</v>
      </c>
      <c r="Q1109" s="41" t="n">
        <v>0</v>
      </c>
      <c r="R1109" s="1" t="s">
        <v>41</v>
      </c>
      <c r="S1109" s="41" t="n">
        <f aca="false">J1109</f>
        <v>19575</v>
      </c>
      <c r="T1109" s="41" t="n">
        <v>0</v>
      </c>
      <c r="U1109" s="41" t="n">
        <v>0</v>
      </c>
      <c r="V1109" s="42" t="n">
        <v>1</v>
      </c>
      <c r="W1109" s="47" t="n">
        <v>19575</v>
      </c>
      <c r="X1109" s="43" t="s">
        <v>41</v>
      </c>
      <c r="Y1109" s="43" t="s">
        <v>41</v>
      </c>
    </row>
    <row r="1110" customFormat="false" ht="66" hidden="false" customHeight="false" outlineLevel="0" collapsed="false">
      <c r="A1110" s="1" t="s">
        <v>861</v>
      </c>
      <c r="B1110" s="1" t="s">
        <v>41</v>
      </c>
      <c r="C1110" s="1" t="s">
        <v>41</v>
      </c>
      <c r="D1110" s="1" t="s">
        <v>862</v>
      </c>
      <c r="E1110" s="1" t="s">
        <v>876</v>
      </c>
      <c r="F1110" s="124" t="s">
        <v>2037</v>
      </c>
      <c r="G1110" s="125" t="s">
        <v>2038</v>
      </c>
      <c r="H1110" s="86" t="n">
        <v>36975</v>
      </c>
      <c r="I1110" s="47" t="n">
        <v>33277.5</v>
      </c>
      <c r="J1110" s="47" t="n">
        <v>33277.5</v>
      </c>
      <c r="K1110" s="41" t="n">
        <f aca="false">J1110*0.15</f>
        <v>4991.625</v>
      </c>
      <c r="L1110" s="41" t="n">
        <f aca="false">J1110:J2016</f>
        <v>33277.5</v>
      </c>
      <c r="M1110" s="41" t="n">
        <v>125</v>
      </c>
      <c r="N1110" s="41" t="n">
        <v>0</v>
      </c>
      <c r="O1110" s="41" t="n">
        <f aca="false">J1110*0.1</f>
        <v>3327.75</v>
      </c>
      <c r="P1110" s="41" t="n">
        <f aca="false">J1110*0.1</f>
        <v>3327.75</v>
      </c>
      <c r="Q1110" s="41" t="n">
        <v>0</v>
      </c>
      <c r="R1110" s="1" t="s">
        <v>41</v>
      </c>
      <c r="S1110" s="41" t="n">
        <f aca="false">J1110</f>
        <v>33277.5</v>
      </c>
      <c r="T1110" s="41" t="n">
        <v>0</v>
      </c>
      <c r="U1110" s="41" t="n">
        <v>0</v>
      </c>
      <c r="V1110" s="42" t="n">
        <v>1</v>
      </c>
      <c r="W1110" s="47" t="n">
        <v>33277.5</v>
      </c>
      <c r="X1110" s="43" t="s">
        <v>41</v>
      </c>
      <c r="Y1110" s="43" t="s">
        <v>41</v>
      </c>
    </row>
    <row r="1111" customFormat="false" ht="66" hidden="false" customHeight="false" outlineLevel="0" collapsed="false">
      <c r="A1111" s="1" t="s">
        <v>861</v>
      </c>
      <c r="B1111" s="1" t="s">
        <v>41</v>
      </c>
      <c r="C1111" s="1" t="s">
        <v>41</v>
      </c>
      <c r="D1111" s="1" t="s">
        <v>862</v>
      </c>
      <c r="E1111" s="1" t="s">
        <v>876</v>
      </c>
      <c r="F1111" s="124" t="s">
        <v>2039</v>
      </c>
      <c r="G1111" s="125" t="s">
        <v>2040</v>
      </c>
      <c r="H1111" s="86" t="n">
        <v>52200</v>
      </c>
      <c r="I1111" s="47" t="n">
        <v>46980</v>
      </c>
      <c r="J1111" s="47" t="n">
        <v>46980</v>
      </c>
      <c r="K1111" s="41" t="n">
        <f aca="false">J1111*0.15</f>
        <v>7047</v>
      </c>
      <c r="L1111" s="41" t="n">
        <f aca="false">J1111:J2017</f>
        <v>46980</v>
      </c>
      <c r="M1111" s="41" t="n">
        <v>125</v>
      </c>
      <c r="N1111" s="41" t="n">
        <v>0</v>
      </c>
      <c r="O1111" s="41" t="n">
        <f aca="false">J1111*0.1</f>
        <v>4698</v>
      </c>
      <c r="P1111" s="41" t="n">
        <f aca="false">J1111*0.1</f>
        <v>4698</v>
      </c>
      <c r="Q1111" s="41" t="n">
        <v>0</v>
      </c>
      <c r="R1111" s="1" t="s">
        <v>41</v>
      </c>
      <c r="S1111" s="41" t="n">
        <f aca="false">J1111</f>
        <v>46980</v>
      </c>
      <c r="T1111" s="41" t="n">
        <v>0</v>
      </c>
      <c r="U1111" s="41" t="n">
        <v>0</v>
      </c>
      <c r="V1111" s="42" t="n">
        <v>1</v>
      </c>
      <c r="W1111" s="47" t="n">
        <v>46980</v>
      </c>
      <c r="X1111" s="43" t="s">
        <v>41</v>
      </c>
      <c r="Y1111" s="43" t="s">
        <v>41</v>
      </c>
    </row>
    <row r="1112" customFormat="false" ht="79.2" hidden="false" customHeight="false" outlineLevel="0" collapsed="false">
      <c r="A1112" s="1" t="s">
        <v>861</v>
      </c>
      <c r="B1112" s="1" t="s">
        <v>41</v>
      </c>
      <c r="C1112" s="1" t="s">
        <v>41</v>
      </c>
      <c r="D1112" s="1" t="s">
        <v>862</v>
      </c>
      <c r="E1112" s="1" t="s">
        <v>876</v>
      </c>
      <c r="F1112" s="124" t="s">
        <v>2041</v>
      </c>
      <c r="G1112" s="125" t="s">
        <v>2042</v>
      </c>
      <c r="H1112" s="86" t="n">
        <v>13572</v>
      </c>
      <c r="I1112" s="47" t="n">
        <v>12214.8</v>
      </c>
      <c r="J1112" s="47" t="n">
        <v>12214.8</v>
      </c>
      <c r="K1112" s="41" t="n">
        <f aca="false">J1112*0.15</f>
        <v>1832.22</v>
      </c>
      <c r="L1112" s="41" t="n">
        <f aca="false">J1112:J2018</f>
        <v>12214.8</v>
      </c>
      <c r="M1112" s="41" t="n">
        <v>125</v>
      </c>
      <c r="N1112" s="41" t="n">
        <v>0</v>
      </c>
      <c r="O1112" s="41" t="n">
        <f aca="false">J1112*0.1</f>
        <v>1221.48</v>
      </c>
      <c r="P1112" s="41" t="n">
        <f aca="false">J1112*0.1</f>
        <v>1221.48</v>
      </c>
      <c r="Q1112" s="41" t="n">
        <v>0</v>
      </c>
      <c r="R1112" s="1" t="s">
        <v>41</v>
      </c>
      <c r="S1112" s="41" t="n">
        <f aca="false">J1112</f>
        <v>12214.8</v>
      </c>
      <c r="T1112" s="41" t="n">
        <v>0</v>
      </c>
      <c r="U1112" s="41" t="n">
        <v>0</v>
      </c>
      <c r="V1112" s="42" t="n">
        <v>1</v>
      </c>
      <c r="W1112" s="47" t="n">
        <v>12214.8</v>
      </c>
      <c r="X1112" s="43" t="s">
        <v>41</v>
      </c>
      <c r="Y1112" s="43" t="s">
        <v>41</v>
      </c>
    </row>
    <row r="1113" customFormat="false" ht="79.2" hidden="false" customHeight="false" outlineLevel="0" collapsed="false">
      <c r="A1113" s="1" t="s">
        <v>861</v>
      </c>
      <c r="B1113" s="1" t="s">
        <v>41</v>
      </c>
      <c r="C1113" s="1" t="s">
        <v>41</v>
      </c>
      <c r="D1113" s="1" t="s">
        <v>862</v>
      </c>
      <c r="E1113" s="1" t="s">
        <v>876</v>
      </c>
      <c r="F1113" s="124" t="s">
        <v>2043</v>
      </c>
      <c r="G1113" s="125" t="s">
        <v>2044</v>
      </c>
      <c r="H1113" s="86" t="n">
        <v>23072</v>
      </c>
      <c r="I1113" s="47" t="n">
        <v>20764.8</v>
      </c>
      <c r="J1113" s="47" t="n">
        <v>20764.8</v>
      </c>
      <c r="K1113" s="41" t="n">
        <f aca="false">J1113*0.15</f>
        <v>3114.72</v>
      </c>
      <c r="L1113" s="41" t="n">
        <f aca="false">J1113:J2019</f>
        <v>20764.8</v>
      </c>
      <c r="M1113" s="41" t="n">
        <v>125</v>
      </c>
      <c r="N1113" s="41" t="n">
        <v>0</v>
      </c>
      <c r="O1113" s="41" t="n">
        <f aca="false">J1113*0.1</f>
        <v>2076.48</v>
      </c>
      <c r="P1113" s="41" t="n">
        <f aca="false">J1113*0.1</f>
        <v>2076.48</v>
      </c>
      <c r="Q1113" s="41" t="n">
        <v>0</v>
      </c>
      <c r="R1113" s="1" t="s">
        <v>41</v>
      </c>
      <c r="S1113" s="41" t="n">
        <f aca="false">J1113</f>
        <v>20764.8</v>
      </c>
      <c r="T1113" s="41" t="n">
        <v>0</v>
      </c>
      <c r="U1113" s="41" t="n">
        <v>0</v>
      </c>
      <c r="V1113" s="42" t="n">
        <v>1</v>
      </c>
      <c r="W1113" s="47" t="n">
        <v>20764.8</v>
      </c>
      <c r="X1113" s="43" t="s">
        <v>41</v>
      </c>
      <c r="Y1113" s="43" t="s">
        <v>41</v>
      </c>
    </row>
    <row r="1114" customFormat="false" ht="79.2" hidden="false" customHeight="false" outlineLevel="0" collapsed="false">
      <c r="A1114" s="1" t="s">
        <v>861</v>
      </c>
      <c r="B1114" s="1" t="s">
        <v>41</v>
      </c>
      <c r="C1114" s="1" t="s">
        <v>41</v>
      </c>
      <c r="D1114" s="1" t="s">
        <v>862</v>
      </c>
      <c r="E1114" s="1" t="s">
        <v>876</v>
      </c>
      <c r="F1114" s="124" t="s">
        <v>2045</v>
      </c>
      <c r="G1114" s="125" t="s">
        <v>2046</v>
      </c>
      <c r="H1114" s="86" t="n">
        <v>32573</v>
      </c>
      <c r="I1114" s="47" t="n">
        <v>29315.7</v>
      </c>
      <c r="J1114" s="47" t="n">
        <v>29315.7</v>
      </c>
      <c r="K1114" s="41" t="n">
        <f aca="false">J1114*0.15</f>
        <v>4397.355</v>
      </c>
      <c r="L1114" s="41" t="n">
        <f aca="false">J1114:J2020</f>
        <v>29315.7</v>
      </c>
      <c r="M1114" s="41" t="n">
        <v>125</v>
      </c>
      <c r="N1114" s="41" t="n">
        <v>0</v>
      </c>
      <c r="O1114" s="41" t="n">
        <f aca="false">J1114*0.1</f>
        <v>2931.57</v>
      </c>
      <c r="P1114" s="41" t="n">
        <f aca="false">J1114*0.1</f>
        <v>2931.57</v>
      </c>
      <c r="Q1114" s="41" t="n">
        <v>0</v>
      </c>
      <c r="R1114" s="1" t="s">
        <v>41</v>
      </c>
      <c r="S1114" s="41" t="n">
        <f aca="false">J1114</f>
        <v>29315.7</v>
      </c>
      <c r="T1114" s="41" t="n">
        <v>0</v>
      </c>
      <c r="U1114" s="41" t="n">
        <v>0</v>
      </c>
      <c r="V1114" s="42" t="n">
        <v>1</v>
      </c>
      <c r="W1114" s="47" t="n">
        <v>29315.7</v>
      </c>
      <c r="X1114" s="43" t="s">
        <v>41</v>
      </c>
      <c r="Y1114" s="43" t="s">
        <v>41</v>
      </c>
    </row>
    <row r="1115" customFormat="false" ht="105.6" hidden="false" customHeight="false" outlineLevel="0" collapsed="false">
      <c r="A1115" s="1" t="s">
        <v>861</v>
      </c>
      <c r="B1115" s="1" t="s">
        <v>41</v>
      </c>
      <c r="C1115" s="1" t="s">
        <v>41</v>
      </c>
      <c r="D1115" s="1" t="s">
        <v>862</v>
      </c>
      <c r="E1115" s="1" t="s">
        <v>876</v>
      </c>
      <c r="F1115" s="124" t="s">
        <v>2047</v>
      </c>
      <c r="G1115" s="125" t="s">
        <v>2048</v>
      </c>
      <c r="H1115" s="86" t="n">
        <v>21750</v>
      </c>
      <c r="I1115" s="47" t="n">
        <v>19575</v>
      </c>
      <c r="J1115" s="47" t="n">
        <v>19575</v>
      </c>
      <c r="K1115" s="41" t="n">
        <f aca="false">J1115*0.15</f>
        <v>2936.25</v>
      </c>
      <c r="L1115" s="41" t="n">
        <f aca="false">J1115:J2021</f>
        <v>19575</v>
      </c>
      <c r="M1115" s="41" t="n">
        <v>125</v>
      </c>
      <c r="N1115" s="41" t="n">
        <v>0</v>
      </c>
      <c r="O1115" s="41" t="n">
        <f aca="false">J1115*0.1</f>
        <v>1957.5</v>
      </c>
      <c r="P1115" s="41" t="n">
        <f aca="false">J1115*0.1</f>
        <v>1957.5</v>
      </c>
      <c r="Q1115" s="41" t="n">
        <v>0</v>
      </c>
      <c r="R1115" s="1" t="s">
        <v>41</v>
      </c>
      <c r="S1115" s="41" t="n">
        <f aca="false">J1115</f>
        <v>19575</v>
      </c>
      <c r="T1115" s="41" t="n">
        <v>0</v>
      </c>
      <c r="U1115" s="41" t="n">
        <v>0</v>
      </c>
      <c r="V1115" s="42" t="n">
        <v>1</v>
      </c>
      <c r="W1115" s="47" t="n">
        <v>19575</v>
      </c>
      <c r="X1115" s="43" t="s">
        <v>41</v>
      </c>
      <c r="Y1115" s="43" t="s">
        <v>41</v>
      </c>
    </row>
    <row r="1116" customFormat="false" ht="105.6" hidden="false" customHeight="false" outlineLevel="0" collapsed="false">
      <c r="A1116" s="1" t="s">
        <v>861</v>
      </c>
      <c r="B1116" s="1" t="s">
        <v>41</v>
      </c>
      <c r="C1116" s="1" t="s">
        <v>41</v>
      </c>
      <c r="D1116" s="1" t="s">
        <v>862</v>
      </c>
      <c r="E1116" s="1" t="s">
        <v>876</v>
      </c>
      <c r="F1116" s="124" t="s">
        <v>2049</v>
      </c>
      <c r="G1116" s="125" t="s">
        <v>2050</v>
      </c>
      <c r="H1116" s="86" t="n">
        <v>36975</v>
      </c>
      <c r="I1116" s="47" t="n">
        <v>33277.5</v>
      </c>
      <c r="J1116" s="47" t="n">
        <v>33277.5</v>
      </c>
      <c r="K1116" s="41" t="n">
        <f aca="false">J1116*0.15</f>
        <v>4991.625</v>
      </c>
      <c r="L1116" s="41" t="n">
        <f aca="false">J1116:J2022</f>
        <v>33277.5</v>
      </c>
      <c r="M1116" s="41" t="n">
        <v>125</v>
      </c>
      <c r="N1116" s="41" t="n">
        <v>0</v>
      </c>
      <c r="O1116" s="41" t="n">
        <f aca="false">J1116*0.1</f>
        <v>3327.75</v>
      </c>
      <c r="P1116" s="41" t="n">
        <f aca="false">J1116*0.1</f>
        <v>3327.75</v>
      </c>
      <c r="Q1116" s="41" t="n">
        <v>0</v>
      </c>
      <c r="R1116" s="1" t="s">
        <v>41</v>
      </c>
      <c r="S1116" s="41" t="n">
        <f aca="false">J1116</f>
        <v>33277.5</v>
      </c>
      <c r="T1116" s="41" t="n">
        <v>0</v>
      </c>
      <c r="U1116" s="41" t="n">
        <v>0</v>
      </c>
      <c r="V1116" s="42" t="n">
        <v>1</v>
      </c>
      <c r="W1116" s="47" t="n">
        <v>33277.5</v>
      </c>
      <c r="X1116" s="43" t="s">
        <v>41</v>
      </c>
      <c r="Y1116" s="43" t="s">
        <v>41</v>
      </c>
    </row>
    <row r="1117" customFormat="false" ht="105.6" hidden="false" customHeight="false" outlineLevel="0" collapsed="false">
      <c r="A1117" s="1" t="s">
        <v>861</v>
      </c>
      <c r="B1117" s="1" t="s">
        <v>41</v>
      </c>
      <c r="C1117" s="1" t="s">
        <v>41</v>
      </c>
      <c r="D1117" s="1" t="s">
        <v>862</v>
      </c>
      <c r="E1117" s="1" t="s">
        <v>876</v>
      </c>
      <c r="F1117" s="124" t="s">
        <v>2051</v>
      </c>
      <c r="G1117" s="125" t="s">
        <v>2052</v>
      </c>
      <c r="H1117" s="86" t="n">
        <v>52200</v>
      </c>
      <c r="I1117" s="47" t="n">
        <v>46980</v>
      </c>
      <c r="J1117" s="47" t="n">
        <v>46980</v>
      </c>
      <c r="K1117" s="41" t="n">
        <f aca="false">J1117*0.15</f>
        <v>7047</v>
      </c>
      <c r="L1117" s="41" t="n">
        <f aca="false">J1117:J2023</f>
        <v>46980</v>
      </c>
      <c r="M1117" s="41" t="n">
        <v>125</v>
      </c>
      <c r="N1117" s="41" t="n">
        <v>0</v>
      </c>
      <c r="O1117" s="41" t="n">
        <f aca="false">J1117*0.1</f>
        <v>4698</v>
      </c>
      <c r="P1117" s="41" t="n">
        <f aca="false">J1117*0.1</f>
        <v>4698</v>
      </c>
      <c r="Q1117" s="41" t="n">
        <v>0</v>
      </c>
      <c r="R1117" s="1" t="s">
        <v>41</v>
      </c>
      <c r="S1117" s="41" t="n">
        <f aca="false">J1117</f>
        <v>46980</v>
      </c>
      <c r="T1117" s="41" t="n">
        <v>0</v>
      </c>
      <c r="U1117" s="41" t="n">
        <v>0</v>
      </c>
      <c r="V1117" s="42" t="n">
        <v>1</v>
      </c>
      <c r="W1117" s="47" t="n">
        <v>46980</v>
      </c>
      <c r="X1117" s="43" t="s">
        <v>41</v>
      </c>
      <c r="Y1117" s="43" t="s">
        <v>41</v>
      </c>
    </row>
    <row r="1118" customFormat="false" ht="92.4" hidden="false" customHeight="false" outlineLevel="0" collapsed="false">
      <c r="A1118" s="1" t="s">
        <v>861</v>
      </c>
      <c r="B1118" s="1" t="s">
        <v>41</v>
      </c>
      <c r="C1118" s="1" t="s">
        <v>41</v>
      </c>
      <c r="D1118" s="1" t="s">
        <v>862</v>
      </c>
      <c r="E1118" s="1" t="s">
        <v>876</v>
      </c>
      <c r="F1118" s="124" t="s">
        <v>2053</v>
      </c>
      <c r="G1118" s="125" t="s">
        <v>2054</v>
      </c>
      <c r="H1118" s="86" t="n">
        <v>29000</v>
      </c>
      <c r="I1118" s="47" t="n">
        <v>26100</v>
      </c>
      <c r="J1118" s="47" t="n">
        <v>26100</v>
      </c>
      <c r="K1118" s="41" t="n">
        <f aca="false">J1118*0.15</f>
        <v>3915</v>
      </c>
      <c r="L1118" s="41" t="n">
        <f aca="false">J1118:J2024</f>
        <v>26100</v>
      </c>
      <c r="M1118" s="41" t="n">
        <v>125</v>
      </c>
      <c r="N1118" s="41" t="n">
        <v>0</v>
      </c>
      <c r="O1118" s="41" t="n">
        <f aca="false">J1118*0.1</f>
        <v>2610</v>
      </c>
      <c r="P1118" s="41" t="n">
        <f aca="false">J1118*0.1</f>
        <v>2610</v>
      </c>
      <c r="Q1118" s="41" t="n">
        <v>0</v>
      </c>
      <c r="R1118" s="1" t="s">
        <v>41</v>
      </c>
      <c r="S1118" s="41" t="n">
        <f aca="false">J1118</f>
        <v>26100</v>
      </c>
      <c r="T1118" s="41" t="n">
        <v>0</v>
      </c>
      <c r="U1118" s="41" t="n">
        <v>0</v>
      </c>
      <c r="V1118" s="42" t="n">
        <v>1</v>
      </c>
      <c r="W1118" s="47" t="n">
        <v>26100</v>
      </c>
      <c r="X1118" s="43" t="s">
        <v>41</v>
      </c>
      <c r="Y1118" s="43" t="s">
        <v>41</v>
      </c>
    </row>
    <row r="1119" customFormat="false" ht="92.4" hidden="false" customHeight="false" outlineLevel="0" collapsed="false">
      <c r="A1119" s="1" t="s">
        <v>861</v>
      </c>
      <c r="B1119" s="1" t="s">
        <v>41</v>
      </c>
      <c r="C1119" s="1" t="s">
        <v>41</v>
      </c>
      <c r="D1119" s="1" t="s">
        <v>862</v>
      </c>
      <c r="E1119" s="1" t="s">
        <v>876</v>
      </c>
      <c r="F1119" s="124" t="s">
        <v>2055</v>
      </c>
      <c r="G1119" s="125" t="s">
        <v>2056</v>
      </c>
      <c r="H1119" s="86" t="n">
        <v>49300</v>
      </c>
      <c r="I1119" s="47" t="n">
        <v>44370</v>
      </c>
      <c r="J1119" s="47" t="n">
        <v>44370</v>
      </c>
      <c r="K1119" s="41" t="n">
        <f aca="false">J1119*0.15</f>
        <v>6655.5</v>
      </c>
      <c r="L1119" s="41" t="n">
        <f aca="false">J1119:J2025</f>
        <v>44370</v>
      </c>
      <c r="M1119" s="41" t="n">
        <v>125</v>
      </c>
      <c r="N1119" s="41" t="n">
        <v>0</v>
      </c>
      <c r="O1119" s="41" t="n">
        <f aca="false">J1119*0.1</f>
        <v>4437</v>
      </c>
      <c r="P1119" s="41" t="n">
        <f aca="false">J1119*0.1</f>
        <v>4437</v>
      </c>
      <c r="Q1119" s="41" t="n">
        <v>0</v>
      </c>
      <c r="R1119" s="1" t="s">
        <v>41</v>
      </c>
      <c r="S1119" s="41" t="n">
        <f aca="false">J1119</f>
        <v>44370</v>
      </c>
      <c r="T1119" s="41" t="n">
        <v>0</v>
      </c>
      <c r="U1119" s="41" t="n">
        <v>0</v>
      </c>
      <c r="V1119" s="42" t="n">
        <v>1</v>
      </c>
      <c r="W1119" s="47" t="n">
        <v>44370</v>
      </c>
      <c r="X1119" s="43" t="s">
        <v>41</v>
      </c>
      <c r="Y1119" s="43" t="s">
        <v>41</v>
      </c>
    </row>
    <row r="1120" customFormat="false" ht="92.4" hidden="false" customHeight="false" outlineLevel="0" collapsed="false">
      <c r="A1120" s="1" t="s">
        <v>861</v>
      </c>
      <c r="B1120" s="1" t="s">
        <v>41</v>
      </c>
      <c r="C1120" s="1" t="s">
        <v>41</v>
      </c>
      <c r="D1120" s="1" t="s">
        <v>862</v>
      </c>
      <c r="E1120" s="1" t="s">
        <v>876</v>
      </c>
      <c r="F1120" s="124" t="s">
        <v>2057</v>
      </c>
      <c r="G1120" s="125" t="s">
        <v>2058</v>
      </c>
      <c r="H1120" s="86" t="n">
        <v>69600</v>
      </c>
      <c r="I1120" s="47" t="n">
        <v>62640</v>
      </c>
      <c r="J1120" s="47" t="n">
        <v>62640</v>
      </c>
      <c r="K1120" s="41" t="n">
        <f aca="false">J1120*0.15</f>
        <v>9396</v>
      </c>
      <c r="L1120" s="41" t="n">
        <f aca="false">J1120:J2026</f>
        <v>62640</v>
      </c>
      <c r="M1120" s="41" t="n">
        <v>125</v>
      </c>
      <c r="N1120" s="41" t="n">
        <v>0</v>
      </c>
      <c r="O1120" s="41" t="n">
        <f aca="false">J1120*0.1</f>
        <v>6264</v>
      </c>
      <c r="P1120" s="41" t="n">
        <f aca="false">J1120*0.1</f>
        <v>6264</v>
      </c>
      <c r="Q1120" s="41" t="n">
        <v>0</v>
      </c>
      <c r="R1120" s="1" t="s">
        <v>41</v>
      </c>
      <c r="S1120" s="41" t="n">
        <f aca="false">J1120</f>
        <v>62640</v>
      </c>
      <c r="T1120" s="41" t="n">
        <v>0</v>
      </c>
      <c r="U1120" s="41" t="n">
        <v>0</v>
      </c>
      <c r="V1120" s="42" t="n">
        <v>1</v>
      </c>
      <c r="W1120" s="47" t="n">
        <v>62640</v>
      </c>
      <c r="X1120" s="43" t="s">
        <v>41</v>
      </c>
      <c r="Y1120" s="43" t="s">
        <v>41</v>
      </c>
    </row>
    <row r="1121" customFormat="false" ht="52.8" hidden="false" customHeight="false" outlineLevel="0" collapsed="false">
      <c r="A1121" s="1" t="s">
        <v>861</v>
      </c>
      <c r="B1121" s="1" t="s">
        <v>907</v>
      </c>
      <c r="C1121" s="1" t="s">
        <v>415</v>
      </c>
      <c r="D1121" s="1" t="s">
        <v>862</v>
      </c>
      <c r="E1121" s="1" t="s">
        <v>787</v>
      </c>
      <c r="F1121" s="68" t="s">
        <v>2059</v>
      </c>
      <c r="G1121" s="125" t="s">
        <v>2060</v>
      </c>
      <c r="H1121" s="50" t="s">
        <v>41</v>
      </c>
      <c r="I1121" s="47" t="n">
        <v>12960</v>
      </c>
      <c r="J1121" s="47" t="n">
        <v>12960</v>
      </c>
      <c r="K1121" s="41" t="n">
        <f aca="false">J1121*0.15</f>
        <v>1944</v>
      </c>
      <c r="L1121" s="41" t="n">
        <f aca="false">J1121:J2027</f>
        <v>12960</v>
      </c>
      <c r="M1121" s="41" t="n">
        <v>125</v>
      </c>
      <c r="N1121" s="41" t="n">
        <v>0</v>
      </c>
      <c r="O1121" s="41" t="n">
        <f aca="false">J1121*0.1</f>
        <v>1296</v>
      </c>
      <c r="P1121" s="41" t="n">
        <f aca="false">J1121*0.1</f>
        <v>1296</v>
      </c>
      <c r="Q1121" s="41" t="n">
        <v>0</v>
      </c>
      <c r="R1121" s="50" t="n">
        <v>14400</v>
      </c>
      <c r="S1121" s="41" t="n">
        <f aca="false">J1121</f>
        <v>12960</v>
      </c>
      <c r="T1121" s="41" t="n">
        <v>0</v>
      </c>
      <c r="U1121" s="41" t="n">
        <v>0</v>
      </c>
      <c r="V1121" s="42" t="n">
        <v>1</v>
      </c>
      <c r="W1121" s="47" t="n">
        <v>12960</v>
      </c>
      <c r="X1121" s="43" t="s">
        <v>41</v>
      </c>
      <c r="Y1121" s="43" t="s">
        <v>41</v>
      </c>
    </row>
    <row r="1122" customFormat="false" ht="52.8" hidden="false" customHeight="false" outlineLevel="0" collapsed="false">
      <c r="A1122" s="1" t="s">
        <v>861</v>
      </c>
      <c r="B1122" s="1" t="s">
        <v>907</v>
      </c>
      <c r="C1122" s="1" t="s">
        <v>910</v>
      </c>
      <c r="D1122" s="1" t="s">
        <v>862</v>
      </c>
      <c r="E1122" s="1" t="s">
        <v>787</v>
      </c>
      <c r="F1122" s="68" t="s">
        <v>2061</v>
      </c>
      <c r="G1122" s="125" t="s">
        <v>2062</v>
      </c>
      <c r="H1122" s="50" t="s">
        <v>41</v>
      </c>
      <c r="I1122" s="47" t="n">
        <v>23328</v>
      </c>
      <c r="J1122" s="47" t="n">
        <v>23328</v>
      </c>
      <c r="K1122" s="41" t="n">
        <f aca="false">J1122*0.15</f>
        <v>3499.2</v>
      </c>
      <c r="L1122" s="41" t="n">
        <f aca="false">J1122:J2028</f>
        <v>23328</v>
      </c>
      <c r="M1122" s="41" t="n">
        <v>125</v>
      </c>
      <c r="N1122" s="41" t="n">
        <v>0</v>
      </c>
      <c r="O1122" s="41" t="n">
        <f aca="false">J1122*0.1</f>
        <v>2332.8</v>
      </c>
      <c r="P1122" s="41" t="n">
        <f aca="false">J1122*0.1</f>
        <v>2332.8</v>
      </c>
      <c r="Q1122" s="41" t="n">
        <v>0</v>
      </c>
      <c r="R1122" s="50" t="n">
        <v>25920</v>
      </c>
      <c r="S1122" s="41" t="n">
        <f aca="false">J1122</f>
        <v>23328</v>
      </c>
      <c r="T1122" s="41" t="n">
        <v>0</v>
      </c>
      <c r="U1122" s="41" t="n">
        <v>0</v>
      </c>
      <c r="V1122" s="42" t="n">
        <v>1</v>
      </c>
      <c r="W1122" s="47" t="n">
        <v>23328</v>
      </c>
      <c r="X1122" s="43" t="s">
        <v>41</v>
      </c>
      <c r="Y1122" s="43" t="s">
        <v>41</v>
      </c>
    </row>
    <row r="1123" customFormat="false" ht="52.8" hidden="false" customHeight="false" outlineLevel="0" collapsed="false">
      <c r="A1123" s="1" t="s">
        <v>861</v>
      </c>
      <c r="B1123" s="1" t="s">
        <v>907</v>
      </c>
      <c r="C1123" s="1" t="s">
        <v>913</v>
      </c>
      <c r="D1123" s="1" t="s">
        <v>862</v>
      </c>
      <c r="E1123" s="1" t="s">
        <v>787</v>
      </c>
      <c r="F1123" s="68" t="s">
        <v>2063</v>
      </c>
      <c r="G1123" s="125" t="s">
        <v>2064</v>
      </c>
      <c r="H1123" s="50" t="s">
        <v>41</v>
      </c>
      <c r="I1123" s="47" t="n">
        <v>33048</v>
      </c>
      <c r="J1123" s="47" t="n">
        <v>33048</v>
      </c>
      <c r="K1123" s="41" t="n">
        <f aca="false">J1123*0.15</f>
        <v>4957.2</v>
      </c>
      <c r="L1123" s="41" t="n">
        <f aca="false">J1123:J2029</f>
        <v>33048</v>
      </c>
      <c r="M1123" s="41" t="n">
        <v>125</v>
      </c>
      <c r="N1123" s="41" t="n">
        <v>0</v>
      </c>
      <c r="O1123" s="41" t="n">
        <f aca="false">J1123*0.1</f>
        <v>3304.8</v>
      </c>
      <c r="P1123" s="41" t="n">
        <f aca="false">J1123*0.1</f>
        <v>3304.8</v>
      </c>
      <c r="Q1123" s="41" t="n">
        <v>0</v>
      </c>
      <c r="R1123" s="50" t="n">
        <v>36720</v>
      </c>
      <c r="S1123" s="41" t="n">
        <f aca="false">J1123</f>
        <v>33048</v>
      </c>
      <c r="T1123" s="41" t="n">
        <v>0</v>
      </c>
      <c r="U1123" s="41" t="n">
        <v>0</v>
      </c>
      <c r="V1123" s="42" t="n">
        <v>1</v>
      </c>
      <c r="W1123" s="47" t="n">
        <v>33048</v>
      </c>
      <c r="X1123" s="43" t="s">
        <v>41</v>
      </c>
      <c r="Y1123" s="43" t="s">
        <v>41</v>
      </c>
    </row>
    <row r="1124" customFormat="false" ht="26.4" hidden="false" customHeight="false" outlineLevel="0" collapsed="false">
      <c r="A1124" s="1" t="s">
        <v>861</v>
      </c>
      <c r="B1124" s="1" t="s">
        <v>41</v>
      </c>
      <c r="C1124" s="1" t="s">
        <v>41</v>
      </c>
      <c r="D1124" s="1" t="s">
        <v>862</v>
      </c>
      <c r="E1124" s="1" t="s">
        <v>863</v>
      </c>
      <c r="F1124" s="75" t="s">
        <v>2065</v>
      </c>
      <c r="G1124" s="51" t="s">
        <v>2066</v>
      </c>
      <c r="H1124" s="113" t="n">
        <v>90000</v>
      </c>
      <c r="I1124" s="47" t="n">
        <v>81000</v>
      </c>
      <c r="J1124" s="47" t="n">
        <v>81000</v>
      </c>
      <c r="K1124" s="41" t="n">
        <f aca="false">J1124*0.15</f>
        <v>12150</v>
      </c>
      <c r="L1124" s="41" t="n">
        <f aca="false">J1124:J2030</f>
        <v>81000</v>
      </c>
      <c r="M1124" s="41" t="n">
        <v>125</v>
      </c>
      <c r="N1124" s="41" t="n">
        <v>0</v>
      </c>
      <c r="O1124" s="41" t="n">
        <f aca="false">J1124*0.1</f>
        <v>8100</v>
      </c>
      <c r="P1124" s="41" t="n">
        <f aca="false">J1124*0.1</f>
        <v>8100</v>
      </c>
      <c r="Q1124" s="41" t="n">
        <v>0</v>
      </c>
      <c r="R1124" s="1" t="s">
        <v>41</v>
      </c>
      <c r="S1124" s="41" t="n">
        <f aca="false">J1124</f>
        <v>81000</v>
      </c>
      <c r="T1124" s="41" t="n">
        <v>0</v>
      </c>
      <c r="U1124" s="41" t="n">
        <v>0</v>
      </c>
      <c r="V1124" s="42" t="n">
        <v>1</v>
      </c>
      <c r="W1124" s="47" t="n">
        <v>81000</v>
      </c>
      <c r="X1124" s="43" t="s">
        <v>41</v>
      </c>
      <c r="Y1124" s="43" t="s">
        <v>41</v>
      </c>
    </row>
    <row r="1125" customFormat="false" ht="66" hidden="false" customHeight="false" outlineLevel="0" collapsed="false">
      <c r="A1125" s="1" t="s">
        <v>861</v>
      </c>
      <c r="B1125" s="1" t="s">
        <v>41</v>
      </c>
      <c r="C1125" s="1" t="s">
        <v>41</v>
      </c>
      <c r="D1125" s="1" t="s">
        <v>862</v>
      </c>
      <c r="E1125" s="1" t="s">
        <v>876</v>
      </c>
      <c r="F1125" s="124" t="s">
        <v>2067</v>
      </c>
      <c r="G1125" s="126" t="s">
        <v>2068</v>
      </c>
      <c r="H1125" s="127" t="n">
        <v>21750</v>
      </c>
      <c r="I1125" s="47" t="n">
        <v>19575</v>
      </c>
      <c r="J1125" s="47" t="n">
        <v>19575</v>
      </c>
      <c r="K1125" s="41" t="n">
        <f aca="false">J1125*0.15</f>
        <v>2936.25</v>
      </c>
      <c r="L1125" s="41" t="n">
        <f aca="false">J1125:J2031</f>
        <v>19575</v>
      </c>
      <c r="M1125" s="41" t="n">
        <v>125</v>
      </c>
      <c r="N1125" s="41" t="n">
        <v>0</v>
      </c>
      <c r="O1125" s="41" t="n">
        <f aca="false">J1125*0.1</f>
        <v>1957.5</v>
      </c>
      <c r="P1125" s="41" t="n">
        <f aca="false">J1125*0.1</f>
        <v>1957.5</v>
      </c>
      <c r="Q1125" s="41" t="n">
        <v>0</v>
      </c>
      <c r="R1125" s="1" t="s">
        <v>41</v>
      </c>
      <c r="S1125" s="41" t="n">
        <f aca="false">J1125</f>
        <v>19575</v>
      </c>
      <c r="T1125" s="41" t="n">
        <v>0</v>
      </c>
      <c r="U1125" s="41" t="n">
        <v>0</v>
      </c>
      <c r="V1125" s="42" t="n">
        <v>1</v>
      </c>
      <c r="W1125" s="47" t="n">
        <v>19575</v>
      </c>
      <c r="X1125" s="43" t="s">
        <v>41</v>
      </c>
      <c r="Y1125" s="43" t="s">
        <v>41</v>
      </c>
    </row>
    <row r="1126" customFormat="false" ht="66" hidden="false" customHeight="false" outlineLevel="0" collapsed="false">
      <c r="A1126" s="1" t="s">
        <v>861</v>
      </c>
      <c r="B1126" s="1" t="s">
        <v>41</v>
      </c>
      <c r="C1126" s="1" t="s">
        <v>41</v>
      </c>
      <c r="D1126" s="1" t="s">
        <v>862</v>
      </c>
      <c r="E1126" s="1" t="s">
        <v>876</v>
      </c>
      <c r="F1126" s="124" t="s">
        <v>2069</v>
      </c>
      <c r="G1126" s="126" t="s">
        <v>2070</v>
      </c>
      <c r="H1126" s="127" t="n">
        <v>36975</v>
      </c>
      <c r="I1126" s="47" t="n">
        <v>33277.5</v>
      </c>
      <c r="J1126" s="47" t="n">
        <v>33277.5</v>
      </c>
      <c r="K1126" s="41" t="n">
        <f aca="false">J1126*0.15</f>
        <v>4991.625</v>
      </c>
      <c r="L1126" s="41" t="n">
        <f aca="false">J1126:J2032</f>
        <v>33277.5</v>
      </c>
      <c r="M1126" s="41" t="n">
        <v>125</v>
      </c>
      <c r="N1126" s="41" t="n">
        <v>0</v>
      </c>
      <c r="O1126" s="41" t="n">
        <f aca="false">J1126*0.1</f>
        <v>3327.75</v>
      </c>
      <c r="P1126" s="41" t="n">
        <f aca="false">J1126*0.1</f>
        <v>3327.75</v>
      </c>
      <c r="Q1126" s="41" t="n">
        <v>0</v>
      </c>
      <c r="R1126" s="1" t="s">
        <v>41</v>
      </c>
      <c r="S1126" s="41" t="n">
        <f aca="false">J1126</f>
        <v>33277.5</v>
      </c>
      <c r="T1126" s="41" t="n">
        <v>0</v>
      </c>
      <c r="U1126" s="41" t="n">
        <v>0</v>
      </c>
      <c r="V1126" s="42" t="n">
        <v>1</v>
      </c>
      <c r="W1126" s="47" t="n">
        <v>33277.5</v>
      </c>
      <c r="X1126" s="43" t="s">
        <v>41</v>
      </c>
      <c r="Y1126" s="43" t="s">
        <v>41</v>
      </c>
    </row>
    <row r="1127" customFormat="false" ht="66" hidden="false" customHeight="false" outlineLevel="0" collapsed="false">
      <c r="A1127" s="1" t="s">
        <v>861</v>
      </c>
      <c r="B1127" s="1" t="s">
        <v>41</v>
      </c>
      <c r="C1127" s="1" t="s">
        <v>41</v>
      </c>
      <c r="D1127" s="1" t="s">
        <v>862</v>
      </c>
      <c r="E1127" s="1" t="s">
        <v>876</v>
      </c>
      <c r="F1127" s="124" t="s">
        <v>2071</v>
      </c>
      <c r="G1127" s="126" t="s">
        <v>2072</v>
      </c>
      <c r="H1127" s="127" t="n">
        <v>52200</v>
      </c>
      <c r="I1127" s="47" t="n">
        <v>46980</v>
      </c>
      <c r="J1127" s="47" t="n">
        <v>46980</v>
      </c>
      <c r="K1127" s="41" t="n">
        <f aca="false">J1127*0.15</f>
        <v>7047</v>
      </c>
      <c r="L1127" s="41" t="n">
        <f aca="false">J1127:J2033</f>
        <v>46980</v>
      </c>
      <c r="M1127" s="41" t="n">
        <v>125</v>
      </c>
      <c r="N1127" s="41" t="n">
        <v>0</v>
      </c>
      <c r="O1127" s="41" t="n">
        <f aca="false">J1127*0.1</f>
        <v>4698</v>
      </c>
      <c r="P1127" s="41" t="n">
        <f aca="false">J1127*0.1</f>
        <v>4698</v>
      </c>
      <c r="Q1127" s="41" t="n">
        <v>0</v>
      </c>
      <c r="R1127" s="1" t="s">
        <v>41</v>
      </c>
      <c r="S1127" s="41" t="n">
        <f aca="false">J1127</f>
        <v>46980</v>
      </c>
      <c r="T1127" s="41" t="n">
        <v>0</v>
      </c>
      <c r="U1127" s="41" t="n">
        <v>0</v>
      </c>
      <c r="V1127" s="42" t="n">
        <v>1</v>
      </c>
      <c r="W1127" s="47" t="n">
        <v>46980</v>
      </c>
      <c r="X1127" s="43" t="s">
        <v>41</v>
      </c>
      <c r="Y1127" s="43" t="s">
        <v>41</v>
      </c>
    </row>
    <row r="1128" customFormat="false" ht="79.2" hidden="false" customHeight="false" outlineLevel="0" collapsed="false">
      <c r="A1128" s="1" t="s">
        <v>861</v>
      </c>
      <c r="B1128" s="1" t="s">
        <v>41</v>
      </c>
      <c r="C1128" s="1" t="s">
        <v>41</v>
      </c>
      <c r="D1128" s="1" t="s">
        <v>862</v>
      </c>
      <c r="E1128" s="1" t="s">
        <v>876</v>
      </c>
      <c r="F1128" s="124" t="s">
        <v>2073</v>
      </c>
      <c r="G1128" s="126" t="s">
        <v>2074</v>
      </c>
      <c r="H1128" s="127" t="n">
        <v>13572</v>
      </c>
      <c r="I1128" s="47" t="n">
        <v>12214.8</v>
      </c>
      <c r="J1128" s="47" t="n">
        <v>12214.8</v>
      </c>
      <c r="K1128" s="41" t="n">
        <f aca="false">J1128*0.15</f>
        <v>1832.22</v>
      </c>
      <c r="L1128" s="41" t="n">
        <f aca="false">J1128:J2034</f>
        <v>12214.8</v>
      </c>
      <c r="M1128" s="41" t="n">
        <v>125</v>
      </c>
      <c r="N1128" s="41" t="n">
        <v>0</v>
      </c>
      <c r="O1128" s="41" t="n">
        <f aca="false">J1128*0.1</f>
        <v>1221.48</v>
      </c>
      <c r="P1128" s="41" t="n">
        <f aca="false">J1128*0.1</f>
        <v>1221.48</v>
      </c>
      <c r="Q1128" s="41" t="n">
        <v>0</v>
      </c>
      <c r="R1128" s="1" t="s">
        <v>41</v>
      </c>
      <c r="S1128" s="41" t="n">
        <f aca="false">J1128</f>
        <v>12214.8</v>
      </c>
      <c r="T1128" s="41" t="n">
        <v>0</v>
      </c>
      <c r="U1128" s="41" t="n">
        <v>0</v>
      </c>
      <c r="V1128" s="42" t="n">
        <v>1</v>
      </c>
      <c r="W1128" s="47" t="n">
        <v>12214.8</v>
      </c>
      <c r="X1128" s="43" t="s">
        <v>41</v>
      </c>
      <c r="Y1128" s="43" t="s">
        <v>41</v>
      </c>
    </row>
    <row r="1129" customFormat="false" ht="79.2" hidden="false" customHeight="false" outlineLevel="0" collapsed="false">
      <c r="A1129" s="1" t="s">
        <v>861</v>
      </c>
      <c r="B1129" s="1" t="s">
        <v>41</v>
      </c>
      <c r="C1129" s="1" t="s">
        <v>41</v>
      </c>
      <c r="D1129" s="1" t="s">
        <v>862</v>
      </c>
      <c r="E1129" s="1" t="s">
        <v>876</v>
      </c>
      <c r="F1129" s="124" t="s">
        <v>2075</v>
      </c>
      <c r="G1129" s="126" t="s">
        <v>2076</v>
      </c>
      <c r="H1129" s="127" t="n">
        <v>23072</v>
      </c>
      <c r="I1129" s="47" t="n">
        <v>20764.8</v>
      </c>
      <c r="J1129" s="47" t="n">
        <v>20764.8</v>
      </c>
      <c r="K1129" s="41" t="n">
        <f aca="false">J1129*0.15</f>
        <v>3114.72</v>
      </c>
      <c r="L1129" s="41" t="n">
        <f aca="false">J1129:J2035</f>
        <v>20764.8</v>
      </c>
      <c r="M1129" s="41" t="n">
        <v>125</v>
      </c>
      <c r="N1129" s="41" t="n">
        <v>0</v>
      </c>
      <c r="O1129" s="41" t="n">
        <f aca="false">J1129*0.1</f>
        <v>2076.48</v>
      </c>
      <c r="P1129" s="41" t="n">
        <f aca="false">J1129*0.1</f>
        <v>2076.48</v>
      </c>
      <c r="Q1129" s="41" t="n">
        <v>0</v>
      </c>
      <c r="R1129" s="1" t="s">
        <v>41</v>
      </c>
      <c r="S1129" s="41" t="n">
        <f aca="false">J1129</f>
        <v>20764.8</v>
      </c>
      <c r="T1129" s="41" t="n">
        <v>0</v>
      </c>
      <c r="U1129" s="41" t="n">
        <v>0</v>
      </c>
      <c r="V1129" s="42" t="n">
        <v>1</v>
      </c>
      <c r="W1129" s="47" t="n">
        <v>20764.8</v>
      </c>
      <c r="X1129" s="43" t="s">
        <v>41</v>
      </c>
      <c r="Y1129" s="43" t="s">
        <v>41</v>
      </c>
    </row>
    <row r="1130" customFormat="false" ht="79.2" hidden="false" customHeight="false" outlineLevel="0" collapsed="false">
      <c r="A1130" s="1" t="s">
        <v>861</v>
      </c>
      <c r="B1130" s="1" t="s">
        <v>41</v>
      </c>
      <c r="C1130" s="1" t="s">
        <v>41</v>
      </c>
      <c r="D1130" s="1" t="s">
        <v>862</v>
      </c>
      <c r="E1130" s="1" t="s">
        <v>876</v>
      </c>
      <c r="F1130" s="124" t="s">
        <v>2077</v>
      </c>
      <c r="G1130" s="126" t="s">
        <v>2078</v>
      </c>
      <c r="H1130" s="127" t="n">
        <v>32573</v>
      </c>
      <c r="I1130" s="47" t="n">
        <v>29315.7</v>
      </c>
      <c r="J1130" s="47" t="n">
        <v>29315.7</v>
      </c>
      <c r="K1130" s="41" t="n">
        <f aca="false">J1130*0.15</f>
        <v>4397.355</v>
      </c>
      <c r="L1130" s="41" t="n">
        <f aca="false">J1130:J2036</f>
        <v>29315.7</v>
      </c>
      <c r="M1130" s="41" t="n">
        <v>125</v>
      </c>
      <c r="N1130" s="41" t="n">
        <v>0</v>
      </c>
      <c r="O1130" s="41" t="n">
        <f aca="false">J1130*0.1</f>
        <v>2931.57</v>
      </c>
      <c r="P1130" s="41" t="n">
        <f aca="false">J1130*0.1</f>
        <v>2931.57</v>
      </c>
      <c r="Q1130" s="41" t="n">
        <v>0</v>
      </c>
      <c r="R1130" s="1" t="s">
        <v>41</v>
      </c>
      <c r="S1130" s="41" t="n">
        <f aca="false">J1130</f>
        <v>29315.7</v>
      </c>
      <c r="T1130" s="41" t="n">
        <v>0</v>
      </c>
      <c r="U1130" s="41" t="n">
        <v>0</v>
      </c>
      <c r="V1130" s="42" t="n">
        <v>1</v>
      </c>
      <c r="W1130" s="47" t="n">
        <v>29315.7</v>
      </c>
      <c r="X1130" s="43" t="s">
        <v>41</v>
      </c>
      <c r="Y1130" s="43" t="s">
        <v>41</v>
      </c>
    </row>
    <row r="1131" customFormat="false" ht="105.6" hidden="false" customHeight="false" outlineLevel="0" collapsed="false">
      <c r="A1131" s="1" t="s">
        <v>861</v>
      </c>
      <c r="B1131" s="1" t="s">
        <v>41</v>
      </c>
      <c r="C1131" s="1" t="s">
        <v>41</v>
      </c>
      <c r="D1131" s="1" t="s">
        <v>862</v>
      </c>
      <c r="E1131" s="1" t="s">
        <v>876</v>
      </c>
      <c r="F1131" s="124" t="s">
        <v>2079</v>
      </c>
      <c r="G1131" s="126" t="s">
        <v>2080</v>
      </c>
      <c r="H1131" s="127" t="n">
        <v>21750</v>
      </c>
      <c r="I1131" s="47" t="n">
        <v>19575</v>
      </c>
      <c r="J1131" s="47" t="n">
        <v>19575</v>
      </c>
      <c r="K1131" s="41" t="n">
        <f aca="false">J1131*0.15</f>
        <v>2936.25</v>
      </c>
      <c r="L1131" s="41" t="n">
        <f aca="false">J1131:J2037</f>
        <v>19575</v>
      </c>
      <c r="M1131" s="41" t="n">
        <v>125</v>
      </c>
      <c r="N1131" s="41" t="n">
        <v>0</v>
      </c>
      <c r="O1131" s="41" t="n">
        <f aca="false">J1131*0.1</f>
        <v>1957.5</v>
      </c>
      <c r="P1131" s="41" t="n">
        <f aca="false">J1131*0.1</f>
        <v>1957.5</v>
      </c>
      <c r="Q1131" s="41" t="n">
        <v>0</v>
      </c>
      <c r="R1131" s="1" t="s">
        <v>41</v>
      </c>
      <c r="S1131" s="41" t="n">
        <f aca="false">J1131</f>
        <v>19575</v>
      </c>
      <c r="T1131" s="41" t="n">
        <v>0</v>
      </c>
      <c r="U1131" s="41" t="n">
        <v>0</v>
      </c>
      <c r="V1131" s="42" t="n">
        <v>1</v>
      </c>
      <c r="W1131" s="47" t="n">
        <v>19575</v>
      </c>
      <c r="X1131" s="43" t="s">
        <v>41</v>
      </c>
      <c r="Y1131" s="43" t="s">
        <v>41</v>
      </c>
    </row>
    <row r="1132" customFormat="false" ht="105.6" hidden="false" customHeight="false" outlineLevel="0" collapsed="false">
      <c r="A1132" s="1" t="s">
        <v>861</v>
      </c>
      <c r="B1132" s="1" t="s">
        <v>41</v>
      </c>
      <c r="C1132" s="1" t="s">
        <v>41</v>
      </c>
      <c r="D1132" s="1" t="s">
        <v>862</v>
      </c>
      <c r="E1132" s="1" t="s">
        <v>876</v>
      </c>
      <c r="F1132" s="124" t="s">
        <v>2081</v>
      </c>
      <c r="G1132" s="126" t="s">
        <v>2082</v>
      </c>
      <c r="H1132" s="127" t="n">
        <v>36975</v>
      </c>
      <c r="I1132" s="47" t="n">
        <v>33277.5</v>
      </c>
      <c r="J1132" s="47" t="n">
        <v>33277.5</v>
      </c>
      <c r="K1132" s="41" t="n">
        <f aca="false">J1132*0.15</f>
        <v>4991.625</v>
      </c>
      <c r="L1132" s="41" t="n">
        <f aca="false">J1132:J2038</f>
        <v>33277.5</v>
      </c>
      <c r="M1132" s="41" t="n">
        <v>125</v>
      </c>
      <c r="N1132" s="41" t="n">
        <v>0</v>
      </c>
      <c r="O1132" s="41" t="n">
        <f aca="false">J1132*0.1</f>
        <v>3327.75</v>
      </c>
      <c r="P1132" s="41" t="n">
        <f aca="false">J1132*0.1</f>
        <v>3327.75</v>
      </c>
      <c r="Q1132" s="41" t="n">
        <v>0</v>
      </c>
      <c r="R1132" s="1" t="s">
        <v>41</v>
      </c>
      <c r="S1132" s="41" t="n">
        <f aca="false">J1132</f>
        <v>33277.5</v>
      </c>
      <c r="T1132" s="41" t="n">
        <v>0</v>
      </c>
      <c r="U1132" s="41" t="n">
        <v>0</v>
      </c>
      <c r="V1132" s="42" t="n">
        <v>1</v>
      </c>
      <c r="W1132" s="47" t="n">
        <v>33277.5</v>
      </c>
      <c r="X1132" s="43" t="s">
        <v>41</v>
      </c>
      <c r="Y1132" s="43" t="s">
        <v>41</v>
      </c>
    </row>
    <row r="1133" customFormat="false" ht="105.6" hidden="false" customHeight="false" outlineLevel="0" collapsed="false">
      <c r="A1133" s="1" t="s">
        <v>861</v>
      </c>
      <c r="B1133" s="1" t="s">
        <v>41</v>
      </c>
      <c r="C1133" s="1" t="s">
        <v>41</v>
      </c>
      <c r="D1133" s="1" t="s">
        <v>862</v>
      </c>
      <c r="E1133" s="1" t="s">
        <v>876</v>
      </c>
      <c r="F1133" s="124" t="s">
        <v>2083</v>
      </c>
      <c r="G1133" s="126" t="s">
        <v>2084</v>
      </c>
      <c r="H1133" s="127" t="n">
        <v>52200</v>
      </c>
      <c r="I1133" s="47" t="n">
        <v>46980</v>
      </c>
      <c r="J1133" s="47" t="n">
        <v>46980</v>
      </c>
      <c r="K1133" s="41" t="n">
        <f aca="false">J1133*0.15</f>
        <v>7047</v>
      </c>
      <c r="L1133" s="41" t="n">
        <f aca="false">J1133:J2039</f>
        <v>46980</v>
      </c>
      <c r="M1133" s="41" t="n">
        <v>125</v>
      </c>
      <c r="N1133" s="41" t="n">
        <v>0</v>
      </c>
      <c r="O1133" s="41" t="n">
        <f aca="false">J1133*0.1</f>
        <v>4698</v>
      </c>
      <c r="P1133" s="41" t="n">
        <f aca="false">J1133*0.1</f>
        <v>4698</v>
      </c>
      <c r="Q1133" s="41" t="n">
        <v>0</v>
      </c>
      <c r="R1133" s="1" t="s">
        <v>41</v>
      </c>
      <c r="S1133" s="41" t="n">
        <f aca="false">J1133</f>
        <v>46980</v>
      </c>
      <c r="T1133" s="41" t="n">
        <v>0</v>
      </c>
      <c r="U1133" s="41" t="n">
        <v>0</v>
      </c>
      <c r="V1133" s="42" t="n">
        <v>1</v>
      </c>
      <c r="W1133" s="47" t="n">
        <v>46980</v>
      </c>
      <c r="X1133" s="43" t="s">
        <v>41</v>
      </c>
      <c r="Y1133" s="43" t="s">
        <v>41</v>
      </c>
    </row>
    <row r="1134" customFormat="false" ht="92.4" hidden="false" customHeight="false" outlineLevel="0" collapsed="false">
      <c r="A1134" s="1" t="s">
        <v>861</v>
      </c>
      <c r="B1134" s="1" t="s">
        <v>41</v>
      </c>
      <c r="C1134" s="1" t="s">
        <v>41</v>
      </c>
      <c r="D1134" s="1" t="s">
        <v>862</v>
      </c>
      <c r="E1134" s="1" t="s">
        <v>876</v>
      </c>
      <c r="F1134" s="124" t="s">
        <v>2085</v>
      </c>
      <c r="G1134" s="125" t="s">
        <v>2086</v>
      </c>
      <c r="H1134" s="127" t="n">
        <v>29000</v>
      </c>
      <c r="I1134" s="47" t="n">
        <v>26100</v>
      </c>
      <c r="J1134" s="47" t="n">
        <v>26100</v>
      </c>
      <c r="K1134" s="41" t="n">
        <f aca="false">J1134*0.15</f>
        <v>3915</v>
      </c>
      <c r="L1134" s="41" t="n">
        <f aca="false">J1134:J2040</f>
        <v>26100</v>
      </c>
      <c r="M1134" s="41" t="n">
        <v>125</v>
      </c>
      <c r="N1134" s="41" t="n">
        <v>0</v>
      </c>
      <c r="O1134" s="41" t="n">
        <f aca="false">J1134*0.1</f>
        <v>2610</v>
      </c>
      <c r="P1134" s="41" t="n">
        <f aca="false">J1134*0.1</f>
        <v>2610</v>
      </c>
      <c r="Q1134" s="41" t="n">
        <v>0</v>
      </c>
      <c r="R1134" s="1" t="s">
        <v>41</v>
      </c>
      <c r="S1134" s="41" t="n">
        <f aca="false">J1134</f>
        <v>26100</v>
      </c>
      <c r="T1134" s="41" t="n">
        <v>0</v>
      </c>
      <c r="U1134" s="41" t="n">
        <v>0</v>
      </c>
      <c r="V1134" s="42" t="n">
        <v>1</v>
      </c>
      <c r="W1134" s="47" t="n">
        <v>26100</v>
      </c>
      <c r="X1134" s="43" t="s">
        <v>41</v>
      </c>
      <c r="Y1134" s="43" t="s">
        <v>41</v>
      </c>
    </row>
    <row r="1135" customFormat="false" ht="92.4" hidden="false" customHeight="false" outlineLevel="0" collapsed="false">
      <c r="A1135" s="1" t="s">
        <v>861</v>
      </c>
      <c r="B1135" s="1" t="s">
        <v>41</v>
      </c>
      <c r="C1135" s="1" t="s">
        <v>41</v>
      </c>
      <c r="D1135" s="1" t="s">
        <v>862</v>
      </c>
      <c r="E1135" s="1" t="s">
        <v>876</v>
      </c>
      <c r="F1135" s="124" t="s">
        <v>2087</v>
      </c>
      <c r="G1135" s="125" t="s">
        <v>2088</v>
      </c>
      <c r="H1135" s="127" t="n">
        <v>49300</v>
      </c>
      <c r="I1135" s="47" t="n">
        <v>44370</v>
      </c>
      <c r="J1135" s="47" t="n">
        <v>44370</v>
      </c>
      <c r="K1135" s="41" t="n">
        <f aca="false">J1135*0.15</f>
        <v>6655.5</v>
      </c>
      <c r="L1135" s="41" t="n">
        <f aca="false">J1135:J2041</f>
        <v>44370</v>
      </c>
      <c r="M1135" s="41" t="n">
        <v>125</v>
      </c>
      <c r="N1135" s="41" t="n">
        <v>0</v>
      </c>
      <c r="O1135" s="41" t="n">
        <f aca="false">J1135*0.1</f>
        <v>4437</v>
      </c>
      <c r="P1135" s="41" t="n">
        <f aca="false">J1135*0.1</f>
        <v>4437</v>
      </c>
      <c r="Q1135" s="41" t="n">
        <v>0</v>
      </c>
      <c r="R1135" s="1" t="s">
        <v>41</v>
      </c>
      <c r="S1135" s="41" t="n">
        <f aca="false">J1135</f>
        <v>44370</v>
      </c>
      <c r="T1135" s="41" t="n">
        <v>0</v>
      </c>
      <c r="U1135" s="41" t="n">
        <v>0</v>
      </c>
      <c r="V1135" s="42" t="n">
        <v>1</v>
      </c>
      <c r="W1135" s="47" t="n">
        <v>44370</v>
      </c>
      <c r="X1135" s="43" t="s">
        <v>41</v>
      </c>
      <c r="Y1135" s="43" t="s">
        <v>41</v>
      </c>
    </row>
    <row r="1136" customFormat="false" ht="92.4" hidden="false" customHeight="false" outlineLevel="0" collapsed="false">
      <c r="A1136" s="1" t="s">
        <v>861</v>
      </c>
      <c r="B1136" s="1" t="s">
        <v>41</v>
      </c>
      <c r="C1136" s="1" t="s">
        <v>41</v>
      </c>
      <c r="D1136" s="1" t="s">
        <v>862</v>
      </c>
      <c r="E1136" s="1" t="s">
        <v>876</v>
      </c>
      <c r="F1136" s="124" t="s">
        <v>2089</v>
      </c>
      <c r="G1136" s="125" t="s">
        <v>2090</v>
      </c>
      <c r="H1136" s="127" t="n">
        <v>69600</v>
      </c>
      <c r="I1136" s="47" t="n">
        <v>62640</v>
      </c>
      <c r="J1136" s="47" t="n">
        <v>62640</v>
      </c>
      <c r="K1136" s="41" t="n">
        <f aca="false">J1136*0.15</f>
        <v>9396</v>
      </c>
      <c r="L1136" s="41" t="n">
        <f aca="false">J1136:J2042</f>
        <v>62640</v>
      </c>
      <c r="M1136" s="41" t="n">
        <v>125</v>
      </c>
      <c r="N1136" s="41" t="n">
        <v>0</v>
      </c>
      <c r="O1136" s="41" t="n">
        <f aca="false">J1136*0.1</f>
        <v>6264</v>
      </c>
      <c r="P1136" s="41" t="n">
        <f aca="false">J1136*0.1</f>
        <v>6264</v>
      </c>
      <c r="Q1136" s="41" t="n">
        <v>0</v>
      </c>
      <c r="R1136" s="1" t="s">
        <v>41</v>
      </c>
      <c r="S1136" s="41" t="n">
        <f aca="false">J1136</f>
        <v>62640</v>
      </c>
      <c r="T1136" s="41" t="n">
        <v>0</v>
      </c>
      <c r="U1136" s="41" t="n">
        <v>0</v>
      </c>
      <c r="V1136" s="42" t="n">
        <v>1</v>
      </c>
      <c r="W1136" s="47" t="n">
        <v>62640</v>
      </c>
      <c r="X1136" s="43" t="s">
        <v>41</v>
      </c>
      <c r="Y1136" s="43" t="s">
        <v>41</v>
      </c>
    </row>
    <row r="1137" customFormat="false" ht="52.8" hidden="false" customHeight="false" outlineLevel="0" collapsed="false">
      <c r="A1137" s="1" t="s">
        <v>861</v>
      </c>
      <c r="B1137" s="1" t="s">
        <v>907</v>
      </c>
      <c r="C1137" s="1" t="s">
        <v>415</v>
      </c>
      <c r="D1137" s="1" t="s">
        <v>862</v>
      </c>
      <c r="E1137" s="1" t="s">
        <v>787</v>
      </c>
      <c r="F1137" s="68" t="s">
        <v>2091</v>
      </c>
      <c r="G1137" s="125" t="s">
        <v>2092</v>
      </c>
      <c r="H1137" s="50" t="s">
        <v>41</v>
      </c>
      <c r="I1137" s="47" t="n">
        <v>13680</v>
      </c>
      <c r="J1137" s="47" t="n">
        <v>13680</v>
      </c>
      <c r="K1137" s="41" t="n">
        <f aca="false">J1137*0.15</f>
        <v>2052</v>
      </c>
      <c r="L1137" s="41" t="n">
        <f aca="false">J1137:J2043</f>
        <v>13680</v>
      </c>
      <c r="M1137" s="41" t="n">
        <v>125</v>
      </c>
      <c r="N1137" s="41" t="n">
        <v>0</v>
      </c>
      <c r="O1137" s="41" t="n">
        <f aca="false">J1137*0.1</f>
        <v>1368</v>
      </c>
      <c r="P1137" s="41" t="n">
        <f aca="false">J1137*0.1</f>
        <v>1368</v>
      </c>
      <c r="Q1137" s="41" t="n">
        <v>0</v>
      </c>
      <c r="R1137" s="50" t="n">
        <v>14400</v>
      </c>
      <c r="S1137" s="41" t="n">
        <f aca="false">J1137</f>
        <v>13680</v>
      </c>
      <c r="T1137" s="41" t="n">
        <v>0</v>
      </c>
      <c r="U1137" s="41" t="n">
        <v>0</v>
      </c>
      <c r="V1137" s="42" t="n">
        <v>1</v>
      </c>
      <c r="W1137" s="47" t="n">
        <v>13680</v>
      </c>
      <c r="X1137" s="43" t="s">
        <v>41</v>
      </c>
      <c r="Y1137" s="43" t="s">
        <v>41</v>
      </c>
    </row>
    <row r="1138" customFormat="false" ht="52.8" hidden="false" customHeight="false" outlineLevel="0" collapsed="false">
      <c r="A1138" s="1" t="s">
        <v>861</v>
      </c>
      <c r="B1138" s="1" t="s">
        <v>907</v>
      </c>
      <c r="C1138" s="1" t="s">
        <v>910</v>
      </c>
      <c r="D1138" s="1" t="s">
        <v>862</v>
      </c>
      <c r="E1138" s="1" t="s">
        <v>787</v>
      </c>
      <c r="F1138" s="68" t="s">
        <v>2093</v>
      </c>
      <c r="G1138" s="125" t="s">
        <v>2094</v>
      </c>
      <c r="H1138" s="50" t="s">
        <v>41</v>
      </c>
      <c r="I1138" s="47" t="n">
        <v>24624</v>
      </c>
      <c r="J1138" s="47" t="n">
        <v>24624</v>
      </c>
      <c r="K1138" s="41" t="n">
        <f aca="false">J1138*0.15</f>
        <v>3693.6</v>
      </c>
      <c r="L1138" s="41" t="n">
        <f aca="false">J1138:J2044</f>
        <v>24624</v>
      </c>
      <c r="M1138" s="41" t="n">
        <v>125</v>
      </c>
      <c r="N1138" s="41" t="n">
        <v>0</v>
      </c>
      <c r="O1138" s="41" t="n">
        <f aca="false">J1138*0.1</f>
        <v>2462.4</v>
      </c>
      <c r="P1138" s="41" t="n">
        <f aca="false">J1138*0.1</f>
        <v>2462.4</v>
      </c>
      <c r="Q1138" s="41" t="n">
        <v>0</v>
      </c>
      <c r="R1138" s="50" t="n">
        <v>25920</v>
      </c>
      <c r="S1138" s="41" t="n">
        <f aca="false">J1138</f>
        <v>24624</v>
      </c>
      <c r="T1138" s="41" t="n">
        <v>0</v>
      </c>
      <c r="U1138" s="41" t="n">
        <v>0</v>
      </c>
      <c r="V1138" s="42" t="n">
        <v>1</v>
      </c>
      <c r="W1138" s="47" t="n">
        <v>24624</v>
      </c>
      <c r="X1138" s="43" t="s">
        <v>41</v>
      </c>
      <c r="Y1138" s="43" t="s">
        <v>41</v>
      </c>
    </row>
    <row r="1139" customFormat="false" ht="52.8" hidden="false" customHeight="false" outlineLevel="0" collapsed="false">
      <c r="A1139" s="1" t="s">
        <v>861</v>
      </c>
      <c r="B1139" s="1" t="s">
        <v>907</v>
      </c>
      <c r="C1139" s="1" t="s">
        <v>913</v>
      </c>
      <c r="D1139" s="1" t="s">
        <v>862</v>
      </c>
      <c r="E1139" s="1" t="s">
        <v>787</v>
      </c>
      <c r="F1139" s="68" t="s">
        <v>2095</v>
      </c>
      <c r="G1139" s="125" t="s">
        <v>2096</v>
      </c>
      <c r="H1139" s="50" t="s">
        <v>41</v>
      </c>
      <c r="I1139" s="47" t="n">
        <v>34884</v>
      </c>
      <c r="J1139" s="47" t="n">
        <v>34884</v>
      </c>
      <c r="K1139" s="41" t="n">
        <f aca="false">J1139*0.15</f>
        <v>5232.6</v>
      </c>
      <c r="L1139" s="41" t="n">
        <f aca="false">J1139:J2045</f>
        <v>34884</v>
      </c>
      <c r="M1139" s="41" t="n">
        <v>125</v>
      </c>
      <c r="N1139" s="41" t="n">
        <v>0</v>
      </c>
      <c r="O1139" s="41" t="n">
        <f aca="false">J1139*0.1</f>
        <v>3488.4</v>
      </c>
      <c r="P1139" s="41" t="n">
        <f aca="false">J1139*0.1</f>
        <v>3488.4</v>
      </c>
      <c r="Q1139" s="41" t="n">
        <v>0</v>
      </c>
      <c r="R1139" s="50" t="n">
        <v>36720</v>
      </c>
      <c r="S1139" s="41" t="n">
        <f aca="false">J1139</f>
        <v>34884</v>
      </c>
      <c r="T1139" s="41" t="n">
        <v>0</v>
      </c>
      <c r="U1139" s="41" t="n">
        <v>0</v>
      </c>
      <c r="V1139" s="42" t="n">
        <v>1</v>
      </c>
      <c r="W1139" s="47" t="n">
        <v>34884</v>
      </c>
      <c r="X1139" s="43" t="s">
        <v>41</v>
      </c>
      <c r="Y1139" s="43" t="s">
        <v>41</v>
      </c>
    </row>
    <row r="1140" customFormat="false" ht="26.4" hidden="false" customHeight="false" outlineLevel="0" collapsed="false">
      <c r="A1140" s="1" t="s">
        <v>861</v>
      </c>
      <c r="B1140" s="1" t="s">
        <v>41</v>
      </c>
      <c r="C1140" s="1" t="s">
        <v>41</v>
      </c>
      <c r="D1140" s="1" t="s">
        <v>862</v>
      </c>
      <c r="E1140" s="1" t="s">
        <v>863</v>
      </c>
      <c r="F1140" s="75" t="s">
        <v>2097</v>
      </c>
      <c r="G1140" s="51" t="s">
        <v>2098</v>
      </c>
      <c r="H1140" s="113" t="n">
        <v>125000</v>
      </c>
      <c r="I1140" s="47" t="n">
        <v>112500</v>
      </c>
      <c r="J1140" s="47" t="n">
        <v>112500</v>
      </c>
      <c r="K1140" s="41" t="n">
        <f aca="false">J1140*0.15</f>
        <v>16875</v>
      </c>
      <c r="L1140" s="41" t="n">
        <f aca="false">J1140:J2046</f>
        <v>112500</v>
      </c>
      <c r="M1140" s="41" t="n">
        <v>125</v>
      </c>
      <c r="N1140" s="41" t="n">
        <v>0</v>
      </c>
      <c r="O1140" s="41" t="n">
        <f aca="false">J1140*0.1</f>
        <v>11250</v>
      </c>
      <c r="P1140" s="41" t="n">
        <f aca="false">J1140*0.1</f>
        <v>11250</v>
      </c>
      <c r="Q1140" s="41" t="n">
        <v>0</v>
      </c>
      <c r="R1140" s="1" t="s">
        <v>41</v>
      </c>
      <c r="S1140" s="41" t="n">
        <f aca="false">J1140</f>
        <v>112500</v>
      </c>
      <c r="T1140" s="41" t="n">
        <v>0</v>
      </c>
      <c r="U1140" s="41" t="n">
        <v>0</v>
      </c>
      <c r="V1140" s="42" t="n">
        <v>1</v>
      </c>
      <c r="W1140" s="47" t="n">
        <v>112500</v>
      </c>
      <c r="X1140" s="43" t="s">
        <v>41</v>
      </c>
      <c r="Y1140" s="43" t="s">
        <v>41</v>
      </c>
    </row>
    <row r="1141" customFormat="false" ht="66" hidden="false" customHeight="false" outlineLevel="0" collapsed="false">
      <c r="A1141" s="1" t="s">
        <v>861</v>
      </c>
      <c r="B1141" s="1" t="s">
        <v>41</v>
      </c>
      <c r="C1141" s="1" t="s">
        <v>41</v>
      </c>
      <c r="D1141" s="1" t="s">
        <v>862</v>
      </c>
      <c r="E1141" s="1" t="s">
        <v>876</v>
      </c>
      <c r="F1141" s="124" t="s">
        <v>2099</v>
      </c>
      <c r="G1141" s="125" t="s">
        <v>2100</v>
      </c>
      <c r="H1141" s="127" t="n">
        <v>29625</v>
      </c>
      <c r="I1141" s="47" t="n">
        <v>26662.5</v>
      </c>
      <c r="J1141" s="47" t="n">
        <v>26662.5</v>
      </c>
      <c r="K1141" s="41" t="n">
        <f aca="false">J1141*0.15</f>
        <v>3999.375</v>
      </c>
      <c r="L1141" s="41" t="n">
        <f aca="false">J1141:J2047</f>
        <v>26662.5</v>
      </c>
      <c r="M1141" s="41" t="n">
        <v>125</v>
      </c>
      <c r="N1141" s="41" t="n">
        <v>0</v>
      </c>
      <c r="O1141" s="41" t="n">
        <f aca="false">J1141*0.1</f>
        <v>2666.25</v>
      </c>
      <c r="P1141" s="41" t="n">
        <f aca="false">J1141*0.1</f>
        <v>2666.25</v>
      </c>
      <c r="Q1141" s="41" t="n">
        <v>0</v>
      </c>
      <c r="R1141" s="1" t="s">
        <v>41</v>
      </c>
      <c r="S1141" s="41" t="n">
        <f aca="false">J1141</f>
        <v>26662.5</v>
      </c>
      <c r="T1141" s="41" t="n">
        <v>0</v>
      </c>
      <c r="U1141" s="41" t="n">
        <v>0</v>
      </c>
      <c r="V1141" s="42" t="n">
        <v>1</v>
      </c>
      <c r="W1141" s="47" t="n">
        <v>26662.5</v>
      </c>
      <c r="X1141" s="43" t="s">
        <v>41</v>
      </c>
      <c r="Y1141" s="43" t="s">
        <v>41</v>
      </c>
    </row>
    <row r="1142" customFormat="false" ht="66" hidden="false" customHeight="false" outlineLevel="0" collapsed="false">
      <c r="A1142" s="1" t="s">
        <v>861</v>
      </c>
      <c r="B1142" s="1" t="s">
        <v>41</v>
      </c>
      <c r="C1142" s="1" t="s">
        <v>41</v>
      </c>
      <c r="D1142" s="1" t="s">
        <v>862</v>
      </c>
      <c r="E1142" s="1" t="s">
        <v>876</v>
      </c>
      <c r="F1142" s="124" t="s">
        <v>2101</v>
      </c>
      <c r="G1142" s="125" t="s">
        <v>2102</v>
      </c>
      <c r="H1142" s="127" t="n">
        <v>50363</v>
      </c>
      <c r="I1142" s="47" t="n">
        <v>45326.7</v>
      </c>
      <c r="J1142" s="47" t="n">
        <v>45326.7</v>
      </c>
      <c r="K1142" s="41" t="n">
        <f aca="false">J1142*0.15</f>
        <v>6799.005</v>
      </c>
      <c r="L1142" s="41" t="n">
        <f aca="false">J1142:J2048</f>
        <v>45326.7</v>
      </c>
      <c r="M1142" s="41" t="n">
        <v>125</v>
      </c>
      <c r="N1142" s="41" t="n">
        <v>0</v>
      </c>
      <c r="O1142" s="41" t="n">
        <f aca="false">J1142*0.1</f>
        <v>4532.67</v>
      </c>
      <c r="P1142" s="41" t="n">
        <f aca="false">J1142*0.1</f>
        <v>4532.67</v>
      </c>
      <c r="Q1142" s="41" t="n">
        <v>0</v>
      </c>
      <c r="R1142" s="1" t="s">
        <v>41</v>
      </c>
      <c r="S1142" s="41" t="n">
        <f aca="false">J1142</f>
        <v>45326.7</v>
      </c>
      <c r="T1142" s="41" t="n">
        <v>0</v>
      </c>
      <c r="U1142" s="41" t="n">
        <v>0</v>
      </c>
      <c r="V1142" s="42" t="n">
        <v>1</v>
      </c>
      <c r="W1142" s="47" t="n">
        <v>45326.7</v>
      </c>
      <c r="X1142" s="43" t="s">
        <v>41</v>
      </c>
      <c r="Y1142" s="43" t="s">
        <v>41</v>
      </c>
    </row>
    <row r="1143" customFormat="false" ht="66" hidden="false" customHeight="false" outlineLevel="0" collapsed="false">
      <c r="A1143" s="1" t="s">
        <v>861</v>
      </c>
      <c r="B1143" s="1" t="s">
        <v>41</v>
      </c>
      <c r="C1143" s="1" t="s">
        <v>41</v>
      </c>
      <c r="D1143" s="1" t="s">
        <v>862</v>
      </c>
      <c r="E1143" s="1" t="s">
        <v>876</v>
      </c>
      <c r="F1143" s="124" t="s">
        <v>2103</v>
      </c>
      <c r="G1143" s="125" t="s">
        <v>2104</v>
      </c>
      <c r="H1143" s="127" t="n">
        <v>71100</v>
      </c>
      <c r="I1143" s="47" t="n">
        <v>63990</v>
      </c>
      <c r="J1143" s="47" t="n">
        <v>63990</v>
      </c>
      <c r="K1143" s="41" t="n">
        <f aca="false">J1143*0.15</f>
        <v>9598.5</v>
      </c>
      <c r="L1143" s="41" t="n">
        <f aca="false">J1143:J2049</f>
        <v>63990</v>
      </c>
      <c r="M1143" s="41" t="n">
        <v>125</v>
      </c>
      <c r="N1143" s="41" t="n">
        <v>0</v>
      </c>
      <c r="O1143" s="41" t="n">
        <f aca="false">J1143*0.1</f>
        <v>6399</v>
      </c>
      <c r="P1143" s="41" t="n">
        <f aca="false">J1143*0.1</f>
        <v>6399</v>
      </c>
      <c r="Q1143" s="41" t="n">
        <v>0</v>
      </c>
      <c r="R1143" s="1" t="s">
        <v>41</v>
      </c>
      <c r="S1143" s="41" t="n">
        <f aca="false">J1143</f>
        <v>63990</v>
      </c>
      <c r="T1143" s="41" t="n">
        <v>0</v>
      </c>
      <c r="U1143" s="41" t="n">
        <v>0</v>
      </c>
      <c r="V1143" s="42" t="n">
        <v>1</v>
      </c>
      <c r="W1143" s="47" t="n">
        <v>63990</v>
      </c>
      <c r="X1143" s="43" t="s">
        <v>41</v>
      </c>
      <c r="Y1143" s="43" t="s">
        <v>41</v>
      </c>
    </row>
    <row r="1144" customFormat="false" ht="79.2" hidden="false" customHeight="false" outlineLevel="0" collapsed="false">
      <c r="A1144" s="1" t="s">
        <v>861</v>
      </c>
      <c r="B1144" s="1" t="s">
        <v>41</v>
      </c>
      <c r="C1144" s="1" t="s">
        <v>41</v>
      </c>
      <c r="D1144" s="1" t="s">
        <v>862</v>
      </c>
      <c r="E1144" s="1" t="s">
        <v>876</v>
      </c>
      <c r="F1144" s="124" t="s">
        <v>2105</v>
      </c>
      <c r="G1144" s="125" t="s">
        <v>2106</v>
      </c>
      <c r="H1144" s="127" t="n">
        <v>18125</v>
      </c>
      <c r="I1144" s="47" t="n">
        <v>16312.5</v>
      </c>
      <c r="J1144" s="47" t="n">
        <v>16312.5</v>
      </c>
      <c r="K1144" s="41" t="n">
        <f aca="false">J1144*0.15</f>
        <v>2446.875</v>
      </c>
      <c r="L1144" s="41" t="n">
        <f aca="false">J1144:J2050</f>
        <v>16312.5</v>
      </c>
      <c r="M1144" s="41" t="n">
        <v>125</v>
      </c>
      <c r="N1144" s="41" t="n">
        <v>0</v>
      </c>
      <c r="O1144" s="41" t="n">
        <f aca="false">J1144*0.1</f>
        <v>1631.25</v>
      </c>
      <c r="P1144" s="41" t="n">
        <f aca="false">J1144*0.1</f>
        <v>1631.25</v>
      </c>
      <c r="Q1144" s="41" t="n">
        <v>0</v>
      </c>
      <c r="R1144" s="1" t="s">
        <v>41</v>
      </c>
      <c r="S1144" s="41" t="n">
        <f aca="false">J1144</f>
        <v>16312.5</v>
      </c>
      <c r="T1144" s="41" t="n">
        <v>0</v>
      </c>
      <c r="U1144" s="41" t="n">
        <v>0</v>
      </c>
      <c r="V1144" s="42" t="n">
        <v>1</v>
      </c>
      <c r="W1144" s="47" t="n">
        <v>16312.5</v>
      </c>
      <c r="X1144" s="43" t="s">
        <v>41</v>
      </c>
      <c r="Y1144" s="43" t="s">
        <v>41</v>
      </c>
    </row>
    <row r="1145" customFormat="false" ht="79.2" hidden="false" customHeight="false" outlineLevel="0" collapsed="false">
      <c r="A1145" s="1" t="s">
        <v>861</v>
      </c>
      <c r="B1145" s="1" t="s">
        <v>41</v>
      </c>
      <c r="C1145" s="1" t="s">
        <v>41</v>
      </c>
      <c r="D1145" s="1" t="s">
        <v>862</v>
      </c>
      <c r="E1145" s="1" t="s">
        <v>876</v>
      </c>
      <c r="F1145" s="124" t="s">
        <v>2107</v>
      </c>
      <c r="G1145" s="125" t="s">
        <v>2108</v>
      </c>
      <c r="H1145" s="127" t="n">
        <v>30813</v>
      </c>
      <c r="I1145" s="47" t="n">
        <v>27731.7</v>
      </c>
      <c r="J1145" s="47" t="n">
        <v>27731.7</v>
      </c>
      <c r="K1145" s="41" t="n">
        <f aca="false">J1145*0.15</f>
        <v>4159.755</v>
      </c>
      <c r="L1145" s="41" t="n">
        <f aca="false">J1145:J2051</f>
        <v>27731.7</v>
      </c>
      <c r="M1145" s="41" t="n">
        <v>125</v>
      </c>
      <c r="N1145" s="41" t="n">
        <v>0</v>
      </c>
      <c r="O1145" s="41" t="n">
        <f aca="false">J1145*0.1</f>
        <v>2773.17</v>
      </c>
      <c r="P1145" s="41" t="n">
        <f aca="false">J1145*0.1</f>
        <v>2773.17</v>
      </c>
      <c r="Q1145" s="41" t="n">
        <v>0</v>
      </c>
      <c r="R1145" s="1" t="s">
        <v>41</v>
      </c>
      <c r="S1145" s="41" t="n">
        <f aca="false">J1145</f>
        <v>27731.7</v>
      </c>
      <c r="T1145" s="41" t="n">
        <v>0</v>
      </c>
      <c r="U1145" s="41" t="n">
        <v>0</v>
      </c>
      <c r="V1145" s="42" t="n">
        <v>1</v>
      </c>
      <c r="W1145" s="47" t="n">
        <v>27731.7</v>
      </c>
      <c r="X1145" s="43" t="s">
        <v>41</v>
      </c>
      <c r="Y1145" s="43" t="s">
        <v>41</v>
      </c>
    </row>
    <row r="1146" customFormat="false" ht="79.2" hidden="false" customHeight="false" outlineLevel="0" collapsed="false">
      <c r="A1146" s="1" t="s">
        <v>861</v>
      </c>
      <c r="B1146" s="1" t="s">
        <v>41</v>
      </c>
      <c r="C1146" s="1" t="s">
        <v>41</v>
      </c>
      <c r="D1146" s="1" t="s">
        <v>862</v>
      </c>
      <c r="E1146" s="1" t="s">
        <v>876</v>
      </c>
      <c r="F1146" s="124" t="s">
        <v>2109</v>
      </c>
      <c r="G1146" s="125" t="s">
        <v>2110</v>
      </c>
      <c r="H1146" s="127" t="n">
        <v>43500</v>
      </c>
      <c r="I1146" s="47" t="n">
        <v>39150</v>
      </c>
      <c r="J1146" s="47" t="n">
        <v>39150</v>
      </c>
      <c r="K1146" s="41" t="n">
        <f aca="false">J1146*0.15</f>
        <v>5872.5</v>
      </c>
      <c r="L1146" s="41" t="n">
        <f aca="false">J1146:J2052</f>
        <v>39150</v>
      </c>
      <c r="M1146" s="41" t="n">
        <v>125</v>
      </c>
      <c r="N1146" s="41" t="n">
        <v>0</v>
      </c>
      <c r="O1146" s="41" t="n">
        <f aca="false">J1146*0.1</f>
        <v>3915</v>
      </c>
      <c r="P1146" s="41" t="n">
        <f aca="false">J1146*0.1</f>
        <v>3915</v>
      </c>
      <c r="Q1146" s="41" t="n">
        <v>0</v>
      </c>
      <c r="R1146" s="1" t="s">
        <v>41</v>
      </c>
      <c r="S1146" s="41" t="n">
        <f aca="false">J1146</f>
        <v>39150</v>
      </c>
      <c r="T1146" s="41" t="n">
        <v>0</v>
      </c>
      <c r="U1146" s="41" t="n">
        <v>0</v>
      </c>
      <c r="V1146" s="42" t="n">
        <v>1</v>
      </c>
      <c r="W1146" s="47" t="n">
        <v>39150</v>
      </c>
      <c r="X1146" s="43" t="s">
        <v>41</v>
      </c>
      <c r="Y1146" s="43" t="s">
        <v>41</v>
      </c>
    </row>
    <row r="1147" customFormat="false" ht="105.6" hidden="false" customHeight="false" outlineLevel="0" collapsed="false">
      <c r="A1147" s="1" t="s">
        <v>861</v>
      </c>
      <c r="B1147" s="1" t="s">
        <v>41</v>
      </c>
      <c r="C1147" s="1" t="s">
        <v>41</v>
      </c>
      <c r="D1147" s="1" t="s">
        <v>862</v>
      </c>
      <c r="E1147" s="1" t="s">
        <v>876</v>
      </c>
      <c r="F1147" s="124" t="s">
        <v>2111</v>
      </c>
      <c r="G1147" s="125" t="s">
        <v>2112</v>
      </c>
      <c r="H1147" s="127" t="n">
        <v>29625</v>
      </c>
      <c r="I1147" s="47" t="n">
        <v>26662.5</v>
      </c>
      <c r="J1147" s="47" t="n">
        <v>26662.5</v>
      </c>
      <c r="K1147" s="41" t="n">
        <f aca="false">J1147*0.15</f>
        <v>3999.375</v>
      </c>
      <c r="L1147" s="41" t="n">
        <f aca="false">J1147:J2053</f>
        <v>26662.5</v>
      </c>
      <c r="M1147" s="41" t="n">
        <v>125</v>
      </c>
      <c r="N1147" s="41" t="n">
        <v>0</v>
      </c>
      <c r="O1147" s="41" t="n">
        <f aca="false">J1147*0.1</f>
        <v>2666.25</v>
      </c>
      <c r="P1147" s="41" t="n">
        <f aca="false">J1147*0.1</f>
        <v>2666.25</v>
      </c>
      <c r="Q1147" s="41" t="n">
        <v>0</v>
      </c>
      <c r="R1147" s="1" t="s">
        <v>41</v>
      </c>
      <c r="S1147" s="41" t="n">
        <f aca="false">J1147</f>
        <v>26662.5</v>
      </c>
      <c r="T1147" s="41" t="n">
        <v>0</v>
      </c>
      <c r="U1147" s="41" t="n">
        <v>0</v>
      </c>
      <c r="V1147" s="42" t="n">
        <v>1</v>
      </c>
      <c r="W1147" s="47" t="n">
        <v>26662.5</v>
      </c>
      <c r="X1147" s="43" t="s">
        <v>41</v>
      </c>
      <c r="Y1147" s="43" t="s">
        <v>41</v>
      </c>
    </row>
    <row r="1148" customFormat="false" ht="105.6" hidden="false" customHeight="false" outlineLevel="0" collapsed="false">
      <c r="A1148" s="1" t="s">
        <v>861</v>
      </c>
      <c r="B1148" s="1" t="s">
        <v>41</v>
      </c>
      <c r="C1148" s="1" t="s">
        <v>41</v>
      </c>
      <c r="D1148" s="1" t="s">
        <v>862</v>
      </c>
      <c r="E1148" s="1" t="s">
        <v>876</v>
      </c>
      <c r="F1148" s="124" t="s">
        <v>2113</v>
      </c>
      <c r="G1148" s="125" t="s">
        <v>2114</v>
      </c>
      <c r="H1148" s="127" t="n">
        <v>50363</v>
      </c>
      <c r="I1148" s="47" t="n">
        <v>45326.7</v>
      </c>
      <c r="J1148" s="47" t="n">
        <v>45326.7</v>
      </c>
      <c r="K1148" s="41" t="n">
        <f aca="false">J1148*0.15</f>
        <v>6799.005</v>
      </c>
      <c r="L1148" s="41" t="n">
        <f aca="false">J1148:J2054</f>
        <v>45326.7</v>
      </c>
      <c r="M1148" s="41" t="n">
        <v>125</v>
      </c>
      <c r="N1148" s="41" t="n">
        <v>0</v>
      </c>
      <c r="O1148" s="41" t="n">
        <f aca="false">J1148*0.1</f>
        <v>4532.67</v>
      </c>
      <c r="P1148" s="41" t="n">
        <f aca="false">J1148*0.1</f>
        <v>4532.67</v>
      </c>
      <c r="Q1148" s="41" t="n">
        <v>0</v>
      </c>
      <c r="R1148" s="1" t="s">
        <v>41</v>
      </c>
      <c r="S1148" s="41" t="n">
        <f aca="false">J1148</f>
        <v>45326.7</v>
      </c>
      <c r="T1148" s="41" t="n">
        <v>0</v>
      </c>
      <c r="U1148" s="41" t="n">
        <v>0</v>
      </c>
      <c r="V1148" s="42" t="n">
        <v>1</v>
      </c>
      <c r="W1148" s="47" t="n">
        <v>45326.7</v>
      </c>
      <c r="X1148" s="43" t="s">
        <v>41</v>
      </c>
      <c r="Y1148" s="43" t="s">
        <v>41</v>
      </c>
    </row>
    <row r="1149" customFormat="false" ht="105.6" hidden="false" customHeight="false" outlineLevel="0" collapsed="false">
      <c r="A1149" s="1" t="s">
        <v>861</v>
      </c>
      <c r="B1149" s="1" t="s">
        <v>41</v>
      </c>
      <c r="C1149" s="1" t="s">
        <v>41</v>
      </c>
      <c r="D1149" s="1" t="s">
        <v>862</v>
      </c>
      <c r="E1149" s="1" t="s">
        <v>876</v>
      </c>
      <c r="F1149" s="124" t="s">
        <v>2115</v>
      </c>
      <c r="G1149" s="125" t="s">
        <v>2116</v>
      </c>
      <c r="H1149" s="127" t="n">
        <v>71100</v>
      </c>
      <c r="I1149" s="47" t="n">
        <v>63990</v>
      </c>
      <c r="J1149" s="47" t="n">
        <v>63990</v>
      </c>
      <c r="K1149" s="41" t="n">
        <f aca="false">J1149*0.15</f>
        <v>9598.5</v>
      </c>
      <c r="L1149" s="41" t="n">
        <f aca="false">J1149:J2055</f>
        <v>63990</v>
      </c>
      <c r="M1149" s="41" t="n">
        <v>125</v>
      </c>
      <c r="N1149" s="41" t="n">
        <v>0</v>
      </c>
      <c r="O1149" s="41" t="n">
        <f aca="false">J1149*0.1</f>
        <v>6399</v>
      </c>
      <c r="P1149" s="41" t="n">
        <f aca="false">J1149*0.1</f>
        <v>6399</v>
      </c>
      <c r="Q1149" s="41" t="n">
        <v>0</v>
      </c>
      <c r="R1149" s="1" t="s">
        <v>41</v>
      </c>
      <c r="S1149" s="41" t="n">
        <f aca="false">J1149</f>
        <v>63990</v>
      </c>
      <c r="T1149" s="41" t="n">
        <v>0</v>
      </c>
      <c r="U1149" s="41" t="n">
        <v>0</v>
      </c>
      <c r="V1149" s="42" t="n">
        <v>1</v>
      </c>
      <c r="W1149" s="47" t="n">
        <v>63990</v>
      </c>
      <c r="X1149" s="43" t="s">
        <v>41</v>
      </c>
      <c r="Y1149" s="43" t="s">
        <v>41</v>
      </c>
    </row>
    <row r="1150" customFormat="false" ht="92.4" hidden="false" customHeight="false" outlineLevel="0" collapsed="false">
      <c r="A1150" s="1" t="s">
        <v>861</v>
      </c>
      <c r="B1150" s="1" t="s">
        <v>41</v>
      </c>
      <c r="C1150" s="1" t="s">
        <v>41</v>
      </c>
      <c r="D1150" s="1" t="s">
        <v>862</v>
      </c>
      <c r="E1150" s="1" t="s">
        <v>876</v>
      </c>
      <c r="F1150" s="124" t="s">
        <v>2117</v>
      </c>
      <c r="G1150" s="125" t="s">
        <v>2118</v>
      </c>
      <c r="H1150" s="127" t="n">
        <v>39500</v>
      </c>
      <c r="I1150" s="47" t="n">
        <v>35550</v>
      </c>
      <c r="J1150" s="47" t="n">
        <v>35550</v>
      </c>
      <c r="K1150" s="41" t="n">
        <f aca="false">J1150*0.15</f>
        <v>5332.5</v>
      </c>
      <c r="L1150" s="41" t="n">
        <f aca="false">J1150:J2056</f>
        <v>35550</v>
      </c>
      <c r="M1150" s="41" t="n">
        <v>125</v>
      </c>
      <c r="N1150" s="41" t="n">
        <v>0</v>
      </c>
      <c r="O1150" s="41" t="n">
        <f aca="false">J1150*0.1</f>
        <v>3555</v>
      </c>
      <c r="P1150" s="41" t="n">
        <f aca="false">J1150*0.1</f>
        <v>3555</v>
      </c>
      <c r="Q1150" s="41" t="n">
        <v>0</v>
      </c>
      <c r="R1150" s="1" t="s">
        <v>41</v>
      </c>
      <c r="S1150" s="41" t="n">
        <f aca="false">J1150</f>
        <v>35550</v>
      </c>
      <c r="T1150" s="41" t="n">
        <v>0</v>
      </c>
      <c r="U1150" s="41" t="n">
        <v>0</v>
      </c>
      <c r="V1150" s="42" t="n">
        <v>1</v>
      </c>
      <c r="W1150" s="47" t="n">
        <v>35550</v>
      </c>
      <c r="X1150" s="43" t="s">
        <v>41</v>
      </c>
      <c r="Y1150" s="43" t="s">
        <v>41</v>
      </c>
    </row>
    <row r="1151" customFormat="false" ht="92.4" hidden="false" customHeight="false" outlineLevel="0" collapsed="false">
      <c r="A1151" s="1" t="s">
        <v>861</v>
      </c>
      <c r="B1151" s="1" t="s">
        <v>41</v>
      </c>
      <c r="C1151" s="1" t="s">
        <v>41</v>
      </c>
      <c r="D1151" s="1" t="s">
        <v>862</v>
      </c>
      <c r="E1151" s="1" t="s">
        <v>876</v>
      </c>
      <c r="F1151" s="124" t="s">
        <v>2119</v>
      </c>
      <c r="G1151" s="125" t="s">
        <v>2120</v>
      </c>
      <c r="H1151" s="127" t="n">
        <v>67150</v>
      </c>
      <c r="I1151" s="47" t="n">
        <v>60435</v>
      </c>
      <c r="J1151" s="47" t="n">
        <v>60435</v>
      </c>
      <c r="K1151" s="41" t="n">
        <f aca="false">J1151*0.15</f>
        <v>9065.25</v>
      </c>
      <c r="L1151" s="41" t="n">
        <f aca="false">J1151:J2057</f>
        <v>60435</v>
      </c>
      <c r="M1151" s="41" t="n">
        <v>125</v>
      </c>
      <c r="N1151" s="41" t="n">
        <v>0</v>
      </c>
      <c r="O1151" s="41" t="n">
        <f aca="false">J1151*0.1</f>
        <v>6043.5</v>
      </c>
      <c r="P1151" s="41" t="n">
        <f aca="false">J1151*0.1</f>
        <v>6043.5</v>
      </c>
      <c r="Q1151" s="41" t="n">
        <v>0</v>
      </c>
      <c r="R1151" s="1" t="s">
        <v>41</v>
      </c>
      <c r="S1151" s="41" t="n">
        <f aca="false">J1151</f>
        <v>60435</v>
      </c>
      <c r="T1151" s="41" t="n">
        <v>0</v>
      </c>
      <c r="U1151" s="41" t="n">
        <v>0</v>
      </c>
      <c r="V1151" s="42" t="n">
        <v>1</v>
      </c>
      <c r="W1151" s="47" t="n">
        <v>60435</v>
      </c>
      <c r="X1151" s="43" t="s">
        <v>41</v>
      </c>
      <c r="Y1151" s="43" t="s">
        <v>41</v>
      </c>
    </row>
    <row r="1152" customFormat="false" ht="92.4" hidden="false" customHeight="false" outlineLevel="0" collapsed="false">
      <c r="A1152" s="1" t="s">
        <v>861</v>
      </c>
      <c r="B1152" s="1" t="s">
        <v>41</v>
      </c>
      <c r="C1152" s="1" t="s">
        <v>41</v>
      </c>
      <c r="D1152" s="1" t="s">
        <v>862</v>
      </c>
      <c r="E1152" s="1" t="s">
        <v>876</v>
      </c>
      <c r="F1152" s="124" t="s">
        <v>2121</v>
      </c>
      <c r="G1152" s="125" t="s">
        <v>2122</v>
      </c>
      <c r="H1152" s="127" t="n">
        <v>94800</v>
      </c>
      <c r="I1152" s="47" t="n">
        <v>85320</v>
      </c>
      <c r="J1152" s="47" t="n">
        <v>85320</v>
      </c>
      <c r="K1152" s="41" t="n">
        <f aca="false">J1152*0.15</f>
        <v>12798</v>
      </c>
      <c r="L1152" s="41" t="n">
        <f aca="false">J1152:J2058</f>
        <v>85320</v>
      </c>
      <c r="M1152" s="41" t="n">
        <v>125</v>
      </c>
      <c r="N1152" s="41" t="n">
        <v>0</v>
      </c>
      <c r="O1152" s="41" t="n">
        <f aca="false">J1152*0.1</f>
        <v>8532</v>
      </c>
      <c r="P1152" s="41" t="n">
        <f aca="false">J1152*0.1</f>
        <v>8532</v>
      </c>
      <c r="Q1152" s="41" t="n">
        <v>0</v>
      </c>
      <c r="R1152" s="1" t="s">
        <v>41</v>
      </c>
      <c r="S1152" s="41" t="n">
        <f aca="false">J1152</f>
        <v>85320</v>
      </c>
      <c r="T1152" s="41" t="n">
        <v>0</v>
      </c>
      <c r="U1152" s="41" t="n">
        <v>0</v>
      </c>
      <c r="V1152" s="42" t="n">
        <v>1</v>
      </c>
      <c r="W1152" s="47" t="n">
        <v>85320</v>
      </c>
      <c r="X1152" s="43" t="s">
        <v>41</v>
      </c>
      <c r="Y1152" s="43" t="s">
        <v>41</v>
      </c>
    </row>
    <row r="1153" customFormat="false" ht="52.8" hidden="false" customHeight="false" outlineLevel="0" collapsed="false">
      <c r="A1153" s="1" t="s">
        <v>861</v>
      </c>
      <c r="B1153" s="1" t="s">
        <v>907</v>
      </c>
      <c r="C1153" s="1" t="s">
        <v>415</v>
      </c>
      <c r="D1153" s="1" t="s">
        <v>862</v>
      </c>
      <c r="E1153" s="1" t="s">
        <v>787</v>
      </c>
      <c r="F1153" s="68" t="s">
        <v>2123</v>
      </c>
      <c r="G1153" s="125" t="s">
        <v>2124</v>
      </c>
      <c r="H1153" s="50" t="s">
        <v>41</v>
      </c>
      <c r="I1153" s="47" t="n">
        <v>19000</v>
      </c>
      <c r="J1153" s="47" t="n">
        <v>19000</v>
      </c>
      <c r="K1153" s="41" t="n">
        <f aca="false">J1153*0.15</f>
        <v>2850</v>
      </c>
      <c r="L1153" s="41" t="n">
        <f aca="false">J1153:J2059</f>
        <v>19000</v>
      </c>
      <c r="M1153" s="41" t="n">
        <v>125</v>
      </c>
      <c r="N1153" s="41" t="n">
        <v>0</v>
      </c>
      <c r="O1153" s="41" t="n">
        <f aca="false">J1153*0.1</f>
        <v>1900</v>
      </c>
      <c r="P1153" s="41" t="n">
        <f aca="false">J1153*0.1</f>
        <v>1900</v>
      </c>
      <c r="Q1153" s="41" t="n">
        <v>0</v>
      </c>
      <c r="R1153" s="50" t="n">
        <v>20000</v>
      </c>
      <c r="S1153" s="41" t="n">
        <f aca="false">J1153</f>
        <v>19000</v>
      </c>
      <c r="T1153" s="41" t="n">
        <v>0</v>
      </c>
      <c r="U1153" s="41" t="n">
        <v>0</v>
      </c>
      <c r="V1153" s="42" t="n">
        <v>1</v>
      </c>
      <c r="W1153" s="47" t="n">
        <v>19000</v>
      </c>
      <c r="X1153" s="43" t="s">
        <v>41</v>
      </c>
      <c r="Y1153" s="43" t="s">
        <v>41</v>
      </c>
    </row>
    <row r="1154" customFormat="false" ht="52.8" hidden="false" customHeight="false" outlineLevel="0" collapsed="false">
      <c r="A1154" s="1" t="s">
        <v>861</v>
      </c>
      <c r="B1154" s="1" t="s">
        <v>907</v>
      </c>
      <c r="C1154" s="1" t="s">
        <v>910</v>
      </c>
      <c r="D1154" s="1" t="s">
        <v>862</v>
      </c>
      <c r="E1154" s="1" t="s">
        <v>787</v>
      </c>
      <c r="F1154" s="68" t="s">
        <v>2125</v>
      </c>
      <c r="G1154" s="125" t="s">
        <v>2126</v>
      </c>
      <c r="H1154" s="50" t="s">
        <v>41</v>
      </c>
      <c r="I1154" s="47" t="n">
        <v>34200</v>
      </c>
      <c r="J1154" s="47" t="n">
        <v>34200</v>
      </c>
      <c r="K1154" s="41" t="n">
        <f aca="false">J1154*0.15</f>
        <v>5130</v>
      </c>
      <c r="L1154" s="41" t="n">
        <f aca="false">J1154:J2060</f>
        <v>34200</v>
      </c>
      <c r="M1154" s="41" t="n">
        <v>125</v>
      </c>
      <c r="N1154" s="41" t="n">
        <v>0</v>
      </c>
      <c r="O1154" s="41" t="n">
        <f aca="false">J1154*0.1</f>
        <v>3420</v>
      </c>
      <c r="P1154" s="41" t="n">
        <f aca="false">J1154*0.1</f>
        <v>3420</v>
      </c>
      <c r="Q1154" s="41" t="n">
        <v>0</v>
      </c>
      <c r="R1154" s="50" t="n">
        <v>36000</v>
      </c>
      <c r="S1154" s="41" t="n">
        <f aca="false">J1154</f>
        <v>34200</v>
      </c>
      <c r="T1154" s="41" t="n">
        <v>0</v>
      </c>
      <c r="U1154" s="41" t="n">
        <v>0</v>
      </c>
      <c r="V1154" s="42" t="n">
        <v>1</v>
      </c>
      <c r="W1154" s="47" t="n">
        <v>34200</v>
      </c>
      <c r="X1154" s="43" t="s">
        <v>41</v>
      </c>
      <c r="Y1154" s="43" t="s">
        <v>41</v>
      </c>
    </row>
    <row r="1155" customFormat="false" ht="52.8" hidden="false" customHeight="false" outlineLevel="0" collapsed="false">
      <c r="A1155" s="1" t="s">
        <v>861</v>
      </c>
      <c r="B1155" s="1" t="s">
        <v>907</v>
      </c>
      <c r="C1155" s="1" t="s">
        <v>913</v>
      </c>
      <c r="D1155" s="1" t="s">
        <v>862</v>
      </c>
      <c r="E1155" s="1" t="s">
        <v>787</v>
      </c>
      <c r="F1155" s="68" t="s">
        <v>2127</v>
      </c>
      <c r="G1155" s="125" t="s">
        <v>2128</v>
      </c>
      <c r="H1155" s="50" t="s">
        <v>41</v>
      </c>
      <c r="I1155" s="47" t="n">
        <v>48450</v>
      </c>
      <c r="J1155" s="47" t="n">
        <v>48450</v>
      </c>
      <c r="K1155" s="41" t="n">
        <f aca="false">J1155*0.15</f>
        <v>7267.5</v>
      </c>
      <c r="L1155" s="41" t="n">
        <f aca="false">J1155:J2061</f>
        <v>48450</v>
      </c>
      <c r="M1155" s="41" t="n">
        <v>125</v>
      </c>
      <c r="N1155" s="41" t="n">
        <v>0</v>
      </c>
      <c r="O1155" s="41" t="n">
        <f aca="false">J1155*0.1</f>
        <v>4845</v>
      </c>
      <c r="P1155" s="41" t="n">
        <f aca="false">J1155*0.1</f>
        <v>4845</v>
      </c>
      <c r="Q1155" s="41" t="n">
        <v>0</v>
      </c>
      <c r="R1155" s="50" t="n">
        <v>51000</v>
      </c>
      <c r="S1155" s="41" t="n">
        <f aca="false">J1155</f>
        <v>48450</v>
      </c>
      <c r="T1155" s="41" t="n">
        <v>0</v>
      </c>
      <c r="U1155" s="41" t="n">
        <v>0</v>
      </c>
      <c r="V1155" s="42" t="n">
        <v>1</v>
      </c>
      <c r="W1155" s="47" t="n">
        <v>48450</v>
      </c>
      <c r="X1155" s="43" t="s">
        <v>41</v>
      </c>
      <c r="Y1155" s="43" t="s">
        <v>41</v>
      </c>
    </row>
    <row r="1156" customFormat="false" ht="105.6" hidden="false" customHeight="false" outlineLevel="0" collapsed="false">
      <c r="A1156" s="1" t="s">
        <v>861</v>
      </c>
      <c r="B1156" s="1" t="s">
        <v>41</v>
      </c>
      <c r="C1156" s="1" t="s">
        <v>41</v>
      </c>
      <c r="D1156" s="10" t="s">
        <v>2129</v>
      </c>
      <c r="E1156" s="10" t="s">
        <v>863</v>
      </c>
      <c r="F1156" s="128" t="s">
        <v>2130</v>
      </c>
      <c r="G1156" s="129" t="s">
        <v>2131</v>
      </c>
      <c r="H1156" s="130" t="n">
        <v>1649.99</v>
      </c>
      <c r="I1156" s="47" t="n">
        <v>1484.99</v>
      </c>
      <c r="J1156" s="47" t="n">
        <v>1484.99</v>
      </c>
      <c r="K1156" s="41" t="n">
        <f aca="false">J1156*0.15</f>
        <v>222.7485</v>
      </c>
      <c r="L1156" s="41" t="n">
        <f aca="false">J1156:J2062</f>
        <v>1484.99</v>
      </c>
      <c r="M1156" s="41" t="n">
        <v>125</v>
      </c>
      <c r="N1156" s="41" t="n">
        <v>0</v>
      </c>
      <c r="O1156" s="41" t="n">
        <f aca="false">J1156*0.1</f>
        <v>148.499</v>
      </c>
      <c r="P1156" s="41" t="n">
        <f aca="false">J1156*0.1</f>
        <v>148.499</v>
      </c>
      <c r="Q1156" s="41" t="n">
        <v>0</v>
      </c>
      <c r="R1156" s="1" t="s">
        <v>41</v>
      </c>
      <c r="S1156" s="41" t="n">
        <f aca="false">J1156</f>
        <v>1484.99</v>
      </c>
      <c r="T1156" s="41" t="n">
        <v>0</v>
      </c>
      <c r="U1156" s="41" t="n">
        <v>0</v>
      </c>
      <c r="V1156" s="42" t="n">
        <v>1</v>
      </c>
      <c r="W1156" s="47" t="n">
        <v>1484.99</v>
      </c>
      <c r="X1156" s="43" t="s">
        <v>41</v>
      </c>
      <c r="Y1156" s="43" t="s">
        <v>41</v>
      </c>
    </row>
    <row r="1157" customFormat="false" ht="66" hidden="false" customHeight="false" outlineLevel="0" collapsed="false">
      <c r="A1157" s="1" t="s">
        <v>861</v>
      </c>
      <c r="B1157" s="1" t="s">
        <v>41</v>
      </c>
      <c r="C1157" s="1" t="s">
        <v>41</v>
      </c>
      <c r="D1157" s="10" t="s">
        <v>2129</v>
      </c>
      <c r="E1157" s="10" t="s">
        <v>863</v>
      </c>
      <c r="F1157" s="128" t="s">
        <v>2132</v>
      </c>
      <c r="G1157" s="129" t="s">
        <v>2133</v>
      </c>
      <c r="H1157" s="130" t="n">
        <v>1649.99</v>
      </c>
      <c r="I1157" s="47" t="n">
        <v>1484.99</v>
      </c>
      <c r="J1157" s="47" t="n">
        <v>1484.99</v>
      </c>
      <c r="K1157" s="41" t="n">
        <f aca="false">J1157*0.15</f>
        <v>222.7485</v>
      </c>
      <c r="L1157" s="41" t="n">
        <f aca="false">J1157:J2063</f>
        <v>1484.99</v>
      </c>
      <c r="M1157" s="41" t="n">
        <v>125</v>
      </c>
      <c r="N1157" s="41" t="n">
        <v>0</v>
      </c>
      <c r="O1157" s="41" t="n">
        <f aca="false">J1157*0.1</f>
        <v>148.499</v>
      </c>
      <c r="P1157" s="41" t="n">
        <f aca="false">J1157*0.1</f>
        <v>148.499</v>
      </c>
      <c r="Q1157" s="41" t="n">
        <v>0</v>
      </c>
      <c r="R1157" s="1" t="s">
        <v>41</v>
      </c>
      <c r="S1157" s="41" t="n">
        <f aca="false">J1157</f>
        <v>1484.99</v>
      </c>
      <c r="T1157" s="41" t="n">
        <v>0</v>
      </c>
      <c r="U1157" s="41" t="n">
        <v>0</v>
      </c>
      <c r="V1157" s="42" t="n">
        <v>1</v>
      </c>
      <c r="W1157" s="47" t="n">
        <v>1484.99</v>
      </c>
      <c r="X1157" s="43" t="s">
        <v>41</v>
      </c>
      <c r="Y1157" s="43" t="s">
        <v>41</v>
      </c>
    </row>
    <row r="1158" customFormat="false" ht="26.4" hidden="false" customHeight="false" outlineLevel="0" collapsed="false">
      <c r="A1158" s="1" t="s">
        <v>861</v>
      </c>
      <c r="B1158" s="1" t="s">
        <v>41</v>
      </c>
      <c r="C1158" s="1" t="s">
        <v>41</v>
      </c>
      <c r="D1158" s="10" t="s">
        <v>2129</v>
      </c>
      <c r="E1158" s="10" t="s">
        <v>863</v>
      </c>
      <c r="F1158" s="131" t="s">
        <v>2134</v>
      </c>
      <c r="G1158" s="129" t="s">
        <v>2135</v>
      </c>
      <c r="H1158" s="130" t="n">
        <v>1649.99</v>
      </c>
      <c r="I1158" s="47" t="n">
        <v>1484.99</v>
      </c>
      <c r="J1158" s="47" t="n">
        <v>1484.99</v>
      </c>
      <c r="K1158" s="41" t="n">
        <f aca="false">J1158*0.15</f>
        <v>222.7485</v>
      </c>
      <c r="L1158" s="41" t="n">
        <f aca="false">J1158:J2064</f>
        <v>1484.99</v>
      </c>
      <c r="M1158" s="41" t="n">
        <v>125</v>
      </c>
      <c r="N1158" s="41" t="n">
        <v>0</v>
      </c>
      <c r="O1158" s="41" t="n">
        <f aca="false">J1158*0.1</f>
        <v>148.499</v>
      </c>
      <c r="P1158" s="41" t="n">
        <f aca="false">J1158*0.1</f>
        <v>148.499</v>
      </c>
      <c r="Q1158" s="41" t="n">
        <v>0</v>
      </c>
      <c r="R1158" s="1" t="s">
        <v>41</v>
      </c>
      <c r="S1158" s="41" t="n">
        <f aca="false">J1158</f>
        <v>1484.99</v>
      </c>
      <c r="T1158" s="41" t="n">
        <v>0</v>
      </c>
      <c r="U1158" s="41" t="n">
        <v>0</v>
      </c>
      <c r="V1158" s="42" t="n">
        <v>1</v>
      </c>
      <c r="W1158" s="47" t="n">
        <v>1484.99</v>
      </c>
      <c r="X1158" s="43" t="s">
        <v>41</v>
      </c>
      <c r="Y1158" s="43" t="s">
        <v>41</v>
      </c>
    </row>
    <row r="1159" customFormat="false" ht="66" hidden="false" customHeight="false" outlineLevel="0" collapsed="false">
      <c r="A1159" s="1" t="s">
        <v>861</v>
      </c>
      <c r="B1159" s="1" t="s">
        <v>41</v>
      </c>
      <c r="C1159" s="1" t="s">
        <v>41</v>
      </c>
      <c r="D1159" s="10" t="s">
        <v>2129</v>
      </c>
      <c r="E1159" s="10" t="s">
        <v>863</v>
      </c>
      <c r="F1159" s="128" t="s">
        <v>2136</v>
      </c>
      <c r="G1159" s="129" t="s">
        <v>2137</v>
      </c>
      <c r="H1159" s="130" t="n">
        <v>1649.99</v>
      </c>
      <c r="I1159" s="47" t="n">
        <v>1484.99</v>
      </c>
      <c r="J1159" s="47" t="n">
        <v>1484.99</v>
      </c>
      <c r="K1159" s="41" t="n">
        <f aca="false">J1159*0.15</f>
        <v>222.7485</v>
      </c>
      <c r="L1159" s="41" t="n">
        <f aca="false">J1159:J2065</f>
        <v>1484.99</v>
      </c>
      <c r="M1159" s="41" t="n">
        <v>125</v>
      </c>
      <c r="N1159" s="41" t="n">
        <v>0</v>
      </c>
      <c r="O1159" s="41" t="n">
        <f aca="false">J1159*0.1</f>
        <v>148.499</v>
      </c>
      <c r="P1159" s="41" t="n">
        <f aca="false">J1159*0.1</f>
        <v>148.499</v>
      </c>
      <c r="Q1159" s="41" t="n">
        <v>0</v>
      </c>
      <c r="R1159" s="1" t="s">
        <v>41</v>
      </c>
      <c r="S1159" s="41" t="n">
        <f aca="false">J1159</f>
        <v>1484.99</v>
      </c>
      <c r="T1159" s="41" t="n">
        <v>0</v>
      </c>
      <c r="U1159" s="41" t="n">
        <v>0</v>
      </c>
      <c r="V1159" s="42" t="n">
        <v>1</v>
      </c>
      <c r="W1159" s="47" t="n">
        <v>1484.99</v>
      </c>
      <c r="X1159" s="43" t="s">
        <v>41</v>
      </c>
      <c r="Y1159" s="43" t="s">
        <v>41</v>
      </c>
    </row>
    <row r="1160" customFormat="false" ht="66" hidden="false" customHeight="false" outlineLevel="0" collapsed="false">
      <c r="A1160" s="1" t="s">
        <v>861</v>
      </c>
      <c r="B1160" s="1" t="s">
        <v>41</v>
      </c>
      <c r="C1160" s="1" t="s">
        <v>41</v>
      </c>
      <c r="D1160" s="10" t="s">
        <v>2129</v>
      </c>
      <c r="E1160" s="10" t="s">
        <v>863</v>
      </c>
      <c r="F1160" s="128" t="s">
        <v>2138</v>
      </c>
      <c r="G1160" s="129" t="s">
        <v>2139</v>
      </c>
      <c r="H1160" s="130" t="n">
        <v>1649.99</v>
      </c>
      <c r="I1160" s="47" t="n">
        <v>1484.99</v>
      </c>
      <c r="J1160" s="47" t="n">
        <v>1484.99</v>
      </c>
      <c r="K1160" s="41" t="n">
        <f aca="false">J1160*0.15</f>
        <v>222.7485</v>
      </c>
      <c r="L1160" s="41" t="n">
        <f aca="false">J1160:J2066</f>
        <v>1484.99</v>
      </c>
      <c r="M1160" s="41" t="n">
        <v>125</v>
      </c>
      <c r="N1160" s="41" t="n">
        <v>0</v>
      </c>
      <c r="O1160" s="41" t="n">
        <f aca="false">J1160*0.1</f>
        <v>148.499</v>
      </c>
      <c r="P1160" s="41" t="n">
        <f aca="false">J1160*0.1</f>
        <v>148.499</v>
      </c>
      <c r="Q1160" s="41" t="n">
        <v>0</v>
      </c>
      <c r="R1160" s="1" t="s">
        <v>41</v>
      </c>
      <c r="S1160" s="41" t="n">
        <f aca="false">J1160</f>
        <v>1484.99</v>
      </c>
      <c r="T1160" s="41" t="n">
        <v>0</v>
      </c>
      <c r="U1160" s="41" t="n">
        <v>0</v>
      </c>
      <c r="V1160" s="42" t="n">
        <v>1</v>
      </c>
      <c r="W1160" s="47" t="n">
        <v>1484.99</v>
      </c>
      <c r="X1160" s="43" t="s">
        <v>41</v>
      </c>
      <c r="Y1160" s="43" t="s">
        <v>41</v>
      </c>
    </row>
    <row r="1161" customFormat="false" ht="39.6" hidden="false" customHeight="false" outlineLevel="0" collapsed="false">
      <c r="A1161" s="1" t="s">
        <v>861</v>
      </c>
      <c r="B1161" s="1" t="s">
        <v>41</v>
      </c>
      <c r="C1161" s="1" t="s">
        <v>41</v>
      </c>
      <c r="D1161" s="10" t="s">
        <v>2129</v>
      </c>
      <c r="E1161" s="10" t="s">
        <v>863</v>
      </c>
      <c r="F1161" s="128" t="s">
        <v>2140</v>
      </c>
      <c r="G1161" s="129" t="s">
        <v>2141</v>
      </c>
      <c r="H1161" s="130" t="n">
        <v>1349.99</v>
      </c>
      <c r="I1161" s="47" t="n">
        <v>1214.99</v>
      </c>
      <c r="J1161" s="47" t="n">
        <v>1214.99</v>
      </c>
      <c r="K1161" s="41" t="n">
        <f aca="false">J1161*0.15</f>
        <v>182.2485</v>
      </c>
      <c r="L1161" s="41" t="n">
        <f aca="false">J1161:J2067</f>
        <v>1214.99</v>
      </c>
      <c r="M1161" s="41" t="n">
        <v>125</v>
      </c>
      <c r="N1161" s="41" t="n">
        <v>0</v>
      </c>
      <c r="O1161" s="41" t="n">
        <f aca="false">J1161*0.1</f>
        <v>121.499</v>
      </c>
      <c r="P1161" s="41" t="n">
        <f aca="false">J1161*0.1</f>
        <v>121.499</v>
      </c>
      <c r="Q1161" s="41" t="n">
        <v>0</v>
      </c>
      <c r="R1161" s="1" t="s">
        <v>41</v>
      </c>
      <c r="S1161" s="41" t="n">
        <f aca="false">J1161</f>
        <v>1214.99</v>
      </c>
      <c r="T1161" s="41" t="n">
        <v>0</v>
      </c>
      <c r="U1161" s="41" t="n">
        <v>0</v>
      </c>
      <c r="V1161" s="42" t="n">
        <v>1</v>
      </c>
      <c r="W1161" s="47" t="n">
        <v>1214.99</v>
      </c>
      <c r="X1161" s="43" t="s">
        <v>41</v>
      </c>
      <c r="Y1161" s="43" t="s">
        <v>41</v>
      </c>
    </row>
    <row r="1162" customFormat="false" ht="105.6" hidden="false" customHeight="false" outlineLevel="0" collapsed="false">
      <c r="A1162" s="1" t="s">
        <v>861</v>
      </c>
      <c r="B1162" s="1" t="s">
        <v>41</v>
      </c>
      <c r="C1162" s="1" t="s">
        <v>41</v>
      </c>
      <c r="D1162" s="10" t="s">
        <v>2129</v>
      </c>
      <c r="E1162" s="10" t="s">
        <v>863</v>
      </c>
      <c r="F1162" s="128" t="s">
        <v>2142</v>
      </c>
      <c r="G1162" s="129" t="s">
        <v>2143</v>
      </c>
      <c r="H1162" s="130" t="n">
        <v>1499.99</v>
      </c>
      <c r="I1162" s="47" t="n">
        <v>1349.99</v>
      </c>
      <c r="J1162" s="47" t="n">
        <v>1349.99</v>
      </c>
      <c r="K1162" s="41" t="n">
        <f aca="false">J1162*0.15</f>
        <v>202.4985</v>
      </c>
      <c r="L1162" s="41" t="n">
        <f aca="false">J1162:J2068</f>
        <v>1349.99</v>
      </c>
      <c r="M1162" s="41" t="n">
        <v>125</v>
      </c>
      <c r="N1162" s="41" t="n">
        <v>0</v>
      </c>
      <c r="O1162" s="41" t="n">
        <f aca="false">J1162*0.1</f>
        <v>134.999</v>
      </c>
      <c r="P1162" s="41" t="n">
        <f aca="false">J1162*0.1</f>
        <v>134.999</v>
      </c>
      <c r="Q1162" s="41" t="n">
        <v>0</v>
      </c>
      <c r="R1162" s="1" t="s">
        <v>41</v>
      </c>
      <c r="S1162" s="41" t="n">
        <f aca="false">J1162</f>
        <v>1349.99</v>
      </c>
      <c r="T1162" s="41" t="n">
        <v>0</v>
      </c>
      <c r="U1162" s="41" t="n">
        <v>0</v>
      </c>
      <c r="V1162" s="42" t="n">
        <v>1</v>
      </c>
      <c r="W1162" s="47" t="n">
        <v>1349.99</v>
      </c>
      <c r="X1162" s="43" t="s">
        <v>41</v>
      </c>
      <c r="Y1162" s="43" t="s">
        <v>41</v>
      </c>
    </row>
    <row r="1163" customFormat="false" ht="66" hidden="false" customHeight="false" outlineLevel="0" collapsed="false">
      <c r="A1163" s="1" t="s">
        <v>861</v>
      </c>
      <c r="B1163" s="1" t="s">
        <v>41</v>
      </c>
      <c r="C1163" s="1" t="s">
        <v>41</v>
      </c>
      <c r="D1163" s="10" t="s">
        <v>2129</v>
      </c>
      <c r="E1163" s="10" t="s">
        <v>863</v>
      </c>
      <c r="F1163" s="132" t="s">
        <v>2144</v>
      </c>
      <c r="G1163" s="129" t="s">
        <v>2145</v>
      </c>
      <c r="H1163" s="133" t="n">
        <v>1499.99</v>
      </c>
      <c r="I1163" s="47" t="n">
        <v>1349.99</v>
      </c>
      <c r="J1163" s="47" t="n">
        <v>1349.99</v>
      </c>
      <c r="K1163" s="41" t="n">
        <f aca="false">J1163*0.15</f>
        <v>202.4985</v>
      </c>
      <c r="L1163" s="41" t="n">
        <f aca="false">J1163:J2069</f>
        <v>1349.99</v>
      </c>
      <c r="M1163" s="41" t="n">
        <v>125</v>
      </c>
      <c r="N1163" s="41" t="n">
        <v>0</v>
      </c>
      <c r="O1163" s="41" t="n">
        <f aca="false">J1163*0.1</f>
        <v>134.999</v>
      </c>
      <c r="P1163" s="41" t="n">
        <f aca="false">J1163*0.1</f>
        <v>134.999</v>
      </c>
      <c r="Q1163" s="41" t="n">
        <v>0</v>
      </c>
      <c r="R1163" s="1" t="s">
        <v>41</v>
      </c>
      <c r="S1163" s="41" t="n">
        <f aca="false">J1163</f>
        <v>1349.99</v>
      </c>
      <c r="T1163" s="41" t="n">
        <v>0</v>
      </c>
      <c r="U1163" s="41" t="n">
        <v>0</v>
      </c>
      <c r="V1163" s="42" t="n">
        <v>1</v>
      </c>
      <c r="W1163" s="47" t="n">
        <v>1349.99</v>
      </c>
      <c r="X1163" s="43" t="s">
        <v>41</v>
      </c>
      <c r="Y1163" s="43" t="s">
        <v>41</v>
      </c>
    </row>
    <row r="1164" customFormat="false" ht="66" hidden="false" customHeight="false" outlineLevel="0" collapsed="false">
      <c r="A1164" s="1" t="s">
        <v>861</v>
      </c>
      <c r="B1164" s="1" t="s">
        <v>41</v>
      </c>
      <c r="C1164" s="1" t="s">
        <v>41</v>
      </c>
      <c r="D1164" s="10" t="s">
        <v>2129</v>
      </c>
      <c r="E1164" s="10" t="s">
        <v>863</v>
      </c>
      <c r="F1164" s="132" t="s">
        <v>2146</v>
      </c>
      <c r="G1164" s="129" t="s">
        <v>2147</v>
      </c>
      <c r="H1164" s="133" t="n">
        <v>1499.99</v>
      </c>
      <c r="I1164" s="47" t="n">
        <v>1349.99</v>
      </c>
      <c r="J1164" s="47" t="n">
        <v>1349.99</v>
      </c>
      <c r="K1164" s="41" t="n">
        <f aca="false">J1164*0.15</f>
        <v>202.4985</v>
      </c>
      <c r="L1164" s="41" t="n">
        <f aca="false">J1164:J2070</f>
        <v>1349.99</v>
      </c>
      <c r="M1164" s="41" t="n">
        <v>125</v>
      </c>
      <c r="N1164" s="41" t="n">
        <v>0</v>
      </c>
      <c r="O1164" s="41" t="n">
        <f aca="false">J1164*0.1</f>
        <v>134.999</v>
      </c>
      <c r="P1164" s="41" t="n">
        <f aca="false">J1164*0.1</f>
        <v>134.999</v>
      </c>
      <c r="Q1164" s="41" t="n">
        <v>0</v>
      </c>
      <c r="R1164" s="1" t="s">
        <v>41</v>
      </c>
      <c r="S1164" s="41" t="n">
        <f aca="false">J1164</f>
        <v>1349.99</v>
      </c>
      <c r="T1164" s="41" t="n">
        <v>0</v>
      </c>
      <c r="U1164" s="41" t="n">
        <v>0</v>
      </c>
      <c r="V1164" s="42" t="n">
        <v>1</v>
      </c>
      <c r="W1164" s="47" t="n">
        <v>1349.99</v>
      </c>
      <c r="X1164" s="43" t="s">
        <v>41</v>
      </c>
      <c r="Y1164" s="43" t="s">
        <v>41</v>
      </c>
    </row>
    <row r="1165" customFormat="false" ht="66" hidden="false" customHeight="false" outlineLevel="0" collapsed="false">
      <c r="A1165" s="1" t="s">
        <v>861</v>
      </c>
      <c r="B1165" s="1" t="s">
        <v>41</v>
      </c>
      <c r="C1165" s="1" t="s">
        <v>41</v>
      </c>
      <c r="D1165" s="10" t="s">
        <v>2129</v>
      </c>
      <c r="E1165" s="10" t="s">
        <v>863</v>
      </c>
      <c r="F1165" s="132" t="s">
        <v>2148</v>
      </c>
      <c r="G1165" s="129" t="s">
        <v>2149</v>
      </c>
      <c r="H1165" s="133" t="n">
        <v>1499.99</v>
      </c>
      <c r="I1165" s="47" t="n">
        <v>1349.99</v>
      </c>
      <c r="J1165" s="47" t="n">
        <v>1349.99</v>
      </c>
      <c r="K1165" s="41" t="n">
        <f aca="false">J1165*0.15</f>
        <v>202.4985</v>
      </c>
      <c r="L1165" s="41" t="n">
        <f aca="false">J1165:J2071</f>
        <v>1349.99</v>
      </c>
      <c r="M1165" s="41" t="n">
        <v>125</v>
      </c>
      <c r="N1165" s="41" t="n">
        <v>0</v>
      </c>
      <c r="O1165" s="41" t="n">
        <f aca="false">J1165*0.1</f>
        <v>134.999</v>
      </c>
      <c r="P1165" s="41" t="n">
        <f aca="false">J1165*0.1</f>
        <v>134.999</v>
      </c>
      <c r="Q1165" s="41" t="n">
        <v>0</v>
      </c>
      <c r="R1165" s="1" t="s">
        <v>41</v>
      </c>
      <c r="S1165" s="41" t="n">
        <f aca="false">J1165</f>
        <v>1349.99</v>
      </c>
      <c r="T1165" s="41" t="n">
        <v>0</v>
      </c>
      <c r="U1165" s="41" t="n">
        <v>0</v>
      </c>
      <c r="V1165" s="42" t="n">
        <v>1</v>
      </c>
      <c r="W1165" s="47" t="n">
        <v>1349.99</v>
      </c>
      <c r="X1165" s="43" t="s">
        <v>41</v>
      </c>
      <c r="Y1165" s="43" t="s">
        <v>41</v>
      </c>
    </row>
    <row r="1166" customFormat="false" ht="66" hidden="false" customHeight="false" outlineLevel="0" collapsed="false">
      <c r="A1166" s="1" t="s">
        <v>861</v>
      </c>
      <c r="B1166" s="1" t="s">
        <v>41</v>
      </c>
      <c r="C1166" s="1" t="s">
        <v>41</v>
      </c>
      <c r="D1166" s="10" t="s">
        <v>2129</v>
      </c>
      <c r="E1166" s="10" t="s">
        <v>863</v>
      </c>
      <c r="F1166" s="132" t="s">
        <v>2150</v>
      </c>
      <c r="G1166" s="129" t="s">
        <v>2151</v>
      </c>
      <c r="H1166" s="133" t="n">
        <v>1499.99</v>
      </c>
      <c r="I1166" s="47" t="n">
        <v>1349.99</v>
      </c>
      <c r="J1166" s="47" t="n">
        <v>1349.99</v>
      </c>
      <c r="K1166" s="41" t="n">
        <f aca="false">J1166*0.15</f>
        <v>202.4985</v>
      </c>
      <c r="L1166" s="41" t="n">
        <f aca="false">J1166:J2072</f>
        <v>1349.99</v>
      </c>
      <c r="M1166" s="41" t="n">
        <v>125</v>
      </c>
      <c r="N1166" s="41" t="n">
        <v>0</v>
      </c>
      <c r="O1166" s="41" t="n">
        <f aca="false">J1166*0.1</f>
        <v>134.999</v>
      </c>
      <c r="P1166" s="41" t="n">
        <f aca="false">J1166*0.1</f>
        <v>134.999</v>
      </c>
      <c r="Q1166" s="41" t="n">
        <v>0</v>
      </c>
      <c r="R1166" s="1" t="s">
        <v>41</v>
      </c>
      <c r="S1166" s="41" t="n">
        <f aca="false">J1166</f>
        <v>1349.99</v>
      </c>
      <c r="T1166" s="41" t="n">
        <v>0</v>
      </c>
      <c r="U1166" s="41" t="n">
        <v>0</v>
      </c>
      <c r="V1166" s="42" t="n">
        <v>1</v>
      </c>
      <c r="W1166" s="47" t="n">
        <v>1349.99</v>
      </c>
      <c r="X1166" s="43" t="s">
        <v>41</v>
      </c>
      <c r="Y1166" s="43" t="s">
        <v>41</v>
      </c>
    </row>
    <row r="1167" customFormat="false" ht="52.8" hidden="false" customHeight="false" outlineLevel="0" collapsed="false">
      <c r="A1167" s="1" t="s">
        <v>861</v>
      </c>
      <c r="B1167" s="1" t="s">
        <v>41</v>
      </c>
      <c r="C1167" s="1" t="s">
        <v>41</v>
      </c>
      <c r="D1167" s="10" t="s">
        <v>2129</v>
      </c>
      <c r="E1167" s="10" t="s">
        <v>863</v>
      </c>
      <c r="F1167" s="132" t="s">
        <v>2152</v>
      </c>
      <c r="G1167" s="129" t="s">
        <v>2153</v>
      </c>
      <c r="H1167" s="133" t="n">
        <v>1199.99</v>
      </c>
      <c r="I1167" s="47" t="n">
        <v>1079.99</v>
      </c>
      <c r="J1167" s="47" t="n">
        <v>1079.99</v>
      </c>
      <c r="K1167" s="41" t="n">
        <f aca="false">J1167*0.15</f>
        <v>161.9985</v>
      </c>
      <c r="L1167" s="41" t="n">
        <f aca="false">J1167:J2073</f>
        <v>1079.99</v>
      </c>
      <c r="M1167" s="41" t="n">
        <v>125</v>
      </c>
      <c r="N1167" s="41" t="n">
        <v>0</v>
      </c>
      <c r="O1167" s="41" t="n">
        <f aca="false">J1167*0.1</f>
        <v>107.999</v>
      </c>
      <c r="P1167" s="41" t="n">
        <f aca="false">J1167*0.1</f>
        <v>107.999</v>
      </c>
      <c r="Q1167" s="41" t="n">
        <v>0</v>
      </c>
      <c r="R1167" s="1" t="s">
        <v>41</v>
      </c>
      <c r="S1167" s="41" t="n">
        <f aca="false">J1167</f>
        <v>1079.99</v>
      </c>
      <c r="T1167" s="41" t="n">
        <v>0</v>
      </c>
      <c r="U1167" s="41" t="n">
        <v>0</v>
      </c>
      <c r="V1167" s="42" t="n">
        <v>1</v>
      </c>
      <c r="W1167" s="47" t="n">
        <v>1079.99</v>
      </c>
      <c r="X1167" s="43" t="s">
        <v>41</v>
      </c>
      <c r="Y1167" s="43" t="s">
        <v>41</v>
      </c>
    </row>
    <row r="1168" customFormat="false" ht="132" hidden="false" customHeight="false" outlineLevel="0" collapsed="false">
      <c r="A1168" s="1" t="s">
        <v>861</v>
      </c>
      <c r="B1168" s="1" t="s">
        <v>41</v>
      </c>
      <c r="C1168" s="1" t="s">
        <v>41</v>
      </c>
      <c r="D1168" s="10" t="s">
        <v>2129</v>
      </c>
      <c r="E1168" s="10" t="s">
        <v>863</v>
      </c>
      <c r="F1168" s="128" t="s">
        <v>2154</v>
      </c>
      <c r="G1168" s="129" t="s">
        <v>2155</v>
      </c>
      <c r="H1168" s="133" t="n">
        <v>1099.99</v>
      </c>
      <c r="I1168" s="47" t="n">
        <v>989.99</v>
      </c>
      <c r="J1168" s="47" t="n">
        <v>989.99</v>
      </c>
      <c r="K1168" s="41" t="n">
        <f aca="false">J1168*0.15</f>
        <v>148.4985</v>
      </c>
      <c r="L1168" s="41" t="n">
        <f aca="false">J1168:J2074</f>
        <v>989.99</v>
      </c>
      <c r="M1168" s="41" t="n">
        <v>125</v>
      </c>
      <c r="N1168" s="41" t="n">
        <v>0</v>
      </c>
      <c r="O1168" s="41" t="n">
        <f aca="false">J1168*0.1</f>
        <v>98.999</v>
      </c>
      <c r="P1168" s="41" t="n">
        <f aca="false">J1168*0.1</f>
        <v>98.999</v>
      </c>
      <c r="Q1168" s="41" t="n">
        <v>0</v>
      </c>
      <c r="R1168" s="1" t="s">
        <v>41</v>
      </c>
      <c r="S1168" s="41" t="n">
        <f aca="false">J1168</f>
        <v>989.99</v>
      </c>
      <c r="T1168" s="41" t="n">
        <v>0</v>
      </c>
      <c r="U1168" s="41" t="n">
        <v>0</v>
      </c>
      <c r="V1168" s="42" t="n">
        <v>1</v>
      </c>
      <c r="W1168" s="47" t="n">
        <v>989.99</v>
      </c>
      <c r="X1168" s="43" t="s">
        <v>41</v>
      </c>
      <c r="Y1168" s="43" t="s">
        <v>41</v>
      </c>
    </row>
    <row r="1169" customFormat="false" ht="92.4" hidden="false" customHeight="false" outlineLevel="0" collapsed="false">
      <c r="A1169" s="1" t="s">
        <v>861</v>
      </c>
      <c r="B1169" s="1" t="s">
        <v>41</v>
      </c>
      <c r="C1169" s="1" t="s">
        <v>41</v>
      </c>
      <c r="D1169" s="10" t="s">
        <v>2129</v>
      </c>
      <c r="E1169" s="10" t="s">
        <v>863</v>
      </c>
      <c r="F1169" s="134" t="s">
        <v>2156</v>
      </c>
      <c r="G1169" s="135" t="s">
        <v>2157</v>
      </c>
      <c r="H1169" s="133" t="n">
        <v>1099.99</v>
      </c>
      <c r="I1169" s="47" t="n">
        <v>989.99</v>
      </c>
      <c r="J1169" s="47" t="n">
        <v>989.99</v>
      </c>
      <c r="K1169" s="41" t="n">
        <f aca="false">J1169*0.15</f>
        <v>148.4985</v>
      </c>
      <c r="L1169" s="41" t="n">
        <f aca="false">J1169:J2075</f>
        <v>989.99</v>
      </c>
      <c r="M1169" s="41" t="n">
        <v>125</v>
      </c>
      <c r="N1169" s="41" t="n">
        <v>0</v>
      </c>
      <c r="O1169" s="41" t="n">
        <f aca="false">J1169*0.1</f>
        <v>98.999</v>
      </c>
      <c r="P1169" s="41" t="n">
        <f aca="false">J1169*0.1</f>
        <v>98.999</v>
      </c>
      <c r="Q1169" s="41" t="n">
        <v>0</v>
      </c>
      <c r="R1169" s="1" t="s">
        <v>41</v>
      </c>
      <c r="S1169" s="41" t="n">
        <f aca="false">J1169</f>
        <v>989.99</v>
      </c>
      <c r="T1169" s="41" t="n">
        <v>0</v>
      </c>
      <c r="U1169" s="41" t="n">
        <v>0</v>
      </c>
      <c r="V1169" s="42" t="n">
        <v>1</v>
      </c>
      <c r="W1169" s="47" t="n">
        <v>989.99</v>
      </c>
      <c r="X1169" s="43" t="s">
        <v>41</v>
      </c>
      <c r="Y1169" s="43" t="s">
        <v>41</v>
      </c>
    </row>
    <row r="1170" customFormat="false" ht="92.4" hidden="false" customHeight="false" outlineLevel="0" collapsed="false">
      <c r="A1170" s="1" t="s">
        <v>861</v>
      </c>
      <c r="B1170" s="1" t="s">
        <v>41</v>
      </c>
      <c r="C1170" s="1" t="s">
        <v>41</v>
      </c>
      <c r="D1170" s="10" t="s">
        <v>2129</v>
      </c>
      <c r="E1170" s="10" t="s">
        <v>863</v>
      </c>
      <c r="F1170" s="136" t="s">
        <v>2158</v>
      </c>
      <c r="G1170" s="137" t="s">
        <v>2159</v>
      </c>
      <c r="H1170" s="130" t="n">
        <v>1099.99</v>
      </c>
      <c r="I1170" s="47" t="n">
        <v>989.99</v>
      </c>
      <c r="J1170" s="47" t="n">
        <v>989.99</v>
      </c>
      <c r="K1170" s="41" t="n">
        <f aca="false">J1170*0.15</f>
        <v>148.4985</v>
      </c>
      <c r="L1170" s="41" t="n">
        <f aca="false">J1170:J2076</f>
        <v>989.99</v>
      </c>
      <c r="M1170" s="41" t="n">
        <v>125</v>
      </c>
      <c r="N1170" s="41" t="n">
        <v>0</v>
      </c>
      <c r="O1170" s="41" t="n">
        <f aca="false">J1170*0.1</f>
        <v>98.999</v>
      </c>
      <c r="P1170" s="41" t="n">
        <f aca="false">J1170*0.1</f>
        <v>98.999</v>
      </c>
      <c r="Q1170" s="41" t="n">
        <v>0</v>
      </c>
      <c r="R1170" s="1" t="s">
        <v>41</v>
      </c>
      <c r="S1170" s="41" t="n">
        <f aca="false">J1170</f>
        <v>989.99</v>
      </c>
      <c r="T1170" s="41" t="n">
        <v>0</v>
      </c>
      <c r="U1170" s="41" t="n">
        <v>0</v>
      </c>
      <c r="V1170" s="42" t="n">
        <v>1</v>
      </c>
      <c r="W1170" s="47" t="n">
        <v>989.99</v>
      </c>
      <c r="X1170" s="43" t="s">
        <v>41</v>
      </c>
      <c r="Y1170" s="43" t="s">
        <v>41</v>
      </c>
    </row>
    <row r="1171" customFormat="false" ht="92.4" hidden="false" customHeight="false" outlineLevel="0" collapsed="false">
      <c r="A1171" s="1" t="s">
        <v>861</v>
      </c>
      <c r="B1171" s="1" t="s">
        <v>41</v>
      </c>
      <c r="C1171" s="1" t="s">
        <v>41</v>
      </c>
      <c r="D1171" s="10" t="s">
        <v>2129</v>
      </c>
      <c r="E1171" s="10" t="s">
        <v>863</v>
      </c>
      <c r="F1171" s="136" t="s">
        <v>2160</v>
      </c>
      <c r="G1171" s="137" t="s">
        <v>2161</v>
      </c>
      <c r="H1171" s="130" t="n">
        <v>1099.99</v>
      </c>
      <c r="I1171" s="47" t="n">
        <v>989.99</v>
      </c>
      <c r="J1171" s="47" t="n">
        <v>989.99</v>
      </c>
      <c r="K1171" s="41" t="n">
        <f aca="false">J1171*0.15</f>
        <v>148.4985</v>
      </c>
      <c r="L1171" s="41" t="n">
        <f aca="false">J1171:J2077</f>
        <v>989.99</v>
      </c>
      <c r="M1171" s="41" t="n">
        <v>125</v>
      </c>
      <c r="N1171" s="41" t="n">
        <v>0</v>
      </c>
      <c r="O1171" s="41" t="n">
        <f aca="false">J1171*0.1</f>
        <v>98.999</v>
      </c>
      <c r="P1171" s="41" t="n">
        <f aca="false">J1171*0.1</f>
        <v>98.999</v>
      </c>
      <c r="Q1171" s="41" t="n">
        <v>0</v>
      </c>
      <c r="R1171" s="1" t="s">
        <v>41</v>
      </c>
      <c r="S1171" s="41" t="n">
        <f aca="false">J1171</f>
        <v>989.99</v>
      </c>
      <c r="T1171" s="41" t="n">
        <v>0</v>
      </c>
      <c r="U1171" s="41" t="n">
        <v>0</v>
      </c>
      <c r="V1171" s="42" t="n">
        <v>1</v>
      </c>
      <c r="W1171" s="47" t="n">
        <v>989.99</v>
      </c>
      <c r="X1171" s="43" t="s">
        <v>41</v>
      </c>
      <c r="Y1171" s="43" t="s">
        <v>41</v>
      </c>
    </row>
    <row r="1172" customFormat="false" ht="92.4" hidden="false" customHeight="false" outlineLevel="0" collapsed="false">
      <c r="A1172" s="1" t="s">
        <v>861</v>
      </c>
      <c r="B1172" s="1" t="s">
        <v>41</v>
      </c>
      <c r="C1172" s="1" t="s">
        <v>41</v>
      </c>
      <c r="D1172" s="10" t="s">
        <v>2129</v>
      </c>
      <c r="E1172" s="10" t="s">
        <v>863</v>
      </c>
      <c r="F1172" s="136" t="s">
        <v>2162</v>
      </c>
      <c r="G1172" s="137" t="s">
        <v>2163</v>
      </c>
      <c r="H1172" s="130" t="n">
        <v>1099.99</v>
      </c>
      <c r="I1172" s="47" t="n">
        <v>989.99</v>
      </c>
      <c r="J1172" s="47" t="n">
        <v>989.99</v>
      </c>
      <c r="K1172" s="41" t="n">
        <f aca="false">J1172*0.15</f>
        <v>148.4985</v>
      </c>
      <c r="L1172" s="41" t="n">
        <f aca="false">J1172:J2078</f>
        <v>989.99</v>
      </c>
      <c r="M1172" s="41" t="n">
        <v>125</v>
      </c>
      <c r="N1172" s="41" t="n">
        <v>0</v>
      </c>
      <c r="O1172" s="41" t="n">
        <f aca="false">J1172*0.1</f>
        <v>98.999</v>
      </c>
      <c r="P1172" s="41" t="n">
        <f aca="false">J1172*0.1</f>
        <v>98.999</v>
      </c>
      <c r="Q1172" s="41" t="n">
        <v>0</v>
      </c>
      <c r="R1172" s="1" t="s">
        <v>41</v>
      </c>
      <c r="S1172" s="41" t="n">
        <f aca="false">J1172</f>
        <v>989.99</v>
      </c>
      <c r="T1172" s="41" t="n">
        <v>0</v>
      </c>
      <c r="U1172" s="41" t="n">
        <v>0</v>
      </c>
      <c r="V1172" s="42" t="n">
        <v>1</v>
      </c>
      <c r="W1172" s="47" t="n">
        <v>989.99</v>
      </c>
      <c r="X1172" s="43" t="s">
        <v>41</v>
      </c>
      <c r="Y1172" s="43" t="s">
        <v>41</v>
      </c>
    </row>
    <row r="1173" customFormat="false" ht="26.4" hidden="false" customHeight="false" outlineLevel="0" collapsed="false">
      <c r="A1173" s="1" t="s">
        <v>861</v>
      </c>
      <c r="B1173" s="1" t="s">
        <v>41</v>
      </c>
      <c r="C1173" s="1" t="s">
        <v>41</v>
      </c>
      <c r="D1173" s="10" t="s">
        <v>2129</v>
      </c>
      <c r="E1173" s="10" t="s">
        <v>863</v>
      </c>
      <c r="F1173" s="136" t="s">
        <v>2164</v>
      </c>
      <c r="G1173" s="137" t="n">
        <v>2100</v>
      </c>
      <c r="H1173" s="130" t="n">
        <v>949.99</v>
      </c>
      <c r="I1173" s="47" t="n">
        <v>854.99</v>
      </c>
      <c r="J1173" s="47" t="n">
        <v>854.99</v>
      </c>
      <c r="K1173" s="41" t="n">
        <f aca="false">J1173*0.15</f>
        <v>128.2485</v>
      </c>
      <c r="L1173" s="41" t="n">
        <f aca="false">J1173:J2079</f>
        <v>854.99</v>
      </c>
      <c r="M1173" s="41" t="n">
        <v>125</v>
      </c>
      <c r="N1173" s="41" t="n">
        <v>0</v>
      </c>
      <c r="O1173" s="41" t="n">
        <f aca="false">J1173*0.1</f>
        <v>85.499</v>
      </c>
      <c r="P1173" s="41" t="n">
        <f aca="false">J1173*0.1</f>
        <v>85.499</v>
      </c>
      <c r="Q1173" s="41" t="n">
        <v>0</v>
      </c>
      <c r="R1173" s="1" t="s">
        <v>41</v>
      </c>
      <c r="S1173" s="41" t="n">
        <f aca="false">J1173</f>
        <v>854.99</v>
      </c>
      <c r="T1173" s="41" t="n">
        <v>0</v>
      </c>
      <c r="U1173" s="41" t="n">
        <v>0</v>
      </c>
      <c r="V1173" s="42" t="n">
        <v>1</v>
      </c>
      <c r="W1173" s="47" t="n">
        <v>854.99</v>
      </c>
      <c r="X1173" s="43" t="s">
        <v>41</v>
      </c>
      <c r="Y1173" s="43" t="s">
        <v>41</v>
      </c>
    </row>
    <row r="1174" customFormat="false" ht="66" hidden="false" customHeight="false" outlineLevel="0" collapsed="false">
      <c r="A1174" s="1" t="s">
        <v>861</v>
      </c>
      <c r="B1174" s="1" t="s">
        <v>41</v>
      </c>
      <c r="C1174" s="1" t="s">
        <v>41</v>
      </c>
      <c r="D1174" s="10" t="s">
        <v>2129</v>
      </c>
      <c r="E1174" s="10" t="s">
        <v>863</v>
      </c>
      <c r="F1174" s="132" t="s">
        <v>2165</v>
      </c>
      <c r="G1174" s="129" t="s">
        <v>2166</v>
      </c>
      <c r="H1174" s="133" t="n">
        <v>699</v>
      </c>
      <c r="I1174" s="47" t="n">
        <v>629.1</v>
      </c>
      <c r="J1174" s="47" t="n">
        <v>629.1</v>
      </c>
      <c r="K1174" s="41" t="n">
        <f aca="false">J1174*0.15</f>
        <v>94.365</v>
      </c>
      <c r="L1174" s="41" t="n">
        <f aca="false">J1174:J2080</f>
        <v>629.1</v>
      </c>
      <c r="M1174" s="41" t="n">
        <v>125</v>
      </c>
      <c r="N1174" s="41" t="n">
        <v>0</v>
      </c>
      <c r="O1174" s="41" t="n">
        <f aca="false">J1174*0.1</f>
        <v>62.91</v>
      </c>
      <c r="P1174" s="41" t="n">
        <f aca="false">J1174*0.1</f>
        <v>62.91</v>
      </c>
      <c r="Q1174" s="41" t="n">
        <v>0</v>
      </c>
      <c r="R1174" s="1" t="s">
        <v>41</v>
      </c>
      <c r="S1174" s="41" t="n">
        <f aca="false">J1174</f>
        <v>629.1</v>
      </c>
      <c r="T1174" s="41" t="n">
        <v>0</v>
      </c>
      <c r="U1174" s="41" t="n">
        <v>0</v>
      </c>
      <c r="V1174" s="42" t="n">
        <v>1</v>
      </c>
      <c r="W1174" s="47" t="n">
        <v>629.1</v>
      </c>
      <c r="X1174" s="43" t="s">
        <v>41</v>
      </c>
      <c r="Y1174" s="43" t="s">
        <v>41</v>
      </c>
    </row>
    <row r="1175" customFormat="false" ht="145.2" hidden="false" customHeight="false" outlineLevel="0" collapsed="false">
      <c r="A1175" s="1" t="s">
        <v>861</v>
      </c>
      <c r="B1175" s="1" t="s">
        <v>41</v>
      </c>
      <c r="C1175" s="1" t="s">
        <v>41</v>
      </c>
      <c r="D1175" s="10" t="s">
        <v>2129</v>
      </c>
      <c r="E1175" s="10" t="s">
        <v>863</v>
      </c>
      <c r="F1175" s="128" t="s">
        <v>2167</v>
      </c>
      <c r="G1175" s="129" t="s">
        <v>2168</v>
      </c>
      <c r="H1175" s="133" t="n">
        <v>799.99</v>
      </c>
      <c r="I1175" s="47" t="n">
        <v>719.99</v>
      </c>
      <c r="J1175" s="47" t="n">
        <v>719.99</v>
      </c>
      <c r="K1175" s="41" t="n">
        <f aca="false">J1175*0.15</f>
        <v>107.9985</v>
      </c>
      <c r="L1175" s="41" t="n">
        <f aca="false">J1175:J2081</f>
        <v>719.99</v>
      </c>
      <c r="M1175" s="41" t="n">
        <v>125</v>
      </c>
      <c r="N1175" s="41" t="n">
        <v>0</v>
      </c>
      <c r="O1175" s="41" t="n">
        <f aca="false">J1175*0.1</f>
        <v>71.999</v>
      </c>
      <c r="P1175" s="41" t="n">
        <f aca="false">J1175*0.1</f>
        <v>71.999</v>
      </c>
      <c r="Q1175" s="41" t="n">
        <v>0</v>
      </c>
      <c r="R1175" s="1" t="s">
        <v>41</v>
      </c>
      <c r="S1175" s="41" t="n">
        <f aca="false">J1175</f>
        <v>719.99</v>
      </c>
      <c r="T1175" s="41" t="n">
        <v>0</v>
      </c>
      <c r="U1175" s="41" t="n">
        <v>0</v>
      </c>
      <c r="V1175" s="42" t="n">
        <v>1</v>
      </c>
      <c r="W1175" s="47" t="n">
        <v>719.99</v>
      </c>
      <c r="X1175" s="43" t="s">
        <v>41</v>
      </c>
      <c r="Y1175" s="43" t="s">
        <v>41</v>
      </c>
    </row>
    <row r="1176" customFormat="false" ht="66" hidden="false" customHeight="false" outlineLevel="0" collapsed="false">
      <c r="A1176" s="1" t="s">
        <v>861</v>
      </c>
      <c r="B1176" s="1" t="s">
        <v>41</v>
      </c>
      <c r="C1176" s="1" t="s">
        <v>41</v>
      </c>
      <c r="D1176" s="10" t="s">
        <v>2129</v>
      </c>
      <c r="E1176" s="10" t="s">
        <v>863</v>
      </c>
      <c r="F1176" s="128" t="s">
        <v>2169</v>
      </c>
      <c r="G1176" s="138" t="s">
        <v>2170</v>
      </c>
      <c r="H1176" s="133" t="n">
        <v>799.99</v>
      </c>
      <c r="I1176" s="47" t="n">
        <v>719.99</v>
      </c>
      <c r="J1176" s="47" t="n">
        <v>719.99</v>
      </c>
      <c r="K1176" s="41" t="n">
        <f aca="false">J1176*0.15</f>
        <v>107.9985</v>
      </c>
      <c r="L1176" s="41" t="n">
        <f aca="false">J1176:J2082</f>
        <v>719.99</v>
      </c>
      <c r="M1176" s="41" t="n">
        <v>125</v>
      </c>
      <c r="N1176" s="41" t="n">
        <v>0</v>
      </c>
      <c r="O1176" s="41" t="n">
        <f aca="false">J1176*0.1</f>
        <v>71.999</v>
      </c>
      <c r="P1176" s="41" t="n">
        <f aca="false">J1176*0.1</f>
        <v>71.999</v>
      </c>
      <c r="Q1176" s="41" t="n">
        <v>0</v>
      </c>
      <c r="R1176" s="1" t="s">
        <v>41</v>
      </c>
      <c r="S1176" s="41" t="n">
        <f aca="false">J1176</f>
        <v>719.99</v>
      </c>
      <c r="T1176" s="41" t="n">
        <v>0</v>
      </c>
      <c r="U1176" s="41" t="n">
        <v>0</v>
      </c>
      <c r="V1176" s="42" t="n">
        <v>1</v>
      </c>
      <c r="W1176" s="47" t="n">
        <v>719.99</v>
      </c>
      <c r="X1176" s="43" t="s">
        <v>41</v>
      </c>
      <c r="Y1176" s="43" t="s">
        <v>41</v>
      </c>
    </row>
    <row r="1177" customFormat="false" ht="66" hidden="false" customHeight="false" outlineLevel="0" collapsed="false">
      <c r="A1177" s="1" t="s">
        <v>861</v>
      </c>
      <c r="B1177" s="1" t="s">
        <v>41</v>
      </c>
      <c r="C1177" s="1" t="s">
        <v>41</v>
      </c>
      <c r="D1177" s="10" t="s">
        <v>2129</v>
      </c>
      <c r="E1177" s="10" t="s">
        <v>863</v>
      </c>
      <c r="F1177" s="128" t="s">
        <v>2171</v>
      </c>
      <c r="G1177" s="138" t="s">
        <v>2172</v>
      </c>
      <c r="H1177" s="133" t="n">
        <v>799.99</v>
      </c>
      <c r="I1177" s="47" t="n">
        <v>719.99</v>
      </c>
      <c r="J1177" s="47" t="n">
        <v>719.99</v>
      </c>
      <c r="K1177" s="41" t="n">
        <f aca="false">J1177*0.15</f>
        <v>107.9985</v>
      </c>
      <c r="L1177" s="41" t="n">
        <f aca="false">J1177:J2083</f>
        <v>719.99</v>
      </c>
      <c r="M1177" s="41" t="n">
        <v>125</v>
      </c>
      <c r="N1177" s="41" t="n">
        <v>0</v>
      </c>
      <c r="O1177" s="41" t="n">
        <f aca="false">J1177*0.1</f>
        <v>71.999</v>
      </c>
      <c r="P1177" s="41" t="n">
        <f aca="false">J1177*0.1</f>
        <v>71.999</v>
      </c>
      <c r="Q1177" s="41" t="n">
        <v>0</v>
      </c>
      <c r="R1177" s="1" t="s">
        <v>41</v>
      </c>
      <c r="S1177" s="41" t="n">
        <f aca="false">J1177</f>
        <v>719.99</v>
      </c>
      <c r="T1177" s="41" t="n">
        <v>0</v>
      </c>
      <c r="U1177" s="41" t="n">
        <v>0</v>
      </c>
      <c r="V1177" s="42" t="n">
        <v>1</v>
      </c>
      <c r="W1177" s="47" t="n">
        <v>719.99</v>
      </c>
      <c r="X1177" s="43" t="s">
        <v>41</v>
      </c>
      <c r="Y1177" s="43" t="s">
        <v>41</v>
      </c>
    </row>
    <row r="1178" customFormat="false" ht="66" hidden="false" customHeight="false" outlineLevel="0" collapsed="false">
      <c r="A1178" s="1" t="s">
        <v>861</v>
      </c>
      <c r="B1178" s="1" t="s">
        <v>41</v>
      </c>
      <c r="C1178" s="1" t="s">
        <v>41</v>
      </c>
      <c r="D1178" s="10" t="s">
        <v>2129</v>
      </c>
      <c r="E1178" s="10" t="s">
        <v>863</v>
      </c>
      <c r="F1178" s="128" t="s">
        <v>2173</v>
      </c>
      <c r="G1178" s="138" t="s">
        <v>2174</v>
      </c>
      <c r="H1178" s="133" t="n">
        <v>799.99</v>
      </c>
      <c r="I1178" s="47" t="n">
        <v>719.99</v>
      </c>
      <c r="J1178" s="47" t="n">
        <v>719.99</v>
      </c>
      <c r="K1178" s="41" t="n">
        <f aca="false">J1178*0.15</f>
        <v>107.9985</v>
      </c>
      <c r="L1178" s="41" t="n">
        <f aca="false">J1178:J2084</f>
        <v>719.99</v>
      </c>
      <c r="M1178" s="41" t="n">
        <v>125</v>
      </c>
      <c r="N1178" s="41" t="n">
        <v>0</v>
      </c>
      <c r="O1178" s="41" t="n">
        <f aca="false">J1178*0.1</f>
        <v>71.999</v>
      </c>
      <c r="P1178" s="41" t="n">
        <f aca="false">J1178*0.1</f>
        <v>71.999</v>
      </c>
      <c r="Q1178" s="41" t="n">
        <v>0</v>
      </c>
      <c r="R1178" s="1" t="s">
        <v>41</v>
      </c>
      <c r="S1178" s="41" t="n">
        <f aca="false">J1178</f>
        <v>719.99</v>
      </c>
      <c r="T1178" s="41" t="n">
        <v>0</v>
      </c>
      <c r="U1178" s="41" t="n">
        <v>0</v>
      </c>
      <c r="V1178" s="42" t="n">
        <v>1</v>
      </c>
      <c r="W1178" s="47" t="n">
        <v>719.99</v>
      </c>
      <c r="X1178" s="43" t="s">
        <v>41</v>
      </c>
      <c r="Y1178" s="43" t="s">
        <v>41</v>
      </c>
    </row>
    <row r="1179" customFormat="false" ht="66" hidden="false" customHeight="false" outlineLevel="0" collapsed="false">
      <c r="A1179" s="1" t="s">
        <v>861</v>
      </c>
      <c r="B1179" s="1" t="s">
        <v>41</v>
      </c>
      <c r="C1179" s="1" t="s">
        <v>41</v>
      </c>
      <c r="D1179" s="10" t="s">
        <v>2129</v>
      </c>
      <c r="E1179" s="10" t="s">
        <v>863</v>
      </c>
      <c r="F1179" s="128" t="s">
        <v>2175</v>
      </c>
      <c r="G1179" s="138" t="s">
        <v>2176</v>
      </c>
      <c r="H1179" s="133" t="n">
        <v>799.99</v>
      </c>
      <c r="I1179" s="47" t="n">
        <v>719.99</v>
      </c>
      <c r="J1179" s="47" t="n">
        <v>719.99</v>
      </c>
      <c r="K1179" s="41" t="n">
        <f aca="false">J1179*0.15</f>
        <v>107.9985</v>
      </c>
      <c r="L1179" s="41" t="n">
        <f aca="false">J1179:J2085</f>
        <v>719.99</v>
      </c>
      <c r="M1179" s="41" t="n">
        <v>125</v>
      </c>
      <c r="N1179" s="41" t="n">
        <v>0</v>
      </c>
      <c r="O1179" s="41" t="n">
        <f aca="false">J1179*0.1</f>
        <v>71.999</v>
      </c>
      <c r="P1179" s="41" t="n">
        <f aca="false">J1179*0.1</f>
        <v>71.999</v>
      </c>
      <c r="Q1179" s="41" t="n">
        <v>0</v>
      </c>
      <c r="R1179" s="1" t="s">
        <v>41</v>
      </c>
      <c r="S1179" s="41" t="n">
        <f aca="false">J1179</f>
        <v>719.99</v>
      </c>
      <c r="T1179" s="41" t="n">
        <v>0</v>
      </c>
      <c r="U1179" s="41" t="n">
        <v>0</v>
      </c>
      <c r="V1179" s="42" t="n">
        <v>1</v>
      </c>
      <c r="W1179" s="47" t="n">
        <v>719.99</v>
      </c>
      <c r="X1179" s="43" t="s">
        <v>41</v>
      </c>
      <c r="Y1179" s="43" t="s">
        <v>41</v>
      </c>
    </row>
    <row r="1180" customFormat="false" ht="39.6" hidden="false" customHeight="false" outlineLevel="0" collapsed="false">
      <c r="A1180" s="1" t="s">
        <v>861</v>
      </c>
      <c r="B1180" s="1" t="s">
        <v>41</v>
      </c>
      <c r="C1180" s="1" t="s">
        <v>41</v>
      </c>
      <c r="D1180" s="10" t="s">
        <v>2129</v>
      </c>
      <c r="E1180" s="10" t="s">
        <v>863</v>
      </c>
      <c r="F1180" s="128" t="s">
        <v>2177</v>
      </c>
      <c r="G1180" s="138" t="s">
        <v>2178</v>
      </c>
      <c r="H1180" s="133" t="n">
        <v>499.99</v>
      </c>
      <c r="I1180" s="47" t="n">
        <v>449.99</v>
      </c>
      <c r="J1180" s="47" t="n">
        <v>449.99</v>
      </c>
      <c r="K1180" s="41" t="n">
        <f aca="false">J1180*0.15</f>
        <v>67.4985</v>
      </c>
      <c r="L1180" s="41" t="n">
        <f aca="false">J1180:J2086</f>
        <v>449.99</v>
      </c>
      <c r="M1180" s="41" t="n">
        <v>125</v>
      </c>
      <c r="N1180" s="41" t="n">
        <v>0</v>
      </c>
      <c r="O1180" s="41" t="n">
        <f aca="false">J1180*0.1</f>
        <v>44.999</v>
      </c>
      <c r="P1180" s="41" t="n">
        <f aca="false">J1180*0.1</f>
        <v>44.999</v>
      </c>
      <c r="Q1180" s="41" t="n">
        <v>0</v>
      </c>
      <c r="R1180" s="1" t="s">
        <v>41</v>
      </c>
      <c r="S1180" s="41" t="n">
        <f aca="false">J1180</f>
        <v>449.99</v>
      </c>
      <c r="T1180" s="41" t="n">
        <v>0</v>
      </c>
      <c r="U1180" s="41" t="n">
        <v>0</v>
      </c>
      <c r="V1180" s="42" t="n">
        <v>1</v>
      </c>
      <c r="W1180" s="47" t="n">
        <v>449.99</v>
      </c>
      <c r="X1180" s="43" t="s">
        <v>41</v>
      </c>
      <c r="Y1180" s="43" t="s">
        <v>41</v>
      </c>
    </row>
    <row r="1181" customFormat="false" ht="66" hidden="false" customHeight="false" outlineLevel="0" collapsed="false">
      <c r="A1181" s="1" t="s">
        <v>861</v>
      </c>
      <c r="B1181" s="1" t="s">
        <v>41</v>
      </c>
      <c r="C1181" s="1" t="s">
        <v>41</v>
      </c>
      <c r="D1181" s="10" t="s">
        <v>2129</v>
      </c>
      <c r="E1181" s="10" t="s">
        <v>863</v>
      </c>
      <c r="F1181" s="132" t="s">
        <v>2179</v>
      </c>
      <c r="G1181" s="129" t="s">
        <v>2180</v>
      </c>
      <c r="H1181" s="133" t="n">
        <v>599</v>
      </c>
      <c r="I1181" s="47" t="n">
        <v>539.1</v>
      </c>
      <c r="J1181" s="47" t="n">
        <v>539.1</v>
      </c>
      <c r="K1181" s="41" t="n">
        <f aca="false">J1181*0.15</f>
        <v>80.865</v>
      </c>
      <c r="L1181" s="41" t="n">
        <f aca="false">J1181:J2087</f>
        <v>539.1</v>
      </c>
      <c r="M1181" s="41" t="n">
        <v>125</v>
      </c>
      <c r="N1181" s="41" t="n">
        <v>0</v>
      </c>
      <c r="O1181" s="41" t="n">
        <f aca="false">J1181*0.1</f>
        <v>53.91</v>
      </c>
      <c r="P1181" s="41" t="n">
        <f aca="false">J1181*0.1</f>
        <v>53.91</v>
      </c>
      <c r="Q1181" s="41" t="n">
        <v>0</v>
      </c>
      <c r="R1181" s="1" t="s">
        <v>41</v>
      </c>
      <c r="S1181" s="41" t="n">
        <f aca="false">J1181</f>
        <v>539.1</v>
      </c>
      <c r="T1181" s="41" t="n">
        <v>0</v>
      </c>
      <c r="U1181" s="41" t="n">
        <v>0</v>
      </c>
      <c r="V1181" s="42" t="n">
        <v>1</v>
      </c>
      <c r="W1181" s="47" t="n">
        <v>539.1</v>
      </c>
      <c r="X1181" s="43" t="s">
        <v>41</v>
      </c>
      <c r="Y1181" s="43" t="s">
        <v>41</v>
      </c>
    </row>
    <row r="1182" customFormat="false" ht="132" hidden="false" customHeight="false" outlineLevel="0" collapsed="false">
      <c r="A1182" s="1" t="s">
        <v>861</v>
      </c>
      <c r="B1182" s="1" t="s">
        <v>41</v>
      </c>
      <c r="C1182" s="1" t="s">
        <v>41</v>
      </c>
      <c r="D1182" s="10" t="s">
        <v>2129</v>
      </c>
      <c r="E1182" s="10" t="s">
        <v>863</v>
      </c>
      <c r="F1182" s="128" t="s">
        <v>2181</v>
      </c>
      <c r="G1182" s="129" t="s">
        <v>2182</v>
      </c>
      <c r="H1182" s="133" t="n">
        <v>699.99</v>
      </c>
      <c r="I1182" s="47" t="n">
        <v>629.99</v>
      </c>
      <c r="J1182" s="47" t="n">
        <v>629.99</v>
      </c>
      <c r="K1182" s="41" t="n">
        <f aca="false">J1182*0.15</f>
        <v>94.4985</v>
      </c>
      <c r="L1182" s="41" t="n">
        <f aca="false">J1182:J2088</f>
        <v>629.99</v>
      </c>
      <c r="M1182" s="41" t="n">
        <v>125</v>
      </c>
      <c r="N1182" s="41" t="n">
        <v>0</v>
      </c>
      <c r="O1182" s="41" t="n">
        <f aca="false">J1182*0.1</f>
        <v>62.999</v>
      </c>
      <c r="P1182" s="41" t="n">
        <f aca="false">J1182*0.1</f>
        <v>62.999</v>
      </c>
      <c r="Q1182" s="41" t="n">
        <v>0</v>
      </c>
      <c r="R1182" s="1" t="s">
        <v>41</v>
      </c>
      <c r="S1182" s="41" t="n">
        <f aca="false">J1182</f>
        <v>629.99</v>
      </c>
      <c r="T1182" s="41" t="n">
        <v>0</v>
      </c>
      <c r="U1182" s="41" t="n">
        <v>0</v>
      </c>
      <c r="V1182" s="42" t="n">
        <v>1</v>
      </c>
      <c r="W1182" s="47" t="n">
        <v>629.99</v>
      </c>
      <c r="X1182" s="43" t="s">
        <v>41</v>
      </c>
      <c r="Y1182" s="43" t="s">
        <v>41</v>
      </c>
    </row>
    <row r="1183" customFormat="false" ht="66" hidden="false" customHeight="false" outlineLevel="0" collapsed="false">
      <c r="A1183" s="1" t="s">
        <v>861</v>
      </c>
      <c r="B1183" s="1" t="s">
        <v>41</v>
      </c>
      <c r="C1183" s="1" t="s">
        <v>41</v>
      </c>
      <c r="D1183" s="10" t="s">
        <v>2129</v>
      </c>
      <c r="E1183" s="10" t="s">
        <v>863</v>
      </c>
      <c r="F1183" s="132" t="s">
        <v>2183</v>
      </c>
      <c r="G1183" s="138" t="s">
        <v>2184</v>
      </c>
      <c r="H1183" s="133" t="n">
        <v>699.99</v>
      </c>
      <c r="I1183" s="47" t="n">
        <v>629.99</v>
      </c>
      <c r="J1183" s="47" t="n">
        <v>629.99</v>
      </c>
      <c r="K1183" s="41" t="n">
        <f aca="false">J1183*0.15</f>
        <v>94.4985</v>
      </c>
      <c r="L1183" s="41" t="n">
        <f aca="false">J1183:J2089</f>
        <v>629.99</v>
      </c>
      <c r="M1183" s="41" t="n">
        <v>125</v>
      </c>
      <c r="N1183" s="41" t="n">
        <v>0</v>
      </c>
      <c r="O1183" s="41" t="n">
        <f aca="false">J1183*0.1</f>
        <v>62.999</v>
      </c>
      <c r="P1183" s="41" t="n">
        <f aca="false">J1183*0.1</f>
        <v>62.999</v>
      </c>
      <c r="Q1183" s="41" t="n">
        <v>0</v>
      </c>
      <c r="R1183" s="1" t="s">
        <v>41</v>
      </c>
      <c r="S1183" s="41" t="n">
        <f aca="false">J1183</f>
        <v>629.99</v>
      </c>
      <c r="T1183" s="41" t="n">
        <v>0</v>
      </c>
      <c r="U1183" s="41" t="n">
        <v>0</v>
      </c>
      <c r="V1183" s="42" t="n">
        <v>1</v>
      </c>
      <c r="W1183" s="47" t="n">
        <v>629.99</v>
      </c>
      <c r="X1183" s="43" t="s">
        <v>41</v>
      </c>
      <c r="Y1183" s="43" t="s">
        <v>41</v>
      </c>
    </row>
    <row r="1184" customFormat="false" ht="66" hidden="false" customHeight="false" outlineLevel="0" collapsed="false">
      <c r="A1184" s="1" t="s">
        <v>861</v>
      </c>
      <c r="B1184" s="1" t="s">
        <v>41</v>
      </c>
      <c r="C1184" s="1" t="s">
        <v>41</v>
      </c>
      <c r="D1184" s="10" t="s">
        <v>2129</v>
      </c>
      <c r="E1184" s="10" t="s">
        <v>863</v>
      </c>
      <c r="F1184" s="132" t="s">
        <v>2185</v>
      </c>
      <c r="G1184" s="138" t="s">
        <v>2186</v>
      </c>
      <c r="H1184" s="133" t="n">
        <v>699.99</v>
      </c>
      <c r="I1184" s="47" t="n">
        <v>629.99</v>
      </c>
      <c r="J1184" s="47" t="n">
        <v>629.99</v>
      </c>
      <c r="K1184" s="41" t="n">
        <f aca="false">J1184*0.15</f>
        <v>94.4985</v>
      </c>
      <c r="L1184" s="41" t="n">
        <f aca="false">J1184:J2090</f>
        <v>629.99</v>
      </c>
      <c r="M1184" s="41" t="n">
        <v>125</v>
      </c>
      <c r="N1184" s="41" t="n">
        <v>0</v>
      </c>
      <c r="O1184" s="41" t="n">
        <f aca="false">J1184*0.1</f>
        <v>62.999</v>
      </c>
      <c r="P1184" s="41" t="n">
        <f aca="false">J1184*0.1</f>
        <v>62.999</v>
      </c>
      <c r="Q1184" s="41" t="n">
        <v>0</v>
      </c>
      <c r="R1184" s="1" t="s">
        <v>41</v>
      </c>
      <c r="S1184" s="41" t="n">
        <f aca="false">J1184</f>
        <v>629.99</v>
      </c>
      <c r="T1184" s="41" t="n">
        <v>0</v>
      </c>
      <c r="U1184" s="41" t="n">
        <v>0</v>
      </c>
      <c r="V1184" s="42" t="n">
        <v>1</v>
      </c>
      <c r="W1184" s="47" t="n">
        <v>629.99</v>
      </c>
      <c r="X1184" s="43" t="s">
        <v>41</v>
      </c>
      <c r="Y1184" s="43" t="s">
        <v>41</v>
      </c>
    </row>
    <row r="1185" customFormat="false" ht="66" hidden="false" customHeight="false" outlineLevel="0" collapsed="false">
      <c r="A1185" s="1" t="s">
        <v>861</v>
      </c>
      <c r="B1185" s="1" t="s">
        <v>41</v>
      </c>
      <c r="C1185" s="1" t="s">
        <v>41</v>
      </c>
      <c r="D1185" s="10" t="s">
        <v>2129</v>
      </c>
      <c r="E1185" s="10" t="s">
        <v>863</v>
      </c>
      <c r="F1185" s="132" t="s">
        <v>2187</v>
      </c>
      <c r="G1185" s="138" t="s">
        <v>2188</v>
      </c>
      <c r="H1185" s="133" t="n">
        <v>699.99</v>
      </c>
      <c r="I1185" s="47" t="n">
        <v>629.99</v>
      </c>
      <c r="J1185" s="47" t="n">
        <v>629.99</v>
      </c>
      <c r="K1185" s="41" t="n">
        <f aca="false">J1185*0.15</f>
        <v>94.4985</v>
      </c>
      <c r="L1185" s="41" t="n">
        <f aca="false">J1185:J2091</f>
        <v>629.99</v>
      </c>
      <c r="M1185" s="41" t="n">
        <v>125</v>
      </c>
      <c r="N1185" s="41" t="n">
        <v>0</v>
      </c>
      <c r="O1185" s="41" t="n">
        <f aca="false">J1185*0.1</f>
        <v>62.999</v>
      </c>
      <c r="P1185" s="41" t="n">
        <f aca="false">J1185*0.1</f>
        <v>62.999</v>
      </c>
      <c r="Q1185" s="41" t="n">
        <v>0</v>
      </c>
      <c r="R1185" s="1" t="s">
        <v>41</v>
      </c>
      <c r="S1185" s="41" t="n">
        <f aca="false">J1185</f>
        <v>629.99</v>
      </c>
      <c r="T1185" s="41" t="n">
        <v>0</v>
      </c>
      <c r="U1185" s="41" t="n">
        <v>0</v>
      </c>
      <c r="V1185" s="42" t="n">
        <v>1</v>
      </c>
      <c r="W1185" s="47" t="n">
        <v>629.99</v>
      </c>
      <c r="X1185" s="43" t="s">
        <v>41</v>
      </c>
      <c r="Y1185" s="43" t="s">
        <v>41</v>
      </c>
    </row>
    <row r="1186" customFormat="false" ht="66" hidden="false" customHeight="false" outlineLevel="0" collapsed="false">
      <c r="A1186" s="1" t="s">
        <v>861</v>
      </c>
      <c r="B1186" s="1" t="s">
        <v>41</v>
      </c>
      <c r="C1186" s="1" t="s">
        <v>41</v>
      </c>
      <c r="D1186" s="10" t="s">
        <v>2129</v>
      </c>
      <c r="E1186" s="10" t="s">
        <v>863</v>
      </c>
      <c r="F1186" s="132" t="s">
        <v>2189</v>
      </c>
      <c r="G1186" s="138" t="s">
        <v>2190</v>
      </c>
      <c r="H1186" s="133" t="n">
        <v>699.99</v>
      </c>
      <c r="I1186" s="47" t="n">
        <v>629.99</v>
      </c>
      <c r="J1186" s="47" t="n">
        <v>629.99</v>
      </c>
      <c r="K1186" s="41" t="n">
        <f aca="false">J1186*0.15</f>
        <v>94.4985</v>
      </c>
      <c r="L1186" s="41" t="n">
        <f aca="false">J1186:J2092</f>
        <v>629.99</v>
      </c>
      <c r="M1186" s="41" t="n">
        <v>125</v>
      </c>
      <c r="N1186" s="41" t="n">
        <v>0</v>
      </c>
      <c r="O1186" s="41" t="n">
        <f aca="false">J1186*0.1</f>
        <v>62.999</v>
      </c>
      <c r="P1186" s="41" t="n">
        <f aca="false">J1186*0.1</f>
        <v>62.999</v>
      </c>
      <c r="Q1186" s="41" t="n">
        <v>0</v>
      </c>
      <c r="R1186" s="1" t="s">
        <v>41</v>
      </c>
      <c r="S1186" s="41" t="n">
        <f aca="false">J1186</f>
        <v>629.99</v>
      </c>
      <c r="T1186" s="41" t="n">
        <v>0</v>
      </c>
      <c r="U1186" s="41" t="n">
        <v>0</v>
      </c>
      <c r="V1186" s="42" t="n">
        <v>1</v>
      </c>
      <c r="W1186" s="47" t="n">
        <v>629.99</v>
      </c>
      <c r="X1186" s="43" t="s">
        <v>41</v>
      </c>
      <c r="Y1186" s="43" t="s">
        <v>41</v>
      </c>
    </row>
    <row r="1187" customFormat="false" ht="52.8" hidden="false" customHeight="false" outlineLevel="0" collapsed="false">
      <c r="A1187" s="1" t="s">
        <v>861</v>
      </c>
      <c r="B1187" s="1" t="s">
        <v>41</v>
      </c>
      <c r="C1187" s="1" t="s">
        <v>41</v>
      </c>
      <c r="D1187" s="10" t="s">
        <v>2129</v>
      </c>
      <c r="E1187" s="10" t="s">
        <v>863</v>
      </c>
      <c r="F1187" s="132" t="s">
        <v>2191</v>
      </c>
      <c r="G1187" s="138" t="s">
        <v>2192</v>
      </c>
      <c r="H1187" s="133" t="n">
        <v>399.99</v>
      </c>
      <c r="I1187" s="47" t="n">
        <v>359.99</v>
      </c>
      <c r="J1187" s="47" t="n">
        <v>359.99</v>
      </c>
      <c r="K1187" s="41" t="n">
        <f aca="false">J1187*0.15</f>
        <v>53.9985</v>
      </c>
      <c r="L1187" s="41" t="n">
        <f aca="false">J1187:J2093</f>
        <v>359.99</v>
      </c>
      <c r="M1187" s="41" t="n">
        <v>125</v>
      </c>
      <c r="N1187" s="41" t="n">
        <v>0</v>
      </c>
      <c r="O1187" s="41" t="n">
        <f aca="false">J1187*0.1</f>
        <v>35.999</v>
      </c>
      <c r="P1187" s="41" t="n">
        <f aca="false">J1187*0.1</f>
        <v>35.999</v>
      </c>
      <c r="Q1187" s="41" t="n">
        <v>0</v>
      </c>
      <c r="R1187" s="1" t="s">
        <v>41</v>
      </c>
      <c r="S1187" s="41" t="n">
        <f aca="false">J1187</f>
        <v>359.99</v>
      </c>
      <c r="T1187" s="41" t="n">
        <v>0</v>
      </c>
      <c r="U1187" s="41" t="n">
        <v>0</v>
      </c>
      <c r="V1187" s="42" t="n">
        <v>1</v>
      </c>
      <c r="W1187" s="47" t="n">
        <v>359.99</v>
      </c>
      <c r="X1187" s="43" t="s">
        <v>41</v>
      </c>
      <c r="Y1187" s="43" t="s">
        <v>41</v>
      </c>
    </row>
    <row r="1188" customFormat="false" ht="52.8" hidden="false" customHeight="false" outlineLevel="0" collapsed="false">
      <c r="A1188" s="1" t="s">
        <v>861</v>
      </c>
      <c r="B1188" s="1" t="s">
        <v>41</v>
      </c>
      <c r="C1188" s="1" t="s">
        <v>41</v>
      </c>
      <c r="D1188" s="10" t="s">
        <v>2129</v>
      </c>
      <c r="E1188" s="10" t="s">
        <v>876</v>
      </c>
      <c r="F1188" s="139" t="s">
        <v>2193</v>
      </c>
      <c r="G1188" s="140" t="s">
        <v>2194</v>
      </c>
      <c r="H1188" s="141" t="n">
        <v>32</v>
      </c>
      <c r="I1188" s="47" t="n">
        <v>28.8</v>
      </c>
      <c r="J1188" s="47" t="n">
        <v>28.8</v>
      </c>
      <c r="K1188" s="41" t="n">
        <f aca="false">J1188*0.15</f>
        <v>4.32</v>
      </c>
      <c r="L1188" s="41" t="n">
        <f aca="false">J1188:J2094</f>
        <v>28.8</v>
      </c>
      <c r="M1188" s="41" t="n">
        <v>125</v>
      </c>
      <c r="N1188" s="41" t="n">
        <v>0</v>
      </c>
      <c r="O1188" s="41" t="n">
        <f aca="false">J1188*0.1</f>
        <v>2.88</v>
      </c>
      <c r="P1188" s="41" t="n">
        <f aca="false">J1188*0.1</f>
        <v>2.88</v>
      </c>
      <c r="Q1188" s="41" t="n">
        <v>0</v>
      </c>
      <c r="R1188" s="1" t="s">
        <v>41</v>
      </c>
      <c r="S1188" s="41" t="n">
        <f aca="false">J1188</f>
        <v>28.8</v>
      </c>
      <c r="T1188" s="41" t="n">
        <v>0</v>
      </c>
      <c r="U1188" s="41" t="n">
        <v>0</v>
      </c>
      <c r="V1188" s="42" t="n">
        <v>1</v>
      </c>
      <c r="W1188" s="47" t="n">
        <v>28.8</v>
      </c>
      <c r="X1188" s="43" t="s">
        <v>41</v>
      </c>
      <c r="Y1188" s="43" t="s">
        <v>41</v>
      </c>
    </row>
    <row r="1189" customFormat="false" ht="52.8" hidden="false" customHeight="false" outlineLevel="0" collapsed="false">
      <c r="A1189" s="1" t="s">
        <v>861</v>
      </c>
      <c r="B1189" s="1" t="s">
        <v>41</v>
      </c>
      <c r="C1189" s="1" t="s">
        <v>41</v>
      </c>
      <c r="D1189" s="10" t="s">
        <v>2129</v>
      </c>
      <c r="E1189" s="10" t="s">
        <v>876</v>
      </c>
      <c r="F1189" s="139" t="s">
        <v>2195</v>
      </c>
      <c r="G1189" s="140" t="s">
        <v>2196</v>
      </c>
      <c r="H1189" s="141" t="n">
        <v>78</v>
      </c>
      <c r="I1189" s="47" t="n">
        <v>70.2</v>
      </c>
      <c r="J1189" s="47" t="n">
        <v>70.2</v>
      </c>
      <c r="K1189" s="41" t="n">
        <f aca="false">J1189*0.15</f>
        <v>10.53</v>
      </c>
      <c r="L1189" s="41" t="n">
        <f aca="false">J1189:J2095</f>
        <v>70.2</v>
      </c>
      <c r="M1189" s="41" t="n">
        <v>125</v>
      </c>
      <c r="N1189" s="41" t="n">
        <v>0</v>
      </c>
      <c r="O1189" s="41" t="n">
        <f aca="false">J1189*0.1</f>
        <v>7.02</v>
      </c>
      <c r="P1189" s="41" t="n">
        <f aca="false">J1189*0.1</f>
        <v>7.02</v>
      </c>
      <c r="Q1189" s="41" t="n">
        <v>0</v>
      </c>
      <c r="R1189" s="1" t="s">
        <v>41</v>
      </c>
      <c r="S1189" s="41" t="n">
        <f aca="false">J1189</f>
        <v>70.2</v>
      </c>
      <c r="T1189" s="41" t="n">
        <v>0</v>
      </c>
      <c r="U1189" s="41" t="n">
        <v>0</v>
      </c>
      <c r="V1189" s="42" t="n">
        <v>1</v>
      </c>
      <c r="W1189" s="47" t="n">
        <v>70.2</v>
      </c>
      <c r="X1189" s="43" t="s">
        <v>41</v>
      </c>
      <c r="Y1189" s="43" t="s">
        <v>41</v>
      </c>
    </row>
    <row r="1190" customFormat="false" ht="52.8" hidden="false" customHeight="false" outlineLevel="0" collapsed="false">
      <c r="A1190" s="1" t="s">
        <v>861</v>
      </c>
      <c r="B1190" s="1" t="s">
        <v>41</v>
      </c>
      <c r="C1190" s="1" t="s">
        <v>41</v>
      </c>
      <c r="D1190" s="10" t="s">
        <v>2129</v>
      </c>
      <c r="E1190" s="10" t="s">
        <v>876</v>
      </c>
      <c r="F1190" s="139" t="s">
        <v>2197</v>
      </c>
      <c r="G1190" s="140" t="s">
        <v>2198</v>
      </c>
      <c r="H1190" s="141" t="n">
        <v>130</v>
      </c>
      <c r="I1190" s="47" t="n">
        <v>117</v>
      </c>
      <c r="J1190" s="47" t="n">
        <v>117</v>
      </c>
      <c r="K1190" s="41" t="n">
        <f aca="false">J1190*0.15</f>
        <v>17.55</v>
      </c>
      <c r="L1190" s="41" t="n">
        <f aca="false">J1190:J2096</f>
        <v>117</v>
      </c>
      <c r="M1190" s="41" t="n">
        <v>125</v>
      </c>
      <c r="N1190" s="41" t="n">
        <v>0</v>
      </c>
      <c r="O1190" s="41" t="n">
        <f aca="false">J1190*0.1</f>
        <v>11.7</v>
      </c>
      <c r="P1190" s="41" t="n">
        <f aca="false">J1190*0.1</f>
        <v>11.7</v>
      </c>
      <c r="Q1190" s="41" t="n">
        <v>0</v>
      </c>
      <c r="R1190" s="1" t="s">
        <v>41</v>
      </c>
      <c r="S1190" s="41" t="n">
        <f aca="false">J1190</f>
        <v>117</v>
      </c>
      <c r="T1190" s="41" t="n">
        <v>0</v>
      </c>
      <c r="U1190" s="41" t="n">
        <v>0</v>
      </c>
      <c r="V1190" s="42" t="n">
        <v>1</v>
      </c>
      <c r="W1190" s="47" t="n">
        <v>117</v>
      </c>
      <c r="X1190" s="43" t="s">
        <v>41</v>
      </c>
      <c r="Y1190" s="43" t="s">
        <v>41</v>
      </c>
    </row>
    <row r="1191" customFormat="false" ht="66" hidden="false" customHeight="false" outlineLevel="0" collapsed="false">
      <c r="A1191" s="1" t="s">
        <v>861</v>
      </c>
      <c r="B1191" s="1" t="s">
        <v>41</v>
      </c>
      <c r="C1191" s="1" t="s">
        <v>41</v>
      </c>
      <c r="D1191" s="10" t="s">
        <v>2129</v>
      </c>
      <c r="E1191" s="10" t="s">
        <v>876</v>
      </c>
      <c r="F1191" s="139" t="s">
        <v>2199</v>
      </c>
      <c r="G1191" s="140" t="s">
        <v>2200</v>
      </c>
      <c r="H1191" s="141" t="n">
        <v>32</v>
      </c>
      <c r="I1191" s="47" t="n">
        <v>28.8</v>
      </c>
      <c r="J1191" s="47" t="n">
        <v>28.8</v>
      </c>
      <c r="K1191" s="41" t="n">
        <f aca="false">J1191*0.15</f>
        <v>4.32</v>
      </c>
      <c r="L1191" s="41" t="n">
        <f aca="false">J1191:J2097</f>
        <v>28.8</v>
      </c>
      <c r="M1191" s="41" t="n">
        <v>125</v>
      </c>
      <c r="N1191" s="41" t="n">
        <v>0</v>
      </c>
      <c r="O1191" s="41" t="n">
        <f aca="false">J1191*0.1</f>
        <v>2.88</v>
      </c>
      <c r="P1191" s="41" t="n">
        <f aca="false">J1191*0.1</f>
        <v>2.88</v>
      </c>
      <c r="Q1191" s="41" t="n">
        <v>0</v>
      </c>
      <c r="R1191" s="1" t="s">
        <v>41</v>
      </c>
      <c r="S1191" s="41" t="n">
        <f aca="false">J1191</f>
        <v>28.8</v>
      </c>
      <c r="T1191" s="41" t="n">
        <v>0</v>
      </c>
      <c r="U1191" s="41" t="n">
        <v>0</v>
      </c>
      <c r="V1191" s="42" t="n">
        <v>1</v>
      </c>
      <c r="W1191" s="47" t="n">
        <v>28.8</v>
      </c>
      <c r="X1191" s="43" t="s">
        <v>41</v>
      </c>
      <c r="Y1191" s="43" t="s">
        <v>41</v>
      </c>
    </row>
    <row r="1192" customFormat="false" ht="66" hidden="false" customHeight="false" outlineLevel="0" collapsed="false">
      <c r="A1192" s="1" t="s">
        <v>861</v>
      </c>
      <c r="B1192" s="1" t="s">
        <v>41</v>
      </c>
      <c r="C1192" s="1" t="s">
        <v>41</v>
      </c>
      <c r="D1192" s="10" t="s">
        <v>2129</v>
      </c>
      <c r="E1192" s="10" t="s">
        <v>876</v>
      </c>
      <c r="F1192" s="139" t="s">
        <v>2201</v>
      </c>
      <c r="G1192" s="140" t="s">
        <v>2202</v>
      </c>
      <c r="H1192" s="141" t="n">
        <v>78</v>
      </c>
      <c r="I1192" s="47" t="n">
        <v>70.2</v>
      </c>
      <c r="J1192" s="47" t="n">
        <v>70.2</v>
      </c>
      <c r="K1192" s="41" t="n">
        <f aca="false">J1192*0.15</f>
        <v>10.53</v>
      </c>
      <c r="L1192" s="41" t="n">
        <f aca="false">J1192:J2098</f>
        <v>70.2</v>
      </c>
      <c r="M1192" s="41" t="n">
        <v>125</v>
      </c>
      <c r="N1192" s="41" t="n">
        <v>0</v>
      </c>
      <c r="O1192" s="41" t="n">
        <f aca="false">J1192*0.1</f>
        <v>7.02</v>
      </c>
      <c r="P1192" s="41" t="n">
        <f aca="false">J1192*0.1</f>
        <v>7.02</v>
      </c>
      <c r="Q1192" s="41" t="n">
        <v>0</v>
      </c>
      <c r="R1192" s="1" t="s">
        <v>41</v>
      </c>
      <c r="S1192" s="41" t="n">
        <f aca="false">J1192</f>
        <v>70.2</v>
      </c>
      <c r="T1192" s="41" t="n">
        <v>0</v>
      </c>
      <c r="U1192" s="41" t="n">
        <v>0</v>
      </c>
      <c r="V1192" s="42" t="n">
        <v>1</v>
      </c>
      <c r="W1192" s="47" t="n">
        <v>70.2</v>
      </c>
      <c r="X1192" s="43" t="s">
        <v>41</v>
      </c>
      <c r="Y1192" s="43" t="s">
        <v>41</v>
      </c>
    </row>
    <row r="1193" customFormat="false" ht="66" hidden="false" customHeight="false" outlineLevel="0" collapsed="false">
      <c r="A1193" s="1" t="s">
        <v>861</v>
      </c>
      <c r="B1193" s="1" t="s">
        <v>41</v>
      </c>
      <c r="C1193" s="1" t="s">
        <v>41</v>
      </c>
      <c r="D1193" s="10" t="s">
        <v>2129</v>
      </c>
      <c r="E1193" s="10" t="s">
        <v>876</v>
      </c>
      <c r="F1193" s="139" t="s">
        <v>2203</v>
      </c>
      <c r="G1193" s="140" t="s">
        <v>2204</v>
      </c>
      <c r="H1193" s="141" t="n">
        <v>130</v>
      </c>
      <c r="I1193" s="47" t="n">
        <v>117</v>
      </c>
      <c r="J1193" s="47" t="n">
        <v>117</v>
      </c>
      <c r="K1193" s="41" t="n">
        <f aca="false">J1193*0.15</f>
        <v>17.55</v>
      </c>
      <c r="L1193" s="41" t="n">
        <f aca="false">J1193:J2099</f>
        <v>117</v>
      </c>
      <c r="M1193" s="41" t="n">
        <v>125</v>
      </c>
      <c r="N1193" s="41" t="n">
        <v>0</v>
      </c>
      <c r="O1193" s="41" t="n">
        <f aca="false">J1193*0.1</f>
        <v>11.7</v>
      </c>
      <c r="P1193" s="41" t="n">
        <f aca="false">J1193*0.1</f>
        <v>11.7</v>
      </c>
      <c r="Q1193" s="41" t="n">
        <v>0</v>
      </c>
      <c r="R1193" s="1" t="s">
        <v>41</v>
      </c>
      <c r="S1193" s="41" t="n">
        <f aca="false">J1193</f>
        <v>117</v>
      </c>
      <c r="T1193" s="41" t="n">
        <v>0</v>
      </c>
      <c r="U1193" s="41" t="n">
        <v>0</v>
      </c>
      <c r="V1193" s="42" t="n">
        <v>1</v>
      </c>
      <c r="W1193" s="47" t="n">
        <v>117</v>
      </c>
      <c r="X1193" s="43" t="s">
        <v>41</v>
      </c>
      <c r="Y1193" s="43" t="s">
        <v>41</v>
      </c>
    </row>
    <row r="1194" customFormat="false" ht="66" hidden="false" customHeight="false" outlineLevel="0" collapsed="false">
      <c r="A1194" s="1" t="s">
        <v>861</v>
      </c>
      <c r="B1194" s="1" t="s">
        <v>41</v>
      </c>
      <c r="C1194" s="1" t="s">
        <v>41</v>
      </c>
      <c r="D1194" s="10" t="s">
        <v>2129</v>
      </c>
      <c r="E1194" s="10" t="s">
        <v>876</v>
      </c>
      <c r="F1194" s="139" t="s">
        <v>2205</v>
      </c>
      <c r="G1194" s="140" t="s">
        <v>2206</v>
      </c>
      <c r="H1194" s="141" t="n">
        <v>32</v>
      </c>
      <c r="I1194" s="47" t="n">
        <v>28.8</v>
      </c>
      <c r="J1194" s="47" t="n">
        <v>28.8</v>
      </c>
      <c r="K1194" s="41" t="n">
        <f aca="false">J1194*0.15</f>
        <v>4.32</v>
      </c>
      <c r="L1194" s="41" t="n">
        <f aca="false">J1194:J2100</f>
        <v>28.8</v>
      </c>
      <c r="M1194" s="41" t="n">
        <v>125</v>
      </c>
      <c r="N1194" s="41" t="n">
        <v>0</v>
      </c>
      <c r="O1194" s="41" t="n">
        <f aca="false">J1194*0.1</f>
        <v>2.88</v>
      </c>
      <c r="P1194" s="41" t="n">
        <f aca="false">J1194*0.1</f>
        <v>2.88</v>
      </c>
      <c r="Q1194" s="41" t="n">
        <v>0</v>
      </c>
      <c r="R1194" s="1" t="s">
        <v>41</v>
      </c>
      <c r="S1194" s="41" t="n">
        <f aca="false">J1194</f>
        <v>28.8</v>
      </c>
      <c r="T1194" s="41" t="n">
        <v>0</v>
      </c>
      <c r="U1194" s="41" t="n">
        <v>0</v>
      </c>
      <c r="V1194" s="42" t="n">
        <v>1</v>
      </c>
      <c r="W1194" s="47" t="n">
        <v>28.8</v>
      </c>
      <c r="X1194" s="43" t="s">
        <v>41</v>
      </c>
      <c r="Y1194" s="43" t="s">
        <v>41</v>
      </c>
    </row>
    <row r="1195" customFormat="false" ht="52.8" hidden="false" customHeight="false" outlineLevel="0" collapsed="false">
      <c r="A1195" s="1" t="s">
        <v>861</v>
      </c>
      <c r="B1195" s="1" t="s">
        <v>41</v>
      </c>
      <c r="C1195" s="1" t="s">
        <v>41</v>
      </c>
      <c r="D1195" s="10" t="s">
        <v>2129</v>
      </c>
      <c r="E1195" s="10" t="s">
        <v>876</v>
      </c>
      <c r="F1195" s="142" t="s">
        <v>2207</v>
      </c>
      <c r="G1195" s="140" t="s">
        <v>2208</v>
      </c>
      <c r="H1195" s="141" t="n">
        <v>60</v>
      </c>
      <c r="I1195" s="47" t="n">
        <v>54</v>
      </c>
      <c r="J1195" s="47" t="n">
        <v>54</v>
      </c>
      <c r="K1195" s="41" t="n">
        <f aca="false">J1195*0.15</f>
        <v>8.1</v>
      </c>
      <c r="L1195" s="41" t="n">
        <f aca="false">J1195:J2101</f>
        <v>54</v>
      </c>
      <c r="M1195" s="41" t="n">
        <v>125</v>
      </c>
      <c r="N1195" s="41" t="n">
        <v>0</v>
      </c>
      <c r="O1195" s="41" t="n">
        <f aca="false">J1195*0.1</f>
        <v>5.4</v>
      </c>
      <c r="P1195" s="41" t="n">
        <f aca="false">J1195*0.1</f>
        <v>5.4</v>
      </c>
      <c r="Q1195" s="41" t="n">
        <v>0</v>
      </c>
      <c r="R1195" s="1" t="s">
        <v>41</v>
      </c>
      <c r="S1195" s="41" t="n">
        <f aca="false">J1195</f>
        <v>54</v>
      </c>
      <c r="T1195" s="41" t="n">
        <v>0</v>
      </c>
      <c r="U1195" s="41" t="n">
        <v>0</v>
      </c>
      <c r="V1195" s="42" t="n">
        <v>1</v>
      </c>
      <c r="W1195" s="47" t="n">
        <v>54</v>
      </c>
      <c r="X1195" s="43" t="s">
        <v>41</v>
      </c>
      <c r="Y1195" s="43" t="s">
        <v>41</v>
      </c>
    </row>
    <row r="1196" customFormat="false" ht="52.8" hidden="false" customHeight="false" outlineLevel="0" collapsed="false">
      <c r="A1196" s="1" t="s">
        <v>861</v>
      </c>
      <c r="B1196" s="1" t="s">
        <v>41</v>
      </c>
      <c r="C1196" s="1" t="s">
        <v>41</v>
      </c>
      <c r="D1196" s="10" t="s">
        <v>2129</v>
      </c>
      <c r="E1196" s="10" t="s">
        <v>876</v>
      </c>
      <c r="F1196" s="142" t="s">
        <v>2209</v>
      </c>
      <c r="G1196" s="140" t="s">
        <v>2210</v>
      </c>
      <c r="H1196" s="141" t="n">
        <v>146</v>
      </c>
      <c r="I1196" s="47" t="n">
        <v>131.4</v>
      </c>
      <c r="J1196" s="47" t="n">
        <v>131.4</v>
      </c>
      <c r="K1196" s="41" t="n">
        <f aca="false">J1196*0.15</f>
        <v>19.71</v>
      </c>
      <c r="L1196" s="41" t="n">
        <f aca="false">J1196:J2102</f>
        <v>131.4</v>
      </c>
      <c r="M1196" s="41" t="n">
        <v>125</v>
      </c>
      <c r="N1196" s="41" t="n">
        <v>0</v>
      </c>
      <c r="O1196" s="41" t="n">
        <f aca="false">J1196*0.1</f>
        <v>13.14</v>
      </c>
      <c r="P1196" s="41" t="n">
        <f aca="false">J1196*0.1</f>
        <v>13.14</v>
      </c>
      <c r="Q1196" s="41" t="n">
        <v>0</v>
      </c>
      <c r="R1196" s="1" t="s">
        <v>41</v>
      </c>
      <c r="S1196" s="41" t="n">
        <f aca="false">J1196</f>
        <v>131.4</v>
      </c>
      <c r="T1196" s="41" t="n">
        <v>0</v>
      </c>
      <c r="U1196" s="41" t="n">
        <v>0</v>
      </c>
      <c r="V1196" s="42" t="n">
        <v>1</v>
      </c>
      <c r="W1196" s="47" t="n">
        <v>131.4</v>
      </c>
      <c r="X1196" s="43" t="s">
        <v>41</v>
      </c>
      <c r="Y1196" s="43" t="s">
        <v>41</v>
      </c>
    </row>
    <row r="1197" customFormat="false" ht="52.8" hidden="false" customHeight="false" outlineLevel="0" collapsed="false">
      <c r="A1197" s="1" t="s">
        <v>861</v>
      </c>
      <c r="B1197" s="1" t="s">
        <v>41</v>
      </c>
      <c r="C1197" s="1" t="s">
        <v>41</v>
      </c>
      <c r="D1197" s="10" t="s">
        <v>2129</v>
      </c>
      <c r="E1197" s="10" t="s">
        <v>876</v>
      </c>
      <c r="F1197" s="142" t="s">
        <v>2211</v>
      </c>
      <c r="G1197" s="140" t="s">
        <v>2212</v>
      </c>
      <c r="H1197" s="141" t="n">
        <v>244</v>
      </c>
      <c r="I1197" s="47" t="n">
        <v>219.6</v>
      </c>
      <c r="J1197" s="47" t="n">
        <v>219.6</v>
      </c>
      <c r="K1197" s="41" t="n">
        <f aca="false">J1197*0.15</f>
        <v>32.94</v>
      </c>
      <c r="L1197" s="41" t="n">
        <f aca="false">J1197:J2103</f>
        <v>219.6</v>
      </c>
      <c r="M1197" s="41" t="n">
        <v>125</v>
      </c>
      <c r="N1197" s="41" t="n">
        <v>0</v>
      </c>
      <c r="O1197" s="41" t="n">
        <f aca="false">J1197*0.1</f>
        <v>21.96</v>
      </c>
      <c r="P1197" s="41" t="n">
        <f aca="false">J1197*0.1</f>
        <v>21.96</v>
      </c>
      <c r="Q1197" s="41" t="n">
        <v>0</v>
      </c>
      <c r="R1197" s="1" t="s">
        <v>41</v>
      </c>
      <c r="S1197" s="41" t="n">
        <f aca="false">J1197</f>
        <v>219.6</v>
      </c>
      <c r="T1197" s="41" t="n">
        <v>0</v>
      </c>
      <c r="U1197" s="41" t="n">
        <v>0</v>
      </c>
      <c r="V1197" s="42" t="n">
        <v>1</v>
      </c>
      <c r="W1197" s="47" t="n">
        <v>219.6</v>
      </c>
      <c r="X1197" s="43" t="s">
        <v>41</v>
      </c>
      <c r="Y1197" s="43" t="s">
        <v>41</v>
      </c>
    </row>
    <row r="1198" customFormat="false" ht="52.8" hidden="false" customHeight="false" outlineLevel="0" collapsed="false">
      <c r="A1198" s="1" t="s">
        <v>861</v>
      </c>
      <c r="B1198" s="1" t="s">
        <v>41</v>
      </c>
      <c r="C1198" s="1" t="s">
        <v>41</v>
      </c>
      <c r="D1198" s="10" t="s">
        <v>2129</v>
      </c>
      <c r="E1198" s="10" t="s">
        <v>876</v>
      </c>
      <c r="F1198" s="142" t="s">
        <v>2213</v>
      </c>
      <c r="G1198" s="140" t="s">
        <v>2214</v>
      </c>
      <c r="H1198" s="141" t="n">
        <v>60</v>
      </c>
      <c r="I1198" s="47" t="n">
        <v>54</v>
      </c>
      <c r="J1198" s="47" t="n">
        <v>54</v>
      </c>
      <c r="K1198" s="41" t="n">
        <f aca="false">J1198*0.15</f>
        <v>8.1</v>
      </c>
      <c r="L1198" s="41" t="n">
        <f aca="false">J1198:J2104</f>
        <v>54</v>
      </c>
      <c r="M1198" s="41" t="n">
        <v>125</v>
      </c>
      <c r="N1198" s="41" t="n">
        <v>0</v>
      </c>
      <c r="O1198" s="41" t="n">
        <f aca="false">J1198*0.1</f>
        <v>5.4</v>
      </c>
      <c r="P1198" s="41" t="n">
        <f aca="false">J1198*0.1</f>
        <v>5.4</v>
      </c>
      <c r="Q1198" s="41" t="n">
        <v>0</v>
      </c>
      <c r="R1198" s="1" t="s">
        <v>41</v>
      </c>
      <c r="S1198" s="41" t="n">
        <f aca="false">J1198</f>
        <v>54</v>
      </c>
      <c r="T1198" s="41" t="n">
        <v>0</v>
      </c>
      <c r="U1198" s="41" t="n">
        <v>0</v>
      </c>
      <c r="V1198" s="42" t="n">
        <v>1</v>
      </c>
      <c r="W1198" s="47" t="n">
        <v>54</v>
      </c>
      <c r="X1198" s="43" t="s">
        <v>41</v>
      </c>
      <c r="Y1198" s="43" t="s">
        <v>41</v>
      </c>
    </row>
    <row r="1199" customFormat="false" ht="52.8" hidden="false" customHeight="false" outlineLevel="0" collapsed="false">
      <c r="A1199" s="1" t="s">
        <v>861</v>
      </c>
      <c r="B1199" s="1" t="s">
        <v>41</v>
      </c>
      <c r="C1199" s="1" t="s">
        <v>41</v>
      </c>
      <c r="D1199" s="10" t="s">
        <v>2129</v>
      </c>
      <c r="E1199" s="10" t="s">
        <v>876</v>
      </c>
      <c r="F1199" s="142" t="s">
        <v>2215</v>
      </c>
      <c r="G1199" s="140" t="s">
        <v>2216</v>
      </c>
      <c r="H1199" s="141" t="n">
        <v>146</v>
      </c>
      <c r="I1199" s="47" t="n">
        <v>131.4</v>
      </c>
      <c r="J1199" s="47" t="n">
        <v>131.4</v>
      </c>
      <c r="K1199" s="41" t="n">
        <f aca="false">J1199*0.15</f>
        <v>19.71</v>
      </c>
      <c r="L1199" s="41" t="n">
        <f aca="false">J1199:J2105</f>
        <v>131.4</v>
      </c>
      <c r="M1199" s="41" t="n">
        <v>125</v>
      </c>
      <c r="N1199" s="41" t="n">
        <v>0</v>
      </c>
      <c r="O1199" s="41" t="n">
        <f aca="false">J1199*0.1</f>
        <v>13.14</v>
      </c>
      <c r="P1199" s="41" t="n">
        <f aca="false">J1199*0.1</f>
        <v>13.14</v>
      </c>
      <c r="Q1199" s="41" t="n">
        <v>0</v>
      </c>
      <c r="R1199" s="1" t="s">
        <v>41</v>
      </c>
      <c r="S1199" s="41" t="n">
        <f aca="false">J1199</f>
        <v>131.4</v>
      </c>
      <c r="T1199" s="41" t="n">
        <v>0</v>
      </c>
      <c r="U1199" s="41" t="n">
        <v>0</v>
      </c>
      <c r="V1199" s="42" t="n">
        <v>1</v>
      </c>
      <c r="W1199" s="47" t="n">
        <v>131.4</v>
      </c>
      <c r="X1199" s="43" t="s">
        <v>41</v>
      </c>
      <c r="Y1199" s="43" t="s">
        <v>41</v>
      </c>
    </row>
    <row r="1200" customFormat="false" ht="52.8" hidden="false" customHeight="false" outlineLevel="0" collapsed="false">
      <c r="A1200" s="1" t="s">
        <v>861</v>
      </c>
      <c r="B1200" s="1" t="s">
        <v>41</v>
      </c>
      <c r="C1200" s="1" t="s">
        <v>41</v>
      </c>
      <c r="D1200" s="10" t="s">
        <v>2129</v>
      </c>
      <c r="E1200" s="10" t="s">
        <v>876</v>
      </c>
      <c r="F1200" s="142" t="s">
        <v>2217</v>
      </c>
      <c r="G1200" s="140" t="s">
        <v>2218</v>
      </c>
      <c r="H1200" s="141" t="n">
        <v>244</v>
      </c>
      <c r="I1200" s="47" t="n">
        <v>219.6</v>
      </c>
      <c r="J1200" s="47" t="n">
        <v>219.6</v>
      </c>
      <c r="K1200" s="41" t="n">
        <f aca="false">J1200*0.15</f>
        <v>32.94</v>
      </c>
      <c r="L1200" s="41" t="n">
        <f aca="false">J1200:J2106</f>
        <v>219.6</v>
      </c>
      <c r="M1200" s="41" t="n">
        <v>125</v>
      </c>
      <c r="N1200" s="41" t="n">
        <v>0</v>
      </c>
      <c r="O1200" s="41" t="n">
        <f aca="false">J1200*0.1</f>
        <v>21.96</v>
      </c>
      <c r="P1200" s="41" t="n">
        <f aca="false">J1200*0.1</f>
        <v>21.96</v>
      </c>
      <c r="Q1200" s="41" t="n">
        <v>0</v>
      </c>
      <c r="R1200" s="1" t="s">
        <v>41</v>
      </c>
      <c r="S1200" s="41" t="n">
        <f aca="false">J1200</f>
        <v>219.6</v>
      </c>
      <c r="T1200" s="41" t="n">
        <v>0</v>
      </c>
      <c r="U1200" s="41" t="n">
        <v>0</v>
      </c>
      <c r="V1200" s="42" t="n">
        <v>1</v>
      </c>
      <c r="W1200" s="47" t="n">
        <v>219.6</v>
      </c>
      <c r="X1200" s="43" t="s">
        <v>41</v>
      </c>
      <c r="Y1200" s="43" t="s">
        <v>41</v>
      </c>
    </row>
    <row r="1201" customFormat="false" ht="66" hidden="false" customHeight="false" outlineLevel="0" collapsed="false">
      <c r="A1201" s="1" t="s">
        <v>861</v>
      </c>
      <c r="B1201" s="1" t="s">
        <v>41</v>
      </c>
      <c r="C1201" s="1" t="s">
        <v>41</v>
      </c>
      <c r="D1201" s="10" t="s">
        <v>2129</v>
      </c>
      <c r="E1201" s="10" t="s">
        <v>876</v>
      </c>
      <c r="F1201" s="142" t="s">
        <v>2219</v>
      </c>
      <c r="G1201" s="140" t="s">
        <v>2220</v>
      </c>
      <c r="H1201" s="141" t="n">
        <v>60</v>
      </c>
      <c r="I1201" s="47" t="n">
        <v>54</v>
      </c>
      <c r="J1201" s="47" t="n">
        <v>54</v>
      </c>
      <c r="K1201" s="41" t="n">
        <f aca="false">J1201*0.15</f>
        <v>8.1</v>
      </c>
      <c r="L1201" s="41" t="n">
        <f aca="false">J1201:J2107</f>
        <v>54</v>
      </c>
      <c r="M1201" s="41" t="n">
        <v>125</v>
      </c>
      <c r="N1201" s="41" t="n">
        <v>0</v>
      </c>
      <c r="O1201" s="41" t="n">
        <f aca="false">J1201*0.1</f>
        <v>5.4</v>
      </c>
      <c r="P1201" s="41" t="n">
        <f aca="false">J1201*0.1</f>
        <v>5.4</v>
      </c>
      <c r="Q1201" s="41" t="n">
        <v>0</v>
      </c>
      <c r="R1201" s="1" t="s">
        <v>41</v>
      </c>
      <c r="S1201" s="41" t="n">
        <f aca="false">J1201</f>
        <v>54</v>
      </c>
      <c r="T1201" s="41" t="n">
        <v>0</v>
      </c>
      <c r="U1201" s="41" t="n">
        <v>0</v>
      </c>
      <c r="V1201" s="42" t="n">
        <v>1</v>
      </c>
      <c r="W1201" s="47" t="n">
        <v>54</v>
      </c>
      <c r="X1201" s="43" t="s">
        <v>41</v>
      </c>
      <c r="Y1201" s="43" t="s">
        <v>41</v>
      </c>
    </row>
    <row r="1202" customFormat="false" ht="39.6" hidden="false" customHeight="false" outlineLevel="0" collapsed="false">
      <c r="A1202" s="1" t="s">
        <v>861</v>
      </c>
      <c r="B1202" s="1" t="s">
        <v>41</v>
      </c>
      <c r="C1202" s="1" t="s">
        <v>41</v>
      </c>
      <c r="D1202" s="10" t="s">
        <v>2129</v>
      </c>
      <c r="E1202" s="10" t="s">
        <v>876</v>
      </c>
      <c r="F1202" s="143" t="s">
        <v>2221</v>
      </c>
      <c r="G1202" s="51" t="s">
        <v>2222</v>
      </c>
      <c r="H1202" s="144" t="n">
        <v>150</v>
      </c>
      <c r="I1202" s="47" t="n">
        <v>135</v>
      </c>
      <c r="J1202" s="47" t="n">
        <v>135</v>
      </c>
      <c r="K1202" s="41" t="n">
        <f aca="false">J1202*0.15</f>
        <v>20.25</v>
      </c>
      <c r="L1202" s="41" t="n">
        <f aca="false">J1202:J2108</f>
        <v>135</v>
      </c>
      <c r="M1202" s="41" t="n">
        <v>125</v>
      </c>
      <c r="N1202" s="41" t="n">
        <v>0</v>
      </c>
      <c r="O1202" s="41" t="n">
        <f aca="false">J1202*0.1</f>
        <v>13.5</v>
      </c>
      <c r="P1202" s="41" t="n">
        <f aca="false">J1202*0.1</f>
        <v>13.5</v>
      </c>
      <c r="Q1202" s="41" t="n">
        <v>0</v>
      </c>
      <c r="R1202" s="1" t="s">
        <v>41</v>
      </c>
      <c r="S1202" s="41" t="n">
        <f aca="false">J1202</f>
        <v>135</v>
      </c>
      <c r="T1202" s="41" t="n">
        <v>0</v>
      </c>
      <c r="U1202" s="41" t="n">
        <v>0</v>
      </c>
      <c r="V1202" s="42" t="n">
        <v>1</v>
      </c>
      <c r="W1202" s="47" t="n">
        <v>135</v>
      </c>
      <c r="X1202" s="43" t="s">
        <v>41</v>
      </c>
      <c r="Y1202" s="43" t="s">
        <v>41</v>
      </c>
    </row>
    <row r="1203" customFormat="false" ht="39.6" hidden="false" customHeight="false" outlineLevel="0" collapsed="false">
      <c r="A1203" s="1" t="s">
        <v>861</v>
      </c>
      <c r="B1203" s="1" t="s">
        <v>41</v>
      </c>
      <c r="C1203" s="1" t="s">
        <v>41</v>
      </c>
      <c r="D1203" s="10" t="s">
        <v>2129</v>
      </c>
      <c r="E1203" s="10" t="s">
        <v>876</v>
      </c>
      <c r="F1203" s="143" t="s">
        <v>2223</v>
      </c>
      <c r="G1203" s="51" t="s">
        <v>2224</v>
      </c>
      <c r="H1203" s="144" t="n">
        <v>450</v>
      </c>
      <c r="I1203" s="47" t="n">
        <v>405</v>
      </c>
      <c r="J1203" s="47" t="n">
        <v>405</v>
      </c>
      <c r="K1203" s="41" t="n">
        <f aca="false">J1203*0.15</f>
        <v>60.75</v>
      </c>
      <c r="L1203" s="41" t="n">
        <f aca="false">J1203:J2109</f>
        <v>405</v>
      </c>
      <c r="M1203" s="41" t="n">
        <v>125</v>
      </c>
      <c r="N1203" s="41" t="n">
        <v>0</v>
      </c>
      <c r="O1203" s="41" t="n">
        <f aca="false">J1203*0.1</f>
        <v>40.5</v>
      </c>
      <c r="P1203" s="41" t="n">
        <f aca="false">J1203*0.1</f>
        <v>40.5</v>
      </c>
      <c r="Q1203" s="41" t="n">
        <v>0</v>
      </c>
      <c r="R1203" s="1" t="s">
        <v>41</v>
      </c>
      <c r="S1203" s="41" t="n">
        <f aca="false">J1203</f>
        <v>405</v>
      </c>
      <c r="T1203" s="41" t="n">
        <v>0</v>
      </c>
      <c r="U1203" s="41" t="n">
        <v>0</v>
      </c>
      <c r="V1203" s="42" t="n">
        <v>1</v>
      </c>
      <c r="W1203" s="47" t="n">
        <v>405</v>
      </c>
      <c r="X1203" s="43" t="s">
        <v>41</v>
      </c>
      <c r="Y1203" s="43" t="s">
        <v>41</v>
      </c>
    </row>
    <row r="1204" customFormat="false" ht="52.8" hidden="false" customHeight="false" outlineLevel="0" collapsed="false">
      <c r="A1204" s="1" t="s">
        <v>861</v>
      </c>
      <c r="B1204" s="1" t="s">
        <v>41</v>
      </c>
      <c r="C1204" s="1" t="s">
        <v>41</v>
      </c>
      <c r="D1204" s="10" t="s">
        <v>2129</v>
      </c>
      <c r="E1204" s="10" t="s">
        <v>876</v>
      </c>
      <c r="F1204" s="145" t="s">
        <v>2225</v>
      </c>
      <c r="G1204" s="51" t="s">
        <v>2226</v>
      </c>
      <c r="H1204" s="144" t="n">
        <v>150</v>
      </c>
      <c r="I1204" s="47" t="n">
        <v>135</v>
      </c>
      <c r="J1204" s="47" t="n">
        <v>135</v>
      </c>
      <c r="K1204" s="41" t="n">
        <f aca="false">J1204*0.15</f>
        <v>20.25</v>
      </c>
      <c r="L1204" s="41" t="n">
        <f aca="false">J1204:J2110</f>
        <v>135</v>
      </c>
      <c r="M1204" s="41" t="n">
        <v>125</v>
      </c>
      <c r="N1204" s="41" t="n">
        <v>0</v>
      </c>
      <c r="O1204" s="41" t="n">
        <f aca="false">J1204*0.1</f>
        <v>13.5</v>
      </c>
      <c r="P1204" s="41" t="n">
        <f aca="false">J1204*0.1</f>
        <v>13.5</v>
      </c>
      <c r="Q1204" s="41" t="n">
        <v>0</v>
      </c>
      <c r="R1204" s="1" t="s">
        <v>41</v>
      </c>
      <c r="S1204" s="41" t="n">
        <f aca="false">J1204</f>
        <v>135</v>
      </c>
      <c r="T1204" s="41" t="n">
        <v>0</v>
      </c>
      <c r="U1204" s="41" t="n">
        <v>0</v>
      </c>
      <c r="V1204" s="42" t="n">
        <v>1</v>
      </c>
      <c r="W1204" s="47" t="n">
        <v>135</v>
      </c>
      <c r="X1204" s="43" t="s">
        <v>41</v>
      </c>
      <c r="Y1204" s="43" t="s">
        <v>41</v>
      </c>
    </row>
    <row r="1205" customFormat="false" ht="52.8" hidden="false" customHeight="false" outlineLevel="0" collapsed="false">
      <c r="A1205" s="1" t="s">
        <v>861</v>
      </c>
      <c r="B1205" s="1" t="s">
        <v>41</v>
      </c>
      <c r="C1205" s="1" t="s">
        <v>41</v>
      </c>
      <c r="D1205" s="10" t="s">
        <v>2129</v>
      </c>
      <c r="E1205" s="10" t="s">
        <v>876</v>
      </c>
      <c r="F1205" s="145" t="s">
        <v>2227</v>
      </c>
      <c r="G1205" s="51" t="s">
        <v>2228</v>
      </c>
      <c r="H1205" s="144" t="n">
        <v>450</v>
      </c>
      <c r="I1205" s="47" t="n">
        <v>405</v>
      </c>
      <c r="J1205" s="47" t="n">
        <v>405</v>
      </c>
      <c r="K1205" s="41" t="n">
        <f aca="false">J1205*0.15</f>
        <v>60.75</v>
      </c>
      <c r="L1205" s="41" t="n">
        <f aca="false">J1205:J2111</f>
        <v>405</v>
      </c>
      <c r="M1205" s="41" t="n">
        <v>125</v>
      </c>
      <c r="N1205" s="41" t="n">
        <v>0</v>
      </c>
      <c r="O1205" s="41" t="n">
        <f aca="false">J1205*0.1</f>
        <v>40.5</v>
      </c>
      <c r="P1205" s="41" t="n">
        <f aca="false">J1205*0.1</f>
        <v>40.5</v>
      </c>
      <c r="Q1205" s="41" t="n">
        <v>0</v>
      </c>
      <c r="R1205" s="1" t="s">
        <v>41</v>
      </c>
      <c r="S1205" s="41" t="n">
        <f aca="false">J1205</f>
        <v>405</v>
      </c>
      <c r="T1205" s="41" t="n">
        <v>0</v>
      </c>
      <c r="U1205" s="41" t="n">
        <v>0</v>
      </c>
      <c r="V1205" s="42" t="n">
        <v>1</v>
      </c>
      <c r="W1205" s="47" t="n">
        <v>405</v>
      </c>
      <c r="X1205" s="43" t="s">
        <v>41</v>
      </c>
      <c r="Y1205" s="43" t="s">
        <v>41</v>
      </c>
    </row>
    <row r="1206" customFormat="false" ht="52.8" hidden="false" customHeight="false" outlineLevel="0" collapsed="false">
      <c r="A1206" s="1" t="s">
        <v>861</v>
      </c>
      <c r="B1206" s="1" t="s">
        <v>41</v>
      </c>
      <c r="C1206" s="1" t="s">
        <v>41</v>
      </c>
      <c r="D1206" s="10" t="s">
        <v>2129</v>
      </c>
      <c r="E1206" s="10" t="s">
        <v>876</v>
      </c>
      <c r="F1206" s="145" t="s">
        <v>2229</v>
      </c>
      <c r="G1206" s="51" t="s">
        <v>2230</v>
      </c>
      <c r="H1206" s="144" t="n">
        <v>150</v>
      </c>
      <c r="I1206" s="47" t="n">
        <v>135</v>
      </c>
      <c r="J1206" s="47" t="n">
        <v>135</v>
      </c>
      <c r="K1206" s="41" t="n">
        <f aca="false">J1206*0.15</f>
        <v>20.25</v>
      </c>
      <c r="L1206" s="41" t="n">
        <f aca="false">J1206:J2112</f>
        <v>135</v>
      </c>
      <c r="M1206" s="41" t="n">
        <v>125</v>
      </c>
      <c r="N1206" s="41" t="n">
        <v>0</v>
      </c>
      <c r="O1206" s="41" t="n">
        <f aca="false">J1206*0.1</f>
        <v>13.5</v>
      </c>
      <c r="P1206" s="41" t="n">
        <f aca="false">J1206*0.1</f>
        <v>13.5</v>
      </c>
      <c r="Q1206" s="41" t="n">
        <v>0</v>
      </c>
      <c r="R1206" s="1" t="s">
        <v>41</v>
      </c>
      <c r="S1206" s="41" t="n">
        <f aca="false">J1206</f>
        <v>135</v>
      </c>
      <c r="T1206" s="41" t="n">
        <v>0</v>
      </c>
      <c r="U1206" s="41" t="n">
        <v>0</v>
      </c>
      <c r="V1206" s="42" t="n">
        <v>1</v>
      </c>
      <c r="W1206" s="47" t="n">
        <v>135</v>
      </c>
      <c r="X1206" s="43" t="s">
        <v>41</v>
      </c>
      <c r="Y1206" s="43" t="s">
        <v>41</v>
      </c>
    </row>
    <row r="1207" customFormat="false" ht="26.4" hidden="false" customHeight="false" outlineLevel="0" collapsed="false">
      <c r="A1207" s="1" t="s">
        <v>861</v>
      </c>
      <c r="B1207" s="1" t="s">
        <v>41</v>
      </c>
      <c r="C1207" s="1" t="s">
        <v>41</v>
      </c>
      <c r="D1207" s="10" t="s">
        <v>2129</v>
      </c>
      <c r="E1207" s="10" t="s">
        <v>876</v>
      </c>
      <c r="F1207" s="146"/>
      <c r="G1207" s="147"/>
      <c r="H1207" s="148"/>
      <c r="I1207" s="149" t="s">
        <v>2231</v>
      </c>
      <c r="J1207" s="149" t="s">
        <v>2231</v>
      </c>
      <c r="K1207" s="41" t="e">
        <f aca="false">J1207*0.15</f>
        <v>#VALUE!</v>
      </c>
      <c r="L1207" s="41" t="str">
        <f aca="false">J1207:J2113</f>
        <v> $-   </v>
      </c>
      <c r="M1207" s="41" t="n">
        <v>125</v>
      </c>
      <c r="N1207" s="41" t="n">
        <v>0</v>
      </c>
      <c r="O1207" s="41" t="e">
        <f aca="false">J1207*0.1</f>
        <v>#VALUE!</v>
      </c>
      <c r="P1207" s="41" t="e">
        <f aca="false">J1207*0.1</f>
        <v>#VALUE!</v>
      </c>
      <c r="Q1207" s="41" t="n">
        <v>0</v>
      </c>
      <c r="R1207" s="1" t="s">
        <v>41</v>
      </c>
      <c r="S1207" s="41" t="str">
        <f aca="false">J1207</f>
        <v> $-   </v>
      </c>
      <c r="T1207" s="41" t="n">
        <v>0</v>
      </c>
      <c r="U1207" s="41" t="n">
        <v>0</v>
      </c>
      <c r="V1207" s="42" t="n">
        <v>1</v>
      </c>
      <c r="W1207" s="149" t="s">
        <v>2231</v>
      </c>
      <c r="X1207" s="43" t="s">
        <v>41</v>
      </c>
      <c r="Y1207" s="43" t="s">
        <v>41</v>
      </c>
    </row>
    <row r="1208" customFormat="false" ht="52.8" hidden="false" customHeight="false" outlineLevel="0" collapsed="false">
      <c r="A1208" s="1" t="s">
        <v>861</v>
      </c>
      <c r="B1208" s="1" t="s">
        <v>41</v>
      </c>
      <c r="C1208" s="1" t="s">
        <v>41</v>
      </c>
      <c r="D1208" s="10" t="s">
        <v>2129</v>
      </c>
      <c r="E1208" s="10" t="s">
        <v>876</v>
      </c>
      <c r="F1208" s="146" t="s">
        <v>2232</v>
      </c>
      <c r="G1208" s="147" t="s">
        <v>2233</v>
      </c>
      <c r="H1208" s="148" t="n">
        <v>180</v>
      </c>
      <c r="I1208" s="47" t="n">
        <v>162</v>
      </c>
      <c r="J1208" s="47" t="n">
        <v>162</v>
      </c>
      <c r="K1208" s="41" t="n">
        <f aca="false">J1208*0.15</f>
        <v>24.3</v>
      </c>
      <c r="L1208" s="41" t="n">
        <f aca="false">J1208:J2114</f>
        <v>162</v>
      </c>
      <c r="M1208" s="41" t="n">
        <v>125</v>
      </c>
      <c r="N1208" s="41" t="n">
        <v>0</v>
      </c>
      <c r="O1208" s="41" t="n">
        <f aca="false">J1208*0.1</f>
        <v>16.2</v>
      </c>
      <c r="P1208" s="41" t="n">
        <f aca="false">J1208*0.1</f>
        <v>16.2</v>
      </c>
      <c r="Q1208" s="41" t="n">
        <v>0</v>
      </c>
      <c r="R1208" s="1" t="s">
        <v>41</v>
      </c>
      <c r="S1208" s="41" t="n">
        <f aca="false">J1208</f>
        <v>162</v>
      </c>
      <c r="T1208" s="41" t="n">
        <v>0</v>
      </c>
      <c r="U1208" s="41" t="n">
        <v>0</v>
      </c>
      <c r="V1208" s="42" t="n">
        <v>1</v>
      </c>
      <c r="W1208" s="47" t="n">
        <v>162</v>
      </c>
      <c r="X1208" s="43" t="s">
        <v>41</v>
      </c>
      <c r="Y1208" s="43" t="s">
        <v>41</v>
      </c>
    </row>
    <row r="1209" customFormat="false" ht="52.8" hidden="false" customHeight="false" outlineLevel="0" collapsed="false">
      <c r="A1209" s="1" t="s">
        <v>861</v>
      </c>
      <c r="B1209" s="1" t="s">
        <v>41</v>
      </c>
      <c r="C1209" s="1" t="s">
        <v>41</v>
      </c>
      <c r="D1209" s="10" t="s">
        <v>2129</v>
      </c>
      <c r="E1209" s="10" t="s">
        <v>876</v>
      </c>
      <c r="F1209" s="146" t="s">
        <v>2234</v>
      </c>
      <c r="G1209" s="147" t="s">
        <v>2235</v>
      </c>
      <c r="H1209" s="148" t="n">
        <v>439</v>
      </c>
      <c r="I1209" s="47" t="n">
        <v>395.1</v>
      </c>
      <c r="J1209" s="47" t="n">
        <v>395.1</v>
      </c>
      <c r="K1209" s="41" t="n">
        <f aca="false">J1209*0.15</f>
        <v>59.265</v>
      </c>
      <c r="L1209" s="41" t="n">
        <f aca="false">J1209:J2115</f>
        <v>395.1</v>
      </c>
      <c r="M1209" s="41" t="n">
        <v>125</v>
      </c>
      <c r="N1209" s="41" t="n">
        <v>0</v>
      </c>
      <c r="O1209" s="41" t="n">
        <f aca="false">J1209*0.1</f>
        <v>39.51</v>
      </c>
      <c r="P1209" s="41" t="n">
        <f aca="false">J1209*0.1</f>
        <v>39.51</v>
      </c>
      <c r="Q1209" s="41" t="n">
        <v>0</v>
      </c>
      <c r="R1209" s="1" t="s">
        <v>41</v>
      </c>
      <c r="S1209" s="41" t="n">
        <f aca="false">J1209</f>
        <v>395.1</v>
      </c>
      <c r="T1209" s="41" t="n">
        <v>0</v>
      </c>
      <c r="U1209" s="41" t="n">
        <v>0</v>
      </c>
      <c r="V1209" s="42" t="n">
        <v>1</v>
      </c>
      <c r="W1209" s="47" t="n">
        <v>395.1</v>
      </c>
      <c r="X1209" s="43" t="s">
        <v>41</v>
      </c>
      <c r="Y1209" s="43" t="s">
        <v>41</v>
      </c>
    </row>
    <row r="1210" customFormat="false" ht="39.6" hidden="false" customHeight="false" outlineLevel="0" collapsed="false">
      <c r="A1210" s="1" t="s">
        <v>861</v>
      </c>
      <c r="B1210" s="1" t="s">
        <v>41</v>
      </c>
      <c r="C1210" s="1" t="s">
        <v>41</v>
      </c>
      <c r="D1210" s="10" t="s">
        <v>2129</v>
      </c>
      <c r="E1210" s="10" t="s">
        <v>876</v>
      </c>
      <c r="F1210" s="146" t="s">
        <v>2236</v>
      </c>
      <c r="G1210" s="147" t="s">
        <v>2237</v>
      </c>
      <c r="H1210" s="148" t="n">
        <v>180</v>
      </c>
      <c r="I1210" s="47" t="n">
        <v>162</v>
      </c>
      <c r="J1210" s="47" t="n">
        <v>162</v>
      </c>
      <c r="K1210" s="41" t="n">
        <f aca="false">J1210*0.15</f>
        <v>24.3</v>
      </c>
      <c r="L1210" s="41" t="n">
        <f aca="false">J1210:J2116</f>
        <v>162</v>
      </c>
      <c r="M1210" s="41" t="n">
        <v>125</v>
      </c>
      <c r="N1210" s="41" t="n">
        <v>0</v>
      </c>
      <c r="O1210" s="41" t="n">
        <f aca="false">J1210*0.1</f>
        <v>16.2</v>
      </c>
      <c r="P1210" s="41" t="n">
        <f aca="false">J1210*0.1</f>
        <v>16.2</v>
      </c>
      <c r="Q1210" s="41" t="n">
        <v>0</v>
      </c>
      <c r="R1210" s="1" t="s">
        <v>41</v>
      </c>
      <c r="S1210" s="41" t="n">
        <f aca="false">J1210</f>
        <v>162</v>
      </c>
      <c r="T1210" s="41" t="n">
        <v>0</v>
      </c>
      <c r="U1210" s="41" t="n">
        <v>0</v>
      </c>
      <c r="V1210" s="42" t="n">
        <v>1</v>
      </c>
      <c r="W1210" s="47" t="n">
        <v>162</v>
      </c>
      <c r="X1210" s="43" t="s">
        <v>41</v>
      </c>
      <c r="Y1210" s="43" t="s">
        <v>41</v>
      </c>
    </row>
    <row r="1211" customFormat="false" ht="52.8" hidden="false" customHeight="false" outlineLevel="0" collapsed="false">
      <c r="A1211" s="1" t="s">
        <v>861</v>
      </c>
      <c r="B1211" s="1" t="s">
        <v>41</v>
      </c>
      <c r="C1211" s="1" t="s">
        <v>41</v>
      </c>
      <c r="D1211" s="10" t="s">
        <v>2129</v>
      </c>
      <c r="E1211" s="10" t="s">
        <v>876</v>
      </c>
      <c r="F1211" s="146" t="s">
        <v>2238</v>
      </c>
      <c r="G1211" s="147" t="s">
        <v>2239</v>
      </c>
      <c r="H1211" s="148" t="n">
        <v>180</v>
      </c>
      <c r="I1211" s="47" t="n">
        <v>162</v>
      </c>
      <c r="J1211" s="47" t="n">
        <v>162</v>
      </c>
      <c r="K1211" s="41" t="n">
        <f aca="false">J1211*0.15</f>
        <v>24.3</v>
      </c>
      <c r="L1211" s="41" t="n">
        <f aca="false">J1211:J2117</f>
        <v>162</v>
      </c>
      <c r="M1211" s="41" t="n">
        <v>125</v>
      </c>
      <c r="N1211" s="41" t="n">
        <v>0</v>
      </c>
      <c r="O1211" s="41" t="n">
        <f aca="false">J1211*0.1</f>
        <v>16.2</v>
      </c>
      <c r="P1211" s="41" t="n">
        <f aca="false">J1211*0.1</f>
        <v>16.2</v>
      </c>
      <c r="Q1211" s="41" t="n">
        <v>0</v>
      </c>
      <c r="R1211" s="1" t="s">
        <v>41</v>
      </c>
      <c r="S1211" s="41" t="n">
        <f aca="false">J1211</f>
        <v>162</v>
      </c>
      <c r="T1211" s="41" t="n">
        <v>0</v>
      </c>
      <c r="U1211" s="41" t="n">
        <v>0</v>
      </c>
      <c r="V1211" s="42" t="n">
        <v>1</v>
      </c>
      <c r="W1211" s="47" t="n">
        <v>162</v>
      </c>
      <c r="X1211" s="43" t="s">
        <v>41</v>
      </c>
      <c r="Y1211" s="43" t="s">
        <v>41</v>
      </c>
    </row>
    <row r="1212" customFormat="false" ht="52.8" hidden="false" customHeight="false" outlineLevel="0" collapsed="false">
      <c r="A1212" s="1" t="s">
        <v>861</v>
      </c>
      <c r="B1212" s="1" t="s">
        <v>41</v>
      </c>
      <c r="C1212" s="1" t="s">
        <v>41</v>
      </c>
      <c r="D1212" s="10" t="s">
        <v>2129</v>
      </c>
      <c r="E1212" s="10" t="s">
        <v>876</v>
      </c>
      <c r="F1212" s="143" t="s">
        <v>2240</v>
      </c>
      <c r="G1212" s="51" t="s">
        <v>2241</v>
      </c>
      <c r="H1212" s="144" t="n">
        <v>200</v>
      </c>
      <c r="I1212" s="47" t="n">
        <v>180</v>
      </c>
      <c r="J1212" s="47" t="n">
        <v>180</v>
      </c>
      <c r="K1212" s="41" t="n">
        <f aca="false">J1212*0.15</f>
        <v>27</v>
      </c>
      <c r="L1212" s="41" t="n">
        <f aca="false">J1212:J2118</f>
        <v>180</v>
      </c>
      <c r="M1212" s="41" t="n">
        <v>125</v>
      </c>
      <c r="N1212" s="41" t="n">
        <v>0</v>
      </c>
      <c r="O1212" s="41" t="n">
        <f aca="false">J1212*0.1</f>
        <v>18</v>
      </c>
      <c r="P1212" s="41" t="n">
        <f aca="false">J1212*0.1</f>
        <v>18</v>
      </c>
      <c r="Q1212" s="41" t="n">
        <v>0</v>
      </c>
      <c r="R1212" s="1" t="s">
        <v>41</v>
      </c>
      <c r="S1212" s="41" t="n">
        <f aca="false">J1212</f>
        <v>180</v>
      </c>
      <c r="T1212" s="41" t="n">
        <v>0</v>
      </c>
      <c r="U1212" s="41" t="n">
        <v>0</v>
      </c>
      <c r="V1212" s="42" t="n">
        <v>1</v>
      </c>
      <c r="W1212" s="47" t="n">
        <v>180</v>
      </c>
      <c r="X1212" s="43" t="s">
        <v>41</v>
      </c>
      <c r="Y1212" s="43" t="s">
        <v>41</v>
      </c>
    </row>
    <row r="1213" customFormat="false" ht="52.8" hidden="false" customHeight="false" outlineLevel="0" collapsed="false">
      <c r="A1213" s="1" t="s">
        <v>861</v>
      </c>
      <c r="B1213" s="1" t="s">
        <v>41</v>
      </c>
      <c r="C1213" s="1" t="s">
        <v>41</v>
      </c>
      <c r="D1213" s="10" t="s">
        <v>2129</v>
      </c>
      <c r="E1213" s="10" t="s">
        <v>876</v>
      </c>
      <c r="F1213" s="150" t="s">
        <v>2242</v>
      </c>
      <c r="G1213" s="51" t="s">
        <v>2243</v>
      </c>
      <c r="H1213" s="151" t="n">
        <v>600</v>
      </c>
      <c r="I1213" s="47" t="n">
        <v>540</v>
      </c>
      <c r="J1213" s="47" t="n">
        <v>540</v>
      </c>
      <c r="K1213" s="41" t="n">
        <f aca="false">J1213*0.15</f>
        <v>81</v>
      </c>
      <c r="L1213" s="41" t="n">
        <f aca="false">J1213:J2119</f>
        <v>540</v>
      </c>
      <c r="M1213" s="41" t="n">
        <v>125</v>
      </c>
      <c r="N1213" s="41" t="n">
        <v>0</v>
      </c>
      <c r="O1213" s="41" t="n">
        <f aca="false">J1213*0.1</f>
        <v>54</v>
      </c>
      <c r="P1213" s="41" t="n">
        <f aca="false">J1213*0.1</f>
        <v>54</v>
      </c>
      <c r="Q1213" s="41" t="n">
        <v>0</v>
      </c>
      <c r="R1213" s="1" t="s">
        <v>41</v>
      </c>
      <c r="S1213" s="41" t="n">
        <f aca="false">J1213</f>
        <v>540</v>
      </c>
      <c r="T1213" s="41" t="n">
        <v>0</v>
      </c>
      <c r="U1213" s="41" t="n">
        <v>0</v>
      </c>
      <c r="V1213" s="42" t="n">
        <v>1</v>
      </c>
      <c r="W1213" s="47" t="n">
        <v>540</v>
      </c>
      <c r="X1213" s="43" t="s">
        <v>41</v>
      </c>
      <c r="Y1213" s="43" t="s">
        <v>41</v>
      </c>
    </row>
    <row r="1214" customFormat="false" ht="52.8" hidden="false" customHeight="false" outlineLevel="0" collapsed="false">
      <c r="A1214" s="1" t="s">
        <v>861</v>
      </c>
      <c r="B1214" s="1" t="s">
        <v>41</v>
      </c>
      <c r="C1214" s="1" t="s">
        <v>41</v>
      </c>
      <c r="D1214" s="10" t="s">
        <v>2129</v>
      </c>
      <c r="E1214" s="10" t="s">
        <v>876</v>
      </c>
      <c r="F1214" s="143" t="s">
        <v>2244</v>
      </c>
      <c r="G1214" s="51" t="s">
        <v>2245</v>
      </c>
      <c r="H1214" s="144" t="n">
        <v>200</v>
      </c>
      <c r="I1214" s="47" t="n">
        <v>180</v>
      </c>
      <c r="J1214" s="47" t="n">
        <v>180</v>
      </c>
      <c r="K1214" s="41" t="n">
        <f aca="false">J1214*0.15</f>
        <v>27</v>
      </c>
      <c r="L1214" s="41" t="n">
        <f aca="false">J1214:J2120</f>
        <v>180</v>
      </c>
      <c r="M1214" s="41" t="n">
        <v>125</v>
      </c>
      <c r="N1214" s="41" t="n">
        <v>0</v>
      </c>
      <c r="O1214" s="41" t="n">
        <f aca="false">J1214*0.1</f>
        <v>18</v>
      </c>
      <c r="P1214" s="41" t="n">
        <f aca="false">J1214*0.1</f>
        <v>18</v>
      </c>
      <c r="Q1214" s="41" t="n">
        <v>0</v>
      </c>
      <c r="R1214" s="1" t="s">
        <v>41</v>
      </c>
      <c r="S1214" s="41" t="n">
        <f aca="false">J1214</f>
        <v>180</v>
      </c>
      <c r="T1214" s="41" t="n">
        <v>0</v>
      </c>
      <c r="U1214" s="41" t="n">
        <v>0</v>
      </c>
      <c r="V1214" s="42" t="n">
        <v>1</v>
      </c>
      <c r="W1214" s="47" t="n">
        <v>180</v>
      </c>
      <c r="X1214" s="43" t="s">
        <v>41</v>
      </c>
      <c r="Y1214" s="43" t="s">
        <v>41</v>
      </c>
    </row>
    <row r="1215" customFormat="false" ht="52.8" hidden="false" customHeight="false" outlineLevel="0" collapsed="false">
      <c r="A1215" s="1" t="s">
        <v>861</v>
      </c>
      <c r="B1215" s="1" t="s">
        <v>41</v>
      </c>
      <c r="C1215" s="1" t="s">
        <v>41</v>
      </c>
      <c r="D1215" s="10" t="s">
        <v>2129</v>
      </c>
      <c r="E1215" s="10" t="s">
        <v>876</v>
      </c>
      <c r="F1215" s="143" t="s">
        <v>2246</v>
      </c>
      <c r="G1215" s="51" t="s">
        <v>2247</v>
      </c>
      <c r="H1215" s="144" t="n">
        <v>600</v>
      </c>
      <c r="I1215" s="47" t="n">
        <v>540</v>
      </c>
      <c r="J1215" s="47" t="n">
        <v>540</v>
      </c>
      <c r="K1215" s="41" t="n">
        <f aca="false">J1215*0.15</f>
        <v>81</v>
      </c>
      <c r="L1215" s="41" t="n">
        <f aca="false">J1215:J2121</f>
        <v>540</v>
      </c>
      <c r="M1215" s="41" t="n">
        <v>125</v>
      </c>
      <c r="N1215" s="41" t="n">
        <v>0</v>
      </c>
      <c r="O1215" s="41" t="n">
        <f aca="false">J1215*0.1</f>
        <v>54</v>
      </c>
      <c r="P1215" s="41" t="n">
        <f aca="false">J1215*0.1</f>
        <v>54</v>
      </c>
      <c r="Q1215" s="41" t="n">
        <v>0</v>
      </c>
      <c r="R1215" s="1" t="s">
        <v>41</v>
      </c>
      <c r="S1215" s="41" t="n">
        <f aca="false">J1215</f>
        <v>540</v>
      </c>
      <c r="T1215" s="41" t="n">
        <v>0</v>
      </c>
      <c r="U1215" s="41" t="n">
        <v>0</v>
      </c>
      <c r="V1215" s="42" t="n">
        <v>1</v>
      </c>
      <c r="W1215" s="47" t="n">
        <v>540</v>
      </c>
      <c r="X1215" s="43" t="s">
        <v>41</v>
      </c>
      <c r="Y1215" s="43" t="s">
        <v>41</v>
      </c>
    </row>
    <row r="1216" customFormat="false" ht="66" hidden="false" customHeight="false" outlineLevel="0" collapsed="false">
      <c r="A1216" s="1" t="s">
        <v>861</v>
      </c>
      <c r="B1216" s="1" t="s">
        <v>41</v>
      </c>
      <c r="C1216" s="1" t="s">
        <v>41</v>
      </c>
      <c r="D1216" s="10" t="s">
        <v>2129</v>
      </c>
      <c r="E1216" s="10" t="s">
        <v>876</v>
      </c>
      <c r="F1216" s="143" t="s">
        <v>2248</v>
      </c>
      <c r="G1216" s="51" t="s">
        <v>2249</v>
      </c>
      <c r="H1216" s="144" t="n">
        <v>200</v>
      </c>
      <c r="I1216" s="47" t="n">
        <v>180</v>
      </c>
      <c r="J1216" s="47" t="n">
        <v>180</v>
      </c>
      <c r="K1216" s="41" t="n">
        <f aca="false">J1216*0.15</f>
        <v>27</v>
      </c>
      <c r="L1216" s="41" t="n">
        <f aca="false">J1216:J2122</f>
        <v>180</v>
      </c>
      <c r="M1216" s="41" t="n">
        <v>125</v>
      </c>
      <c r="N1216" s="41" t="n">
        <v>0</v>
      </c>
      <c r="O1216" s="41" t="n">
        <f aca="false">J1216*0.1</f>
        <v>18</v>
      </c>
      <c r="P1216" s="41" t="n">
        <f aca="false">J1216*0.1</f>
        <v>18</v>
      </c>
      <c r="Q1216" s="41" t="n">
        <v>0</v>
      </c>
      <c r="R1216" s="1" t="s">
        <v>41</v>
      </c>
      <c r="S1216" s="41" t="n">
        <f aca="false">J1216</f>
        <v>180</v>
      </c>
      <c r="T1216" s="41" t="n">
        <v>0</v>
      </c>
      <c r="U1216" s="41" t="n">
        <v>0</v>
      </c>
      <c r="V1216" s="42" t="n">
        <v>1</v>
      </c>
      <c r="W1216" s="47" t="n">
        <v>180</v>
      </c>
      <c r="X1216" s="43" t="s">
        <v>41</v>
      </c>
      <c r="Y1216" s="43" t="s">
        <v>41</v>
      </c>
    </row>
    <row r="1217" customFormat="false" ht="39.6" hidden="false" customHeight="false" outlineLevel="0" collapsed="false">
      <c r="A1217" s="1" t="s">
        <v>861</v>
      </c>
      <c r="B1217" s="1" t="s">
        <v>907</v>
      </c>
      <c r="C1217" s="1" t="s">
        <v>415</v>
      </c>
      <c r="D1217" s="10" t="s">
        <v>2129</v>
      </c>
      <c r="E1217" s="1" t="s">
        <v>787</v>
      </c>
      <c r="F1217" s="152" t="s">
        <v>2250</v>
      </c>
      <c r="G1217" s="51" t="s">
        <v>2251</v>
      </c>
      <c r="H1217" s="50" t="s">
        <v>41</v>
      </c>
      <c r="I1217" s="47" t="n">
        <v>26.6</v>
      </c>
      <c r="J1217" s="47" t="n">
        <v>26.6</v>
      </c>
      <c r="K1217" s="41" t="n">
        <f aca="false">J1217*0.15</f>
        <v>3.99</v>
      </c>
      <c r="L1217" s="41" t="n">
        <f aca="false">J1217:J2123</f>
        <v>26.6</v>
      </c>
      <c r="M1217" s="41" t="n">
        <v>125</v>
      </c>
      <c r="N1217" s="41" t="n">
        <v>0</v>
      </c>
      <c r="O1217" s="41" t="n">
        <f aca="false">J1217*0.1</f>
        <v>2.66</v>
      </c>
      <c r="P1217" s="41" t="n">
        <f aca="false">J1217*0.1</f>
        <v>2.66</v>
      </c>
      <c r="Q1217" s="41" t="n">
        <v>0</v>
      </c>
      <c r="R1217" s="50" t="n">
        <v>28</v>
      </c>
      <c r="S1217" s="41" t="n">
        <f aca="false">J1217</f>
        <v>26.6</v>
      </c>
      <c r="T1217" s="41" t="n">
        <v>0</v>
      </c>
      <c r="U1217" s="41" t="n">
        <v>0</v>
      </c>
      <c r="V1217" s="42" t="n">
        <v>1</v>
      </c>
      <c r="W1217" s="47" t="n">
        <v>26.6</v>
      </c>
      <c r="X1217" s="43" t="s">
        <v>41</v>
      </c>
      <c r="Y1217" s="43" t="s">
        <v>41</v>
      </c>
    </row>
    <row r="1218" customFormat="false" ht="39.6" hidden="false" customHeight="false" outlineLevel="0" collapsed="false">
      <c r="A1218" s="1" t="s">
        <v>861</v>
      </c>
      <c r="B1218" s="1" t="s">
        <v>907</v>
      </c>
      <c r="C1218" s="1" t="s">
        <v>913</v>
      </c>
      <c r="D1218" s="10" t="s">
        <v>2129</v>
      </c>
      <c r="E1218" s="1" t="s">
        <v>787</v>
      </c>
      <c r="F1218" s="152" t="s">
        <v>2252</v>
      </c>
      <c r="G1218" s="51" t="s">
        <v>2253</v>
      </c>
      <c r="H1218" s="50" t="s">
        <v>41</v>
      </c>
      <c r="I1218" s="47" t="n">
        <v>72.2</v>
      </c>
      <c r="J1218" s="47" t="n">
        <v>72.2</v>
      </c>
      <c r="K1218" s="41" t="n">
        <f aca="false">J1218*0.15</f>
        <v>10.83</v>
      </c>
      <c r="L1218" s="41" t="n">
        <f aca="false">J1218:J2124</f>
        <v>72.2</v>
      </c>
      <c r="M1218" s="41" t="n">
        <v>125</v>
      </c>
      <c r="N1218" s="41" t="n">
        <v>0</v>
      </c>
      <c r="O1218" s="41" t="n">
        <f aca="false">J1218*0.1</f>
        <v>7.22</v>
      </c>
      <c r="P1218" s="41" t="n">
        <f aca="false">J1218*0.1</f>
        <v>7.22</v>
      </c>
      <c r="Q1218" s="41" t="n">
        <v>0</v>
      </c>
      <c r="R1218" s="50" t="n">
        <v>76</v>
      </c>
      <c r="S1218" s="41" t="n">
        <f aca="false">J1218</f>
        <v>72.2</v>
      </c>
      <c r="T1218" s="41" t="n">
        <v>0</v>
      </c>
      <c r="U1218" s="41" t="n">
        <v>0</v>
      </c>
      <c r="V1218" s="42" t="n">
        <v>1</v>
      </c>
      <c r="W1218" s="47" t="n">
        <v>72.2</v>
      </c>
      <c r="X1218" s="43" t="s">
        <v>41</v>
      </c>
      <c r="Y1218" s="43" t="s">
        <v>41</v>
      </c>
    </row>
    <row r="1219" customFormat="false" ht="39.6" hidden="false" customHeight="false" outlineLevel="0" collapsed="false">
      <c r="A1219" s="1" t="s">
        <v>861</v>
      </c>
      <c r="B1219" s="1" t="s">
        <v>907</v>
      </c>
      <c r="C1219" s="1" t="s">
        <v>919</v>
      </c>
      <c r="D1219" s="10" t="s">
        <v>2129</v>
      </c>
      <c r="E1219" s="1" t="s">
        <v>787</v>
      </c>
      <c r="F1219" s="152" t="s">
        <v>2254</v>
      </c>
      <c r="G1219" s="51" t="s">
        <v>2255</v>
      </c>
      <c r="H1219" s="50" t="s">
        <v>41</v>
      </c>
      <c r="I1219" s="47" t="n">
        <v>119.7</v>
      </c>
      <c r="J1219" s="47" t="n">
        <v>119.7</v>
      </c>
      <c r="K1219" s="41" t="n">
        <f aca="false">J1219*0.15</f>
        <v>17.955</v>
      </c>
      <c r="L1219" s="41" t="n">
        <f aca="false">J1219:J2125</f>
        <v>119.7</v>
      </c>
      <c r="M1219" s="41" t="n">
        <v>125</v>
      </c>
      <c r="N1219" s="41" t="n">
        <v>0</v>
      </c>
      <c r="O1219" s="41" t="n">
        <f aca="false">J1219*0.1</f>
        <v>11.97</v>
      </c>
      <c r="P1219" s="41" t="n">
        <f aca="false">J1219*0.1</f>
        <v>11.97</v>
      </c>
      <c r="Q1219" s="41" t="n">
        <v>0</v>
      </c>
      <c r="R1219" s="50" t="n">
        <v>126</v>
      </c>
      <c r="S1219" s="41" t="n">
        <f aca="false">J1219</f>
        <v>119.7</v>
      </c>
      <c r="T1219" s="41" t="n">
        <v>0</v>
      </c>
      <c r="U1219" s="41" t="n">
        <v>0</v>
      </c>
      <c r="V1219" s="42" t="n">
        <v>1</v>
      </c>
      <c r="W1219" s="47" t="n">
        <v>119.7</v>
      </c>
      <c r="X1219" s="43" t="s">
        <v>41</v>
      </c>
      <c r="Y1219" s="43" t="s">
        <v>41</v>
      </c>
    </row>
    <row r="1220" customFormat="false" ht="52.8" hidden="false" customHeight="false" outlineLevel="0" collapsed="false">
      <c r="A1220" s="1" t="s">
        <v>861</v>
      </c>
      <c r="B1220" s="1" t="s">
        <v>907</v>
      </c>
      <c r="C1220" s="1" t="s">
        <v>415</v>
      </c>
      <c r="D1220" s="10" t="s">
        <v>2129</v>
      </c>
      <c r="E1220" s="1" t="s">
        <v>787</v>
      </c>
      <c r="F1220" s="152" t="s">
        <v>2256</v>
      </c>
      <c r="G1220" s="51" t="s">
        <v>2257</v>
      </c>
      <c r="H1220" s="50" t="s">
        <v>41</v>
      </c>
      <c r="I1220" s="47" t="n">
        <v>26.6</v>
      </c>
      <c r="J1220" s="47" t="n">
        <v>26.6</v>
      </c>
      <c r="K1220" s="41" t="n">
        <f aca="false">J1220*0.15</f>
        <v>3.99</v>
      </c>
      <c r="L1220" s="41" t="n">
        <f aca="false">J1220:J2126</f>
        <v>26.6</v>
      </c>
      <c r="M1220" s="41" t="n">
        <v>125</v>
      </c>
      <c r="N1220" s="41" t="n">
        <v>0</v>
      </c>
      <c r="O1220" s="41" t="n">
        <f aca="false">J1220*0.1</f>
        <v>2.66</v>
      </c>
      <c r="P1220" s="41" t="n">
        <f aca="false">J1220*0.1</f>
        <v>2.66</v>
      </c>
      <c r="Q1220" s="41" t="n">
        <v>0</v>
      </c>
      <c r="R1220" s="50" t="n">
        <v>28</v>
      </c>
      <c r="S1220" s="41" t="n">
        <f aca="false">J1220</f>
        <v>26.6</v>
      </c>
      <c r="T1220" s="41" t="n">
        <v>0</v>
      </c>
      <c r="U1220" s="41" t="n">
        <v>0</v>
      </c>
      <c r="V1220" s="42" t="n">
        <v>1</v>
      </c>
      <c r="W1220" s="47" t="n">
        <v>26.6</v>
      </c>
      <c r="X1220" s="43" t="s">
        <v>41</v>
      </c>
      <c r="Y1220" s="43" t="s">
        <v>41</v>
      </c>
    </row>
    <row r="1221" customFormat="false" ht="52.8" hidden="false" customHeight="false" outlineLevel="0" collapsed="false">
      <c r="A1221" s="1" t="s">
        <v>861</v>
      </c>
      <c r="B1221" s="1" t="s">
        <v>907</v>
      </c>
      <c r="C1221" s="1" t="s">
        <v>913</v>
      </c>
      <c r="D1221" s="10" t="s">
        <v>2129</v>
      </c>
      <c r="E1221" s="1" t="s">
        <v>787</v>
      </c>
      <c r="F1221" s="152" t="s">
        <v>2258</v>
      </c>
      <c r="G1221" s="51" t="s">
        <v>2259</v>
      </c>
      <c r="H1221" s="50" t="s">
        <v>41</v>
      </c>
      <c r="I1221" s="47" t="n">
        <v>72.2</v>
      </c>
      <c r="J1221" s="47" t="n">
        <v>72.2</v>
      </c>
      <c r="K1221" s="41" t="n">
        <f aca="false">J1221*0.15</f>
        <v>10.83</v>
      </c>
      <c r="L1221" s="41" t="n">
        <f aca="false">J1221:J2127</f>
        <v>72.2</v>
      </c>
      <c r="M1221" s="41" t="n">
        <v>125</v>
      </c>
      <c r="N1221" s="41" t="n">
        <v>0</v>
      </c>
      <c r="O1221" s="41" t="n">
        <f aca="false">J1221*0.1</f>
        <v>7.22</v>
      </c>
      <c r="P1221" s="41" t="n">
        <f aca="false">J1221*0.1</f>
        <v>7.22</v>
      </c>
      <c r="Q1221" s="41" t="n">
        <v>0</v>
      </c>
      <c r="R1221" s="50" t="n">
        <v>76</v>
      </c>
      <c r="S1221" s="41" t="n">
        <f aca="false">J1221</f>
        <v>72.2</v>
      </c>
      <c r="T1221" s="41" t="n">
        <v>0</v>
      </c>
      <c r="U1221" s="41" t="n">
        <v>0</v>
      </c>
      <c r="V1221" s="42" t="n">
        <v>1</v>
      </c>
      <c r="W1221" s="47" t="n">
        <v>72.2</v>
      </c>
      <c r="X1221" s="43" t="s">
        <v>41</v>
      </c>
      <c r="Y1221" s="43" t="s">
        <v>41</v>
      </c>
    </row>
    <row r="1222" customFormat="false" ht="52.8" hidden="false" customHeight="false" outlineLevel="0" collapsed="false">
      <c r="A1222" s="1" t="s">
        <v>861</v>
      </c>
      <c r="B1222" s="1" t="s">
        <v>907</v>
      </c>
      <c r="C1222" s="1" t="s">
        <v>919</v>
      </c>
      <c r="D1222" s="10" t="s">
        <v>2129</v>
      </c>
      <c r="E1222" s="1" t="s">
        <v>787</v>
      </c>
      <c r="F1222" s="152" t="s">
        <v>2260</v>
      </c>
      <c r="G1222" s="51" t="s">
        <v>2261</v>
      </c>
      <c r="H1222" s="50" t="s">
        <v>41</v>
      </c>
      <c r="I1222" s="47" t="n">
        <v>119.7</v>
      </c>
      <c r="J1222" s="47" t="n">
        <v>119.7</v>
      </c>
      <c r="K1222" s="41" t="n">
        <f aca="false">J1222*0.15</f>
        <v>17.955</v>
      </c>
      <c r="L1222" s="41" t="n">
        <f aca="false">J1222:J2128</f>
        <v>119.7</v>
      </c>
      <c r="M1222" s="41" t="n">
        <v>125</v>
      </c>
      <c r="N1222" s="41" t="n">
        <v>0</v>
      </c>
      <c r="O1222" s="41" t="n">
        <f aca="false">J1222*0.1</f>
        <v>11.97</v>
      </c>
      <c r="P1222" s="41" t="n">
        <f aca="false">J1222*0.1</f>
        <v>11.97</v>
      </c>
      <c r="Q1222" s="41" t="n">
        <v>0</v>
      </c>
      <c r="R1222" s="50" t="n">
        <v>126</v>
      </c>
      <c r="S1222" s="41" t="n">
        <f aca="false">J1222</f>
        <v>119.7</v>
      </c>
      <c r="T1222" s="41" t="n">
        <v>0</v>
      </c>
      <c r="U1222" s="41" t="n">
        <v>0</v>
      </c>
      <c r="V1222" s="42" t="n">
        <v>1</v>
      </c>
      <c r="W1222" s="47" t="n">
        <v>119.7</v>
      </c>
      <c r="X1222" s="43" t="s">
        <v>41</v>
      </c>
      <c r="Y1222" s="43" t="s">
        <v>41</v>
      </c>
    </row>
    <row r="1223" customFormat="false" ht="52.8" hidden="false" customHeight="false" outlineLevel="0" collapsed="false">
      <c r="A1223" s="1" t="s">
        <v>861</v>
      </c>
      <c r="B1223" s="1" t="s">
        <v>907</v>
      </c>
      <c r="C1223" s="1" t="s">
        <v>2262</v>
      </c>
      <c r="D1223" s="10" t="s">
        <v>2129</v>
      </c>
      <c r="E1223" s="1" t="s">
        <v>787</v>
      </c>
      <c r="F1223" s="152" t="s">
        <v>2263</v>
      </c>
      <c r="G1223" s="51" t="s">
        <v>2264</v>
      </c>
      <c r="H1223" s="50" t="s">
        <v>41</v>
      </c>
      <c r="I1223" s="47" t="n">
        <v>26.6</v>
      </c>
      <c r="J1223" s="47" t="n">
        <v>26.6</v>
      </c>
      <c r="K1223" s="41" t="n">
        <f aca="false">J1223*0.15</f>
        <v>3.99</v>
      </c>
      <c r="L1223" s="41" t="n">
        <f aca="false">J1223:J2129</f>
        <v>26.6</v>
      </c>
      <c r="M1223" s="41" t="n">
        <v>125</v>
      </c>
      <c r="N1223" s="41" t="n">
        <v>0</v>
      </c>
      <c r="O1223" s="41" t="n">
        <f aca="false">J1223*0.1</f>
        <v>2.66</v>
      </c>
      <c r="P1223" s="41" t="n">
        <f aca="false">J1223*0.1</f>
        <v>2.66</v>
      </c>
      <c r="Q1223" s="41" t="n">
        <v>0</v>
      </c>
      <c r="R1223" s="50" t="n">
        <v>28</v>
      </c>
      <c r="S1223" s="41" t="n">
        <f aca="false">J1223</f>
        <v>26.6</v>
      </c>
      <c r="T1223" s="41" t="n">
        <v>0</v>
      </c>
      <c r="U1223" s="41" t="n">
        <v>0</v>
      </c>
      <c r="V1223" s="42" t="n">
        <v>1</v>
      </c>
      <c r="W1223" s="47" t="n">
        <v>26.6</v>
      </c>
      <c r="X1223" s="43" t="s">
        <v>41</v>
      </c>
      <c r="Y1223" s="43" t="s">
        <v>41</v>
      </c>
    </row>
    <row r="1224" customFormat="false" ht="79.2" hidden="false" customHeight="false" outlineLevel="0" collapsed="false">
      <c r="A1224" s="1" t="s">
        <v>861</v>
      </c>
      <c r="B1224" s="1" t="s">
        <v>907</v>
      </c>
      <c r="C1224" s="1" t="s">
        <v>2265</v>
      </c>
      <c r="D1224" s="10" t="s">
        <v>2129</v>
      </c>
      <c r="E1224" s="1" t="s">
        <v>787</v>
      </c>
      <c r="F1224" s="152" t="s">
        <v>2266</v>
      </c>
      <c r="G1224" s="51" t="s">
        <v>2267</v>
      </c>
      <c r="H1224" s="50" t="s">
        <v>41</v>
      </c>
      <c r="I1224" s="47" t="n">
        <v>19</v>
      </c>
      <c r="J1224" s="47" t="n">
        <v>19</v>
      </c>
      <c r="K1224" s="41" t="n">
        <f aca="false">J1224*0.15</f>
        <v>2.85</v>
      </c>
      <c r="L1224" s="41" t="n">
        <f aca="false">J1224:J2130</f>
        <v>19</v>
      </c>
      <c r="M1224" s="41" t="n">
        <v>125</v>
      </c>
      <c r="N1224" s="41" t="n">
        <v>0</v>
      </c>
      <c r="O1224" s="41" t="n">
        <f aca="false">J1224*0.1</f>
        <v>1.9</v>
      </c>
      <c r="P1224" s="41" t="n">
        <f aca="false">J1224*0.1</f>
        <v>1.9</v>
      </c>
      <c r="Q1224" s="41" t="n">
        <v>0</v>
      </c>
      <c r="R1224" s="50" t="n">
        <v>20</v>
      </c>
      <c r="S1224" s="41" t="n">
        <f aca="false">J1224</f>
        <v>19</v>
      </c>
      <c r="T1224" s="41" t="n">
        <v>0</v>
      </c>
      <c r="U1224" s="41" t="n">
        <v>0</v>
      </c>
      <c r="V1224" s="42" t="n">
        <v>1</v>
      </c>
      <c r="W1224" s="47" t="n">
        <v>19</v>
      </c>
      <c r="X1224" s="43" t="s">
        <v>41</v>
      </c>
      <c r="Y1224" s="43" t="s">
        <v>41</v>
      </c>
    </row>
    <row r="1225" customFormat="false" ht="79.2" hidden="false" customHeight="false" outlineLevel="0" collapsed="false">
      <c r="A1225" s="1" t="s">
        <v>861</v>
      </c>
      <c r="B1225" s="1" t="s">
        <v>907</v>
      </c>
      <c r="C1225" s="1" t="s">
        <v>2268</v>
      </c>
      <c r="D1225" s="10" t="s">
        <v>2129</v>
      </c>
      <c r="E1225" s="1" t="s">
        <v>787</v>
      </c>
      <c r="F1225" s="152" t="s">
        <v>2269</v>
      </c>
      <c r="G1225" s="51" t="s">
        <v>2270</v>
      </c>
      <c r="H1225" s="50" t="s">
        <v>41</v>
      </c>
      <c r="I1225" s="47" t="n">
        <v>34.2</v>
      </c>
      <c r="J1225" s="47" t="n">
        <v>34.2</v>
      </c>
      <c r="K1225" s="41" t="n">
        <f aca="false">J1225*0.15</f>
        <v>5.13</v>
      </c>
      <c r="L1225" s="41" t="n">
        <f aca="false">J1225:J2131</f>
        <v>34.2</v>
      </c>
      <c r="M1225" s="41" t="n">
        <v>125</v>
      </c>
      <c r="N1225" s="41" t="n">
        <v>0</v>
      </c>
      <c r="O1225" s="41" t="n">
        <f aca="false">J1225*0.1</f>
        <v>3.42</v>
      </c>
      <c r="P1225" s="41" t="n">
        <f aca="false">J1225*0.1</f>
        <v>3.42</v>
      </c>
      <c r="Q1225" s="41" t="n">
        <v>0</v>
      </c>
      <c r="R1225" s="50" t="n">
        <v>36</v>
      </c>
      <c r="S1225" s="41" t="n">
        <f aca="false">J1225</f>
        <v>34.2</v>
      </c>
      <c r="T1225" s="41" t="n">
        <v>0</v>
      </c>
      <c r="U1225" s="41" t="n">
        <v>0</v>
      </c>
      <c r="V1225" s="42" t="n">
        <v>1</v>
      </c>
      <c r="W1225" s="47" t="n">
        <v>34.2</v>
      </c>
      <c r="X1225" s="43" t="s">
        <v>41</v>
      </c>
      <c r="Y1225" s="43" t="s">
        <v>41</v>
      </c>
    </row>
    <row r="1226" customFormat="false" ht="79.2" hidden="false" customHeight="false" outlineLevel="0" collapsed="false">
      <c r="A1226" s="1" t="s">
        <v>861</v>
      </c>
      <c r="B1226" s="1" t="s">
        <v>907</v>
      </c>
      <c r="C1226" s="1" t="s">
        <v>2271</v>
      </c>
      <c r="D1226" s="10" t="s">
        <v>2129</v>
      </c>
      <c r="E1226" s="1" t="s">
        <v>787</v>
      </c>
      <c r="F1226" s="152" t="s">
        <v>2272</v>
      </c>
      <c r="G1226" s="51" t="s">
        <v>2273</v>
      </c>
      <c r="H1226" s="50" t="s">
        <v>41</v>
      </c>
      <c r="I1226" s="47" t="n">
        <v>64.6</v>
      </c>
      <c r="J1226" s="47" t="n">
        <v>64.6</v>
      </c>
      <c r="K1226" s="41" t="n">
        <f aca="false">J1226*0.15</f>
        <v>9.69</v>
      </c>
      <c r="L1226" s="41" t="n">
        <f aca="false">J1226:J2132</f>
        <v>64.6</v>
      </c>
      <c r="M1226" s="41" t="n">
        <v>125</v>
      </c>
      <c r="N1226" s="41" t="n">
        <v>0</v>
      </c>
      <c r="O1226" s="41" t="n">
        <f aca="false">J1226*0.1</f>
        <v>6.46</v>
      </c>
      <c r="P1226" s="41" t="n">
        <f aca="false">J1226*0.1</f>
        <v>6.46</v>
      </c>
      <c r="Q1226" s="41" t="n">
        <v>0</v>
      </c>
      <c r="R1226" s="50" t="n">
        <v>68</v>
      </c>
      <c r="S1226" s="41" t="n">
        <f aca="false">J1226</f>
        <v>64.6</v>
      </c>
      <c r="T1226" s="41" t="n">
        <v>0</v>
      </c>
      <c r="U1226" s="41" t="n">
        <v>0</v>
      </c>
      <c r="V1226" s="42" t="n">
        <v>1</v>
      </c>
      <c r="W1226" s="47" t="n">
        <v>64.6</v>
      </c>
      <c r="X1226" s="43" t="s">
        <v>41</v>
      </c>
      <c r="Y1226" s="43" t="s">
        <v>41</v>
      </c>
    </row>
    <row r="1227" customFormat="false" ht="39.6" hidden="false" customHeight="false" outlineLevel="0" collapsed="false">
      <c r="A1227" s="1" t="s">
        <v>861</v>
      </c>
      <c r="B1227" s="1" t="s">
        <v>907</v>
      </c>
      <c r="C1227" s="1" t="s">
        <v>415</v>
      </c>
      <c r="D1227" s="10" t="s">
        <v>2129</v>
      </c>
      <c r="E1227" s="1" t="s">
        <v>787</v>
      </c>
      <c r="F1227" s="152" t="s">
        <v>2274</v>
      </c>
      <c r="G1227" s="51" t="s">
        <v>2275</v>
      </c>
      <c r="H1227" s="50" t="s">
        <v>41</v>
      </c>
      <c r="I1227" s="47" t="n">
        <v>55.1</v>
      </c>
      <c r="J1227" s="47" t="n">
        <v>55.1</v>
      </c>
      <c r="K1227" s="41" t="n">
        <f aca="false">J1227*0.15</f>
        <v>8.265</v>
      </c>
      <c r="L1227" s="41" t="n">
        <f aca="false">J1227:J2133</f>
        <v>55.1</v>
      </c>
      <c r="M1227" s="41" t="n">
        <v>125</v>
      </c>
      <c r="N1227" s="41" t="n">
        <v>0</v>
      </c>
      <c r="O1227" s="41" t="n">
        <f aca="false">J1227*0.1</f>
        <v>5.51</v>
      </c>
      <c r="P1227" s="41" t="n">
        <f aca="false">J1227*0.1</f>
        <v>5.51</v>
      </c>
      <c r="Q1227" s="41" t="n">
        <v>0</v>
      </c>
      <c r="R1227" s="50" t="n">
        <v>58</v>
      </c>
      <c r="S1227" s="41" t="n">
        <f aca="false">J1227</f>
        <v>55.1</v>
      </c>
      <c r="T1227" s="41" t="n">
        <v>0</v>
      </c>
      <c r="U1227" s="41" t="n">
        <v>0</v>
      </c>
      <c r="V1227" s="42" t="n">
        <v>1</v>
      </c>
      <c r="W1227" s="47" t="n">
        <v>55.1</v>
      </c>
      <c r="X1227" s="43" t="s">
        <v>41</v>
      </c>
      <c r="Y1227" s="43" t="s">
        <v>41</v>
      </c>
    </row>
    <row r="1228" customFormat="false" ht="39.6" hidden="false" customHeight="false" outlineLevel="0" collapsed="false">
      <c r="A1228" s="1" t="s">
        <v>861</v>
      </c>
      <c r="B1228" s="1" t="s">
        <v>907</v>
      </c>
      <c r="C1228" s="1" t="s">
        <v>913</v>
      </c>
      <c r="D1228" s="10" t="s">
        <v>2129</v>
      </c>
      <c r="E1228" s="1" t="s">
        <v>787</v>
      </c>
      <c r="F1228" s="152" t="s">
        <v>2276</v>
      </c>
      <c r="G1228" s="51" t="s">
        <v>2277</v>
      </c>
      <c r="H1228" s="50" t="s">
        <v>41</v>
      </c>
      <c r="I1228" s="47" t="n">
        <v>149.15</v>
      </c>
      <c r="J1228" s="47" t="n">
        <v>149.15</v>
      </c>
      <c r="K1228" s="41" t="n">
        <f aca="false">J1228*0.15</f>
        <v>22.3725</v>
      </c>
      <c r="L1228" s="41" t="n">
        <f aca="false">J1228:J2134</f>
        <v>149.15</v>
      </c>
      <c r="M1228" s="41" t="n">
        <v>125</v>
      </c>
      <c r="N1228" s="41" t="n">
        <v>0</v>
      </c>
      <c r="O1228" s="41" t="n">
        <f aca="false">J1228*0.1</f>
        <v>14.915</v>
      </c>
      <c r="P1228" s="41" t="n">
        <f aca="false">J1228*0.1</f>
        <v>14.915</v>
      </c>
      <c r="Q1228" s="41" t="n">
        <v>0</v>
      </c>
      <c r="R1228" s="50" t="n">
        <v>157</v>
      </c>
      <c r="S1228" s="41" t="n">
        <f aca="false">J1228</f>
        <v>149.15</v>
      </c>
      <c r="T1228" s="41" t="n">
        <v>0</v>
      </c>
      <c r="U1228" s="41" t="n">
        <v>0</v>
      </c>
      <c r="V1228" s="42" t="n">
        <v>1</v>
      </c>
      <c r="W1228" s="47" t="n">
        <v>149.15</v>
      </c>
      <c r="X1228" s="43" t="s">
        <v>41</v>
      </c>
      <c r="Y1228" s="43" t="s">
        <v>41</v>
      </c>
    </row>
    <row r="1229" customFormat="false" ht="39.6" hidden="false" customHeight="false" outlineLevel="0" collapsed="false">
      <c r="A1229" s="1" t="s">
        <v>861</v>
      </c>
      <c r="B1229" s="1" t="s">
        <v>907</v>
      </c>
      <c r="C1229" s="1" t="s">
        <v>919</v>
      </c>
      <c r="D1229" s="10" t="s">
        <v>2129</v>
      </c>
      <c r="E1229" s="1" t="s">
        <v>787</v>
      </c>
      <c r="F1229" s="152" t="s">
        <v>2278</v>
      </c>
      <c r="G1229" s="51" t="s">
        <v>2279</v>
      </c>
      <c r="H1229" s="50" t="s">
        <v>41</v>
      </c>
      <c r="I1229" s="47" t="n">
        <v>247.95</v>
      </c>
      <c r="J1229" s="47" t="n">
        <v>247.95</v>
      </c>
      <c r="K1229" s="41" t="n">
        <f aca="false">J1229*0.15</f>
        <v>37.1925</v>
      </c>
      <c r="L1229" s="41" t="n">
        <f aca="false">J1229:J2135</f>
        <v>247.95</v>
      </c>
      <c r="M1229" s="41" t="n">
        <v>125</v>
      </c>
      <c r="N1229" s="41" t="n">
        <v>0</v>
      </c>
      <c r="O1229" s="41" t="n">
        <f aca="false">J1229*0.1</f>
        <v>24.795</v>
      </c>
      <c r="P1229" s="41" t="n">
        <f aca="false">J1229*0.1</f>
        <v>24.795</v>
      </c>
      <c r="Q1229" s="41" t="n">
        <v>0</v>
      </c>
      <c r="R1229" s="50" t="n">
        <v>261</v>
      </c>
      <c r="S1229" s="41" t="n">
        <f aca="false">J1229</f>
        <v>247.95</v>
      </c>
      <c r="T1229" s="41" t="n">
        <v>0</v>
      </c>
      <c r="U1229" s="41" t="n">
        <v>0</v>
      </c>
      <c r="V1229" s="42" t="n">
        <v>1</v>
      </c>
      <c r="W1229" s="47" t="n">
        <v>247.95</v>
      </c>
      <c r="X1229" s="43" t="s">
        <v>41</v>
      </c>
      <c r="Y1229" s="43" t="s">
        <v>41</v>
      </c>
    </row>
    <row r="1230" customFormat="false" ht="52.8" hidden="false" customHeight="false" outlineLevel="0" collapsed="false">
      <c r="A1230" s="1" t="s">
        <v>861</v>
      </c>
      <c r="B1230" s="1" t="s">
        <v>907</v>
      </c>
      <c r="C1230" s="1" t="s">
        <v>415</v>
      </c>
      <c r="D1230" s="10" t="s">
        <v>2129</v>
      </c>
      <c r="E1230" s="1" t="s">
        <v>787</v>
      </c>
      <c r="F1230" s="152" t="s">
        <v>2280</v>
      </c>
      <c r="G1230" s="51" t="s">
        <v>2281</v>
      </c>
      <c r="H1230" s="50" t="s">
        <v>41</v>
      </c>
      <c r="I1230" s="47" t="n">
        <v>55.1</v>
      </c>
      <c r="J1230" s="47" t="n">
        <v>55.1</v>
      </c>
      <c r="K1230" s="41" t="n">
        <f aca="false">J1230*0.15</f>
        <v>8.265</v>
      </c>
      <c r="L1230" s="41" t="n">
        <f aca="false">J1230:J2136</f>
        <v>55.1</v>
      </c>
      <c r="M1230" s="41" t="n">
        <v>125</v>
      </c>
      <c r="N1230" s="41" t="n">
        <v>0</v>
      </c>
      <c r="O1230" s="41" t="n">
        <f aca="false">J1230*0.1</f>
        <v>5.51</v>
      </c>
      <c r="P1230" s="41" t="n">
        <f aca="false">J1230*0.1</f>
        <v>5.51</v>
      </c>
      <c r="Q1230" s="41" t="n">
        <v>0</v>
      </c>
      <c r="R1230" s="50" t="n">
        <v>58</v>
      </c>
      <c r="S1230" s="41" t="n">
        <f aca="false">J1230</f>
        <v>55.1</v>
      </c>
      <c r="T1230" s="41" t="n">
        <v>0</v>
      </c>
      <c r="U1230" s="41" t="n">
        <v>0</v>
      </c>
      <c r="V1230" s="42" t="n">
        <v>1</v>
      </c>
      <c r="W1230" s="47" t="n">
        <v>55.1</v>
      </c>
      <c r="X1230" s="43" t="s">
        <v>41</v>
      </c>
      <c r="Y1230" s="43" t="s">
        <v>41</v>
      </c>
    </row>
    <row r="1231" customFormat="false" ht="52.8" hidden="false" customHeight="false" outlineLevel="0" collapsed="false">
      <c r="A1231" s="1" t="s">
        <v>861</v>
      </c>
      <c r="B1231" s="1" t="s">
        <v>907</v>
      </c>
      <c r="C1231" s="1" t="s">
        <v>913</v>
      </c>
      <c r="D1231" s="10" t="s">
        <v>2129</v>
      </c>
      <c r="E1231" s="1" t="s">
        <v>787</v>
      </c>
      <c r="F1231" s="152" t="s">
        <v>2282</v>
      </c>
      <c r="G1231" s="51" t="s">
        <v>2283</v>
      </c>
      <c r="H1231" s="50" t="s">
        <v>41</v>
      </c>
      <c r="I1231" s="47" t="n">
        <v>149.15</v>
      </c>
      <c r="J1231" s="47" t="n">
        <v>149.15</v>
      </c>
      <c r="K1231" s="41" t="n">
        <f aca="false">J1231*0.15</f>
        <v>22.3725</v>
      </c>
      <c r="L1231" s="41" t="n">
        <f aca="false">J1231:J2137</f>
        <v>149.15</v>
      </c>
      <c r="M1231" s="41" t="n">
        <v>125</v>
      </c>
      <c r="N1231" s="41" t="n">
        <v>0</v>
      </c>
      <c r="O1231" s="41" t="n">
        <f aca="false">J1231*0.1</f>
        <v>14.915</v>
      </c>
      <c r="P1231" s="41" t="n">
        <f aca="false">J1231*0.1</f>
        <v>14.915</v>
      </c>
      <c r="Q1231" s="41" t="n">
        <v>0</v>
      </c>
      <c r="R1231" s="50" t="n">
        <v>157</v>
      </c>
      <c r="S1231" s="41" t="n">
        <f aca="false">J1231</f>
        <v>149.15</v>
      </c>
      <c r="T1231" s="41" t="n">
        <v>0</v>
      </c>
      <c r="U1231" s="41" t="n">
        <v>0</v>
      </c>
      <c r="V1231" s="42" t="n">
        <v>1</v>
      </c>
      <c r="W1231" s="47" t="n">
        <v>149.15</v>
      </c>
      <c r="X1231" s="43" t="s">
        <v>41</v>
      </c>
      <c r="Y1231" s="43" t="s">
        <v>41</v>
      </c>
    </row>
    <row r="1232" customFormat="false" ht="52.8" hidden="false" customHeight="false" outlineLevel="0" collapsed="false">
      <c r="A1232" s="1" t="s">
        <v>861</v>
      </c>
      <c r="B1232" s="1" t="s">
        <v>907</v>
      </c>
      <c r="C1232" s="1" t="s">
        <v>2262</v>
      </c>
      <c r="D1232" s="10" t="s">
        <v>2129</v>
      </c>
      <c r="E1232" s="1" t="s">
        <v>787</v>
      </c>
      <c r="F1232" s="152" t="s">
        <v>2284</v>
      </c>
      <c r="G1232" s="51" t="s">
        <v>2285</v>
      </c>
      <c r="H1232" s="50" t="s">
        <v>41</v>
      </c>
      <c r="I1232" s="47" t="n">
        <v>247.95</v>
      </c>
      <c r="J1232" s="47" t="n">
        <v>247.95</v>
      </c>
      <c r="K1232" s="41" t="n">
        <f aca="false">J1232*0.15</f>
        <v>37.1925</v>
      </c>
      <c r="L1232" s="41" t="n">
        <f aca="false">J1232:J2138</f>
        <v>247.95</v>
      </c>
      <c r="M1232" s="41" t="n">
        <v>125</v>
      </c>
      <c r="N1232" s="41" t="n">
        <v>0</v>
      </c>
      <c r="O1232" s="41" t="n">
        <f aca="false">J1232*0.1</f>
        <v>24.795</v>
      </c>
      <c r="P1232" s="41" t="n">
        <f aca="false">J1232*0.1</f>
        <v>24.795</v>
      </c>
      <c r="Q1232" s="41" t="n">
        <v>0</v>
      </c>
      <c r="R1232" s="50" t="n">
        <v>261</v>
      </c>
      <c r="S1232" s="41" t="n">
        <f aca="false">J1232</f>
        <v>247.95</v>
      </c>
      <c r="T1232" s="41" t="n">
        <v>0</v>
      </c>
      <c r="U1232" s="41" t="n">
        <v>0</v>
      </c>
      <c r="V1232" s="42" t="n">
        <v>1</v>
      </c>
      <c r="W1232" s="47" t="n">
        <v>247.95</v>
      </c>
      <c r="X1232" s="43" t="s">
        <v>41</v>
      </c>
      <c r="Y1232" s="43" t="s">
        <v>41</v>
      </c>
    </row>
    <row r="1233" customFormat="false" ht="52.8" hidden="false" customHeight="false" outlineLevel="0" collapsed="false">
      <c r="A1233" s="1" t="s">
        <v>861</v>
      </c>
      <c r="B1233" s="1" t="s">
        <v>907</v>
      </c>
      <c r="C1233" s="1" t="s">
        <v>2262</v>
      </c>
      <c r="D1233" s="10" t="s">
        <v>2129</v>
      </c>
      <c r="E1233" s="1" t="s">
        <v>787</v>
      </c>
      <c r="F1233" s="152" t="s">
        <v>2286</v>
      </c>
      <c r="G1233" s="51" t="s">
        <v>2287</v>
      </c>
      <c r="H1233" s="50" t="s">
        <v>41</v>
      </c>
      <c r="I1233" s="47" t="n">
        <v>55.1</v>
      </c>
      <c r="J1233" s="47" t="n">
        <v>55.1</v>
      </c>
      <c r="K1233" s="41" t="n">
        <f aca="false">J1233*0.15</f>
        <v>8.265</v>
      </c>
      <c r="L1233" s="41" t="n">
        <f aca="false">J1233:J2139</f>
        <v>55.1</v>
      </c>
      <c r="M1233" s="41" t="n">
        <v>125</v>
      </c>
      <c r="N1233" s="41" t="n">
        <v>0</v>
      </c>
      <c r="O1233" s="41" t="n">
        <f aca="false">J1233*0.1</f>
        <v>5.51</v>
      </c>
      <c r="P1233" s="41" t="n">
        <f aca="false">J1233*0.1</f>
        <v>5.51</v>
      </c>
      <c r="Q1233" s="41" t="n">
        <v>0</v>
      </c>
      <c r="R1233" s="50" t="n">
        <v>58</v>
      </c>
      <c r="S1233" s="41" t="n">
        <f aca="false">J1233</f>
        <v>55.1</v>
      </c>
      <c r="T1233" s="41" t="n">
        <v>0</v>
      </c>
      <c r="U1233" s="41" t="n">
        <v>0</v>
      </c>
      <c r="V1233" s="42" t="n">
        <v>1</v>
      </c>
      <c r="W1233" s="47" t="n">
        <v>55.1</v>
      </c>
      <c r="X1233" s="43" t="s">
        <v>41</v>
      </c>
      <c r="Y1233" s="43" t="s">
        <v>41</v>
      </c>
    </row>
    <row r="1234" customFormat="false" ht="39.6" hidden="false" customHeight="false" outlineLevel="0" collapsed="false">
      <c r="A1234" s="1" t="s">
        <v>861</v>
      </c>
      <c r="B1234" s="1" t="s">
        <v>907</v>
      </c>
      <c r="C1234" s="1" t="s">
        <v>415</v>
      </c>
      <c r="D1234" s="10" t="s">
        <v>2129</v>
      </c>
      <c r="E1234" s="1" t="s">
        <v>787</v>
      </c>
      <c r="F1234" s="152" t="s">
        <v>2288</v>
      </c>
      <c r="G1234" s="51" t="s">
        <v>2289</v>
      </c>
      <c r="H1234" s="50" t="s">
        <v>41</v>
      </c>
      <c r="I1234" s="47" t="n">
        <v>38</v>
      </c>
      <c r="J1234" s="47" t="n">
        <v>38</v>
      </c>
      <c r="K1234" s="41" t="n">
        <f aca="false">J1234*0.15</f>
        <v>5.7</v>
      </c>
      <c r="L1234" s="41" t="n">
        <f aca="false">J1234:J2140</f>
        <v>38</v>
      </c>
      <c r="M1234" s="41" t="n">
        <v>125</v>
      </c>
      <c r="N1234" s="41" t="n">
        <v>0</v>
      </c>
      <c r="O1234" s="41" t="n">
        <f aca="false">J1234*0.1</f>
        <v>3.8</v>
      </c>
      <c r="P1234" s="41" t="n">
        <f aca="false">J1234*0.1</f>
        <v>3.8</v>
      </c>
      <c r="Q1234" s="41" t="n">
        <v>0</v>
      </c>
      <c r="R1234" s="50" t="n">
        <v>40</v>
      </c>
      <c r="S1234" s="41" t="n">
        <f aca="false">J1234</f>
        <v>38</v>
      </c>
      <c r="T1234" s="41" t="n">
        <v>0</v>
      </c>
      <c r="U1234" s="41" t="n">
        <v>0</v>
      </c>
      <c r="V1234" s="42" t="n">
        <v>1</v>
      </c>
      <c r="W1234" s="47" t="n">
        <v>38</v>
      </c>
      <c r="X1234" s="43" t="s">
        <v>41</v>
      </c>
      <c r="Y1234" s="43" t="s">
        <v>41</v>
      </c>
    </row>
    <row r="1235" customFormat="false" ht="39.6" hidden="false" customHeight="false" outlineLevel="0" collapsed="false">
      <c r="A1235" s="1" t="s">
        <v>861</v>
      </c>
      <c r="B1235" s="1" t="s">
        <v>907</v>
      </c>
      <c r="C1235" s="1" t="s">
        <v>913</v>
      </c>
      <c r="D1235" s="10" t="s">
        <v>2129</v>
      </c>
      <c r="E1235" s="1" t="s">
        <v>787</v>
      </c>
      <c r="F1235" s="152" t="s">
        <v>2290</v>
      </c>
      <c r="G1235" s="51" t="s">
        <v>2291</v>
      </c>
      <c r="H1235" s="50" t="s">
        <v>41</v>
      </c>
      <c r="I1235" s="47" t="n">
        <v>102.6</v>
      </c>
      <c r="J1235" s="47" t="n">
        <v>102.6</v>
      </c>
      <c r="K1235" s="41" t="n">
        <f aca="false">J1235*0.15</f>
        <v>15.39</v>
      </c>
      <c r="L1235" s="41" t="n">
        <f aca="false">J1235:J2141</f>
        <v>102.6</v>
      </c>
      <c r="M1235" s="41" t="n">
        <v>125</v>
      </c>
      <c r="N1235" s="41" t="n">
        <v>0</v>
      </c>
      <c r="O1235" s="41" t="n">
        <f aca="false">J1235*0.1</f>
        <v>10.26</v>
      </c>
      <c r="P1235" s="41" t="n">
        <f aca="false">J1235*0.1</f>
        <v>10.26</v>
      </c>
      <c r="Q1235" s="41" t="n">
        <v>0</v>
      </c>
      <c r="R1235" s="50" t="n">
        <v>108</v>
      </c>
      <c r="S1235" s="41" t="n">
        <f aca="false">J1235</f>
        <v>102.6</v>
      </c>
      <c r="T1235" s="41" t="n">
        <v>0</v>
      </c>
      <c r="U1235" s="41" t="n">
        <v>0</v>
      </c>
      <c r="V1235" s="42" t="n">
        <v>1</v>
      </c>
      <c r="W1235" s="47" t="n">
        <v>102.6</v>
      </c>
      <c r="X1235" s="43" t="s">
        <v>41</v>
      </c>
      <c r="Y1235" s="43" t="s">
        <v>41</v>
      </c>
    </row>
    <row r="1236" customFormat="false" ht="39.6" hidden="false" customHeight="false" outlineLevel="0" collapsed="false">
      <c r="A1236" s="1" t="s">
        <v>861</v>
      </c>
      <c r="B1236" s="1" t="s">
        <v>907</v>
      </c>
      <c r="C1236" s="1" t="s">
        <v>919</v>
      </c>
      <c r="D1236" s="10" t="s">
        <v>2129</v>
      </c>
      <c r="E1236" s="1" t="s">
        <v>787</v>
      </c>
      <c r="F1236" s="152" t="s">
        <v>2292</v>
      </c>
      <c r="G1236" s="51" t="s">
        <v>2293</v>
      </c>
      <c r="H1236" s="50" t="s">
        <v>41</v>
      </c>
      <c r="I1236" s="47" t="n">
        <v>171</v>
      </c>
      <c r="J1236" s="47" t="n">
        <v>171</v>
      </c>
      <c r="K1236" s="41" t="n">
        <f aca="false">J1236*0.15</f>
        <v>25.65</v>
      </c>
      <c r="L1236" s="41" t="n">
        <f aca="false">J1236:J2142</f>
        <v>171</v>
      </c>
      <c r="M1236" s="41" t="n">
        <v>125</v>
      </c>
      <c r="N1236" s="41" t="n">
        <v>0</v>
      </c>
      <c r="O1236" s="41" t="n">
        <f aca="false">J1236*0.1</f>
        <v>17.1</v>
      </c>
      <c r="P1236" s="41" t="n">
        <f aca="false">J1236*0.1</f>
        <v>17.1</v>
      </c>
      <c r="Q1236" s="41" t="n">
        <v>0</v>
      </c>
      <c r="R1236" s="50" t="n">
        <v>180</v>
      </c>
      <c r="S1236" s="41" t="n">
        <f aca="false">J1236</f>
        <v>171</v>
      </c>
      <c r="T1236" s="41" t="n">
        <v>0</v>
      </c>
      <c r="U1236" s="41" t="n">
        <v>0</v>
      </c>
      <c r="V1236" s="42" t="n">
        <v>1</v>
      </c>
      <c r="W1236" s="47" t="n">
        <v>171</v>
      </c>
      <c r="X1236" s="43" t="s">
        <v>41</v>
      </c>
      <c r="Y1236" s="43" t="s">
        <v>41</v>
      </c>
    </row>
    <row r="1237" customFormat="false" ht="52.8" hidden="false" customHeight="false" outlineLevel="0" collapsed="false">
      <c r="A1237" s="1" t="s">
        <v>861</v>
      </c>
      <c r="B1237" s="1" t="s">
        <v>907</v>
      </c>
      <c r="C1237" s="1" t="s">
        <v>2294</v>
      </c>
      <c r="D1237" s="10" t="s">
        <v>2129</v>
      </c>
      <c r="E1237" s="1" t="s">
        <v>787</v>
      </c>
      <c r="F1237" s="152" t="s">
        <v>2295</v>
      </c>
      <c r="G1237" s="51" t="s">
        <v>2296</v>
      </c>
      <c r="H1237" s="50" t="s">
        <v>41</v>
      </c>
      <c r="I1237" s="47" t="n">
        <v>38</v>
      </c>
      <c r="J1237" s="47" t="n">
        <v>38</v>
      </c>
      <c r="K1237" s="41" t="n">
        <f aca="false">J1237*0.15</f>
        <v>5.7</v>
      </c>
      <c r="L1237" s="41" t="n">
        <f aca="false">J1237:J2143</f>
        <v>38</v>
      </c>
      <c r="M1237" s="41" t="n">
        <v>125</v>
      </c>
      <c r="N1237" s="41" t="n">
        <v>0</v>
      </c>
      <c r="O1237" s="41" t="n">
        <f aca="false">J1237*0.1</f>
        <v>3.8</v>
      </c>
      <c r="P1237" s="41" t="n">
        <f aca="false">J1237*0.1</f>
        <v>3.8</v>
      </c>
      <c r="Q1237" s="41" t="n">
        <v>0</v>
      </c>
      <c r="R1237" s="50" t="n">
        <v>40</v>
      </c>
      <c r="S1237" s="41" t="n">
        <f aca="false">J1237</f>
        <v>38</v>
      </c>
      <c r="T1237" s="41" t="n">
        <v>0</v>
      </c>
      <c r="U1237" s="41" t="n">
        <v>0</v>
      </c>
      <c r="V1237" s="42" t="n">
        <v>1</v>
      </c>
      <c r="W1237" s="47" t="n">
        <v>38</v>
      </c>
      <c r="X1237" s="43" t="s">
        <v>41</v>
      </c>
      <c r="Y1237" s="43" t="s">
        <v>41</v>
      </c>
    </row>
    <row r="1238" customFormat="false" ht="52.8" hidden="false" customHeight="false" outlineLevel="0" collapsed="false">
      <c r="A1238" s="1" t="s">
        <v>861</v>
      </c>
      <c r="B1238" s="1" t="s">
        <v>907</v>
      </c>
      <c r="C1238" s="1" t="s">
        <v>2297</v>
      </c>
      <c r="D1238" s="10" t="s">
        <v>2129</v>
      </c>
      <c r="E1238" s="1" t="s">
        <v>787</v>
      </c>
      <c r="F1238" s="152" t="s">
        <v>2298</v>
      </c>
      <c r="G1238" s="51" t="s">
        <v>2299</v>
      </c>
      <c r="H1238" s="50" t="s">
        <v>41</v>
      </c>
      <c r="I1238" s="47" t="n">
        <v>102.6</v>
      </c>
      <c r="J1238" s="47" t="n">
        <v>102.6</v>
      </c>
      <c r="K1238" s="41" t="n">
        <f aca="false">J1238*0.15</f>
        <v>15.39</v>
      </c>
      <c r="L1238" s="41" t="n">
        <f aca="false">J1238:J2144</f>
        <v>102.6</v>
      </c>
      <c r="M1238" s="41" t="n">
        <v>125</v>
      </c>
      <c r="N1238" s="41" t="n">
        <v>0</v>
      </c>
      <c r="O1238" s="41" t="n">
        <f aca="false">J1238*0.1</f>
        <v>10.26</v>
      </c>
      <c r="P1238" s="41" t="n">
        <f aca="false">J1238*0.1</f>
        <v>10.26</v>
      </c>
      <c r="Q1238" s="41" t="n">
        <v>0</v>
      </c>
      <c r="R1238" s="50" t="n">
        <v>108</v>
      </c>
      <c r="S1238" s="41" t="n">
        <f aca="false">J1238</f>
        <v>102.6</v>
      </c>
      <c r="T1238" s="41" t="n">
        <v>0</v>
      </c>
      <c r="U1238" s="41" t="n">
        <v>0</v>
      </c>
      <c r="V1238" s="42" t="n">
        <v>1</v>
      </c>
      <c r="W1238" s="47" t="n">
        <v>102.6</v>
      </c>
      <c r="X1238" s="43" t="s">
        <v>41</v>
      </c>
      <c r="Y1238" s="43" t="s">
        <v>41</v>
      </c>
    </row>
    <row r="1239" customFormat="false" ht="52.8" hidden="false" customHeight="false" outlineLevel="0" collapsed="false">
      <c r="A1239" s="1" t="s">
        <v>861</v>
      </c>
      <c r="B1239" s="1" t="s">
        <v>907</v>
      </c>
      <c r="C1239" s="1" t="s">
        <v>2300</v>
      </c>
      <c r="D1239" s="10" t="s">
        <v>2129</v>
      </c>
      <c r="E1239" s="1" t="s">
        <v>787</v>
      </c>
      <c r="F1239" s="152" t="s">
        <v>2301</v>
      </c>
      <c r="G1239" s="51" t="s">
        <v>2302</v>
      </c>
      <c r="H1239" s="50" t="s">
        <v>41</v>
      </c>
      <c r="I1239" s="47" t="n">
        <v>171</v>
      </c>
      <c r="J1239" s="47" t="n">
        <v>171</v>
      </c>
      <c r="K1239" s="41" t="n">
        <f aca="false">J1239*0.15</f>
        <v>25.65</v>
      </c>
      <c r="L1239" s="41" t="n">
        <f aca="false">J1239:J2145</f>
        <v>171</v>
      </c>
      <c r="M1239" s="41" t="n">
        <v>125</v>
      </c>
      <c r="N1239" s="41" t="n">
        <v>0</v>
      </c>
      <c r="O1239" s="41" t="n">
        <f aca="false">J1239*0.1</f>
        <v>17.1</v>
      </c>
      <c r="P1239" s="41" t="n">
        <f aca="false">J1239*0.1</f>
        <v>17.1</v>
      </c>
      <c r="Q1239" s="41" t="n">
        <v>0</v>
      </c>
      <c r="R1239" s="50" t="n">
        <v>180</v>
      </c>
      <c r="S1239" s="41" t="n">
        <f aca="false">J1239</f>
        <v>171</v>
      </c>
      <c r="T1239" s="41" t="n">
        <v>0</v>
      </c>
      <c r="U1239" s="41" t="n">
        <v>0</v>
      </c>
      <c r="V1239" s="42" t="n">
        <v>1</v>
      </c>
      <c r="W1239" s="47" t="n">
        <v>171</v>
      </c>
      <c r="X1239" s="43" t="s">
        <v>41</v>
      </c>
      <c r="Y1239" s="43" t="s">
        <v>41</v>
      </c>
    </row>
    <row r="1240" customFormat="false" ht="52.8" hidden="false" customHeight="false" outlineLevel="0" collapsed="false">
      <c r="A1240" s="1" t="s">
        <v>861</v>
      </c>
      <c r="B1240" s="1" t="s">
        <v>907</v>
      </c>
      <c r="C1240" s="1" t="s">
        <v>2262</v>
      </c>
      <c r="D1240" s="10" t="s">
        <v>2129</v>
      </c>
      <c r="E1240" s="1" t="s">
        <v>787</v>
      </c>
      <c r="F1240" s="152" t="s">
        <v>2303</v>
      </c>
      <c r="G1240" s="51" t="s">
        <v>2304</v>
      </c>
      <c r="H1240" s="50" t="s">
        <v>41</v>
      </c>
      <c r="I1240" s="47" t="n">
        <v>38</v>
      </c>
      <c r="J1240" s="47" t="n">
        <v>38</v>
      </c>
      <c r="K1240" s="41" t="n">
        <f aca="false">J1240*0.15</f>
        <v>5.7</v>
      </c>
      <c r="L1240" s="41" t="n">
        <f aca="false">J1240:J2146</f>
        <v>38</v>
      </c>
      <c r="M1240" s="41" t="n">
        <v>125</v>
      </c>
      <c r="N1240" s="41" t="n">
        <v>0</v>
      </c>
      <c r="O1240" s="41" t="n">
        <f aca="false">J1240*0.1</f>
        <v>3.8</v>
      </c>
      <c r="P1240" s="41" t="n">
        <f aca="false">J1240*0.1</f>
        <v>3.8</v>
      </c>
      <c r="Q1240" s="41" t="n">
        <v>0</v>
      </c>
      <c r="R1240" s="50" t="n">
        <v>40</v>
      </c>
      <c r="S1240" s="41" t="n">
        <f aca="false">J1240</f>
        <v>38</v>
      </c>
      <c r="T1240" s="41" t="n">
        <v>0</v>
      </c>
      <c r="U1240" s="41" t="n">
        <v>0</v>
      </c>
      <c r="V1240" s="42" t="n">
        <v>1</v>
      </c>
      <c r="W1240" s="47" t="n">
        <v>38</v>
      </c>
      <c r="X1240" s="43" t="s">
        <v>41</v>
      </c>
      <c r="Y1240" s="43" t="s">
        <v>41</v>
      </c>
    </row>
    <row r="1241" customFormat="false" ht="52.8" hidden="false" customHeight="false" outlineLevel="0" collapsed="false">
      <c r="A1241" s="1" t="s">
        <v>861</v>
      </c>
      <c r="B1241" s="1" t="s">
        <v>907</v>
      </c>
      <c r="C1241" s="1" t="s">
        <v>2262</v>
      </c>
      <c r="D1241" s="10" t="s">
        <v>2129</v>
      </c>
      <c r="E1241" s="1" t="s">
        <v>787</v>
      </c>
      <c r="F1241" s="153" t="s">
        <v>2305</v>
      </c>
      <c r="G1241" s="51" t="s">
        <v>2306</v>
      </c>
      <c r="H1241" s="50" t="s">
        <v>41</v>
      </c>
      <c r="I1241" s="47" t="n">
        <v>42.75</v>
      </c>
      <c r="J1241" s="47" t="n">
        <v>42.75</v>
      </c>
      <c r="K1241" s="41" t="n">
        <f aca="false">J1241*0.15</f>
        <v>6.4125</v>
      </c>
      <c r="L1241" s="41" t="n">
        <f aca="false">J1241:J2147</f>
        <v>42.75</v>
      </c>
      <c r="M1241" s="41" t="n">
        <v>125</v>
      </c>
      <c r="N1241" s="41" t="n">
        <v>0</v>
      </c>
      <c r="O1241" s="41" t="n">
        <f aca="false">J1241*0.1</f>
        <v>4.275</v>
      </c>
      <c r="P1241" s="41" t="n">
        <f aca="false">J1241*0.1</f>
        <v>4.275</v>
      </c>
      <c r="Q1241" s="41" t="n">
        <v>0</v>
      </c>
      <c r="R1241" s="50" t="n">
        <v>45</v>
      </c>
      <c r="S1241" s="41" t="n">
        <f aca="false">J1241</f>
        <v>42.75</v>
      </c>
      <c r="T1241" s="41" t="n">
        <v>0</v>
      </c>
      <c r="U1241" s="41" t="n">
        <v>0</v>
      </c>
      <c r="V1241" s="42" t="n">
        <v>1</v>
      </c>
      <c r="W1241" s="47" t="n">
        <v>42.75</v>
      </c>
      <c r="X1241" s="43" t="s">
        <v>41</v>
      </c>
      <c r="Y1241" s="43" t="s">
        <v>41</v>
      </c>
    </row>
    <row r="1242" customFormat="false" ht="79.2" hidden="false" customHeight="false" outlineLevel="0" collapsed="false">
      <c r="A1242" s="1" t="s">
        <v>861</v>
      </c>
      <c r="B1242" s="1" t="s">
        <v>907</v>
      </c>
      <c r="C1242" s="1" t="s">
        <v>2265</v>
      </c>
      <c r="D1242" s="10" t="s">
        <v>2129</v>
      </c>
      <c r="E1242" s="1" t="s">
        <v>787</v>
      </c>
      <c r="F1242" s="153" t="s">
        <v>2307</v>
      </c>
      <c r="G1242" s="51" t="s">
        <v>2308</v>
      </c>
      <c r="H1242" s="50" t="s">
        <v>41</v>
      </c>
      <c r="I1242" s="47" t="n">
        <v>38</v>
      </c>
      <c r="J1242" s="47" t="n">
        <v>38</v>
      </c>
      <c r="K1242" s="41" t="n">
        <f aca="false">J1242*0.15</f>
        <v>5.7</v>
      </c>
      <c r="L1242" s="41" t="n">
        <f aca="false">J1242:J2148</f>
        <v>38</v>
      </c>
      <c r="M1242" s="41" t="n">
        <v>125</v>
      </c>
      <c r="N1242" s="41" t="n">
        <v>0</v>
      </c>
      <c r="O1242" s="41" t="n">
        <f aca="false">J1242*0.1</f>
        <v>3.8</v>
      </c>
      <c r="P1242" s="41" t="n">
        <f aca="false">J1242*0.1</f>
        <v>3.8</v>
      </c>
      <c r="Q1242" s="41" t="n">
        <v>0</v>
      </c>
      <c r="R1242" s="50" t="n">
        <v>40</v>
      </c>
      <c r="S1242" s="41" t="n">
        <f aca="false">J1242</f>
        <v>38</v>
      </c>
      <c r="T1242" s="41" t="n">
        <v>0</v>
      </c>
      <c r="U1242" s="41" t="n">
        <v>0</v>
      </c>
      <c r="V1242" s="42" t="n">
        <v>1</v>
      </c>
      <c r="W1242" s="47" t="n">
        <v>38</v>
      </c>
      <c r="X1242" s="43" t="s">
        <v>41</v>
      </c>
      <c r="Y1242" s="43" t="s">
        <v>41</v>
      </c>
    </row>
    <row r="1243" customFormat="false" ht="79.2" hidden="false" customHeight="false" outlineLevel="0" collapsed="false">
      <c r="A1243" s="1" t="s">
        <v>861</v>
      </c>
      <c r="B1243" s="1" t="s">
        <v>907</v>
      </c>
      <c r="C1243" s="1" t="s">
        <v>2268</v>
      </c>
      <c r="D1243" s="10" t="s">
        <v>2129</v>
      </c>
      <c r="E1243" s="1" t="s">
        <v>787</v>
      </c>
      <c r="F1243" s="152" t="s">
        <v>2309</v>
      </c>
      <c r="G1243" s="51" t="s">
        <v>2310</v>
      </c>
      <c r="H1243" s="50" t="s">
        <v>41</v>
      </c>
      <c r="I1243" s="47" t="n">
        <v>71.25</v>
      </c>
      <c r="J1243" s="47" t="n">
        <v>71.25</v>
      </c>
      <c r="K1243" s="41" t="n">
        <f aca="false">J1243*0.15</f>
        <v>10.6875</v>
      </c>
      <c r="L1243" s="41" t="n">
        <f aca="false">J1243:J2149</f>
        <v>71.25</v>
      </c>
      <c r="M1243" s="41" t="n">
        <v>125</v>
      </c>
      <c r="N1243" s="41" t="n">
        <v>0</v>
      </c>
      <c r="O1243" s="41" t="n">
        <f aca="false">J1243*0.1</f>
        <v>7.125</v>
      </c>
      <c r="P1243" s="41" t="n">
        <f aca="false">J1243*0.1</f>
        <v>7.125</v>
      </c>
      <c r="Q1243" s="41" t="n">
        <v>0</v>
      </c>
      <c r="R1243" s="50" t="n">
        <v>75</v>
      </c>
      <c r="S1243" s="41" t="n">
        <f aca="false">J1243</f>
        <v>71.25</v>
      </c>
      <c r="T1243" s="41" t="n">
        <v>0</v>
      </c>
      <c r="U1243" s="41" t="n">
        <v>0</v>
      </c>
      <c r="V1243" s="42" t="n">
        <v>1</v>
      </c>
      <c r="W1243" s="47" t="n">
        <v>71.25</v>
      </c>
      <c r="X1243" s="43" t="s">
        <v>41</v>
      </c>
      <c r="Y1243" s="43" t="s">
        <v>41</v>
      </c>
    </row>
    <row r="1244" customFormat="false" ht="79.2" hidden="false" customHeight="false" outlineLevel="0" collapsed="false">
      <c r="A1244" s="1" t="s">
        <v>861</v>
      </c>
      <c r="B1244" s="1" t="s">
        <v>907</v>
      </c>
      <c r="C1244" s="1" t="s">
        <v>2271</v>
      </c>
      <c r="D1244" s="10" t="s">
        <v>2129</v>
      </c>
      <c r="E1244" s="1" t="s">
        <v>787</v>
      </c>
      <c r="F1244" s="152" t="s">
        <v>2311</v>
      </c>
      <c r="G1244" s="51" t="s">
        <v>2312</v>
      </c>
      <c r="H1244" s="50" t="s">
        <v>41</v>
      </c>
      <c r="I1244" s="47" t="n">
        <v>102.6</v>
      </c>
      <c r="J1244" s="47" t="n">
        <v>102.6</v>
      </c>
      <c r="K1244" s="41" t="n">
        <f aca="false">J1244*0.15</f>
        <v>15.39</v>
      </c>
      <c r="L1244" s="41" t="n">
        <f aca="false">J1244:J2150</f>
        <v>102.6</v>
      </c>
      <c r="M1244" s="41" t="n">
        <v>125</v>
      </c>
      <c r="N1244" s="41" t="n">
        <v>0</v>
      </c>
      <c r="O1244" s="41" t="n">
        <f aca="false">J1244*0.1</f>
        <v>10.26</v>
      </c>
      <c r="P1244" s="41" t="n">
        <f aca="false">J1244*0.1</f>
        <v>10.26</v>
      </c>
      <c r="Q1244" s="41" t="n">
        <v>0</v>
      </c>
      <c r="R1244" s="50" t="n">
        <v>108</v>
      </c>
      <c r="S1244" s="41" t="n">
        <f aca="false">J1244</f>
        <v>102.6</v>
      </c>
      <c r="T1244" s="41" t="n">
        <v>0</v>
      </c>
      <c r="U1244" s="41" t="n">
        <v>0</v>
      </c>
      <c r="V1244" s="42" t="n">
        <v>1</v>
      </c>
      <c r="W1244" s="47" t="n">
        <v>102.6</v>
      </c>
      <c r="X1244" s="43" t="s">
        <v>41</v>
      </c>
      <c r="Y1244" s="43" t="s">
        <v>41</v>
      </c>
    </row>
    <row r="1245" customFormat="false" ht="145.2" hidden="false" customHeight="false" outlineLevel="0" collapsed="false">
      <c r="A1245" s="1" t="s">
        <v>861</v>
      </c>
      <c r="B1245" s="1" t="s">
        <v>907</v>
      </c>
      <c r="C1245" s="1" t="s">
        <v>2313</v>
      </c>
      <c r="D1245" s="10" t="s">
        <v>2129</v>
      </c>
      <c r="E1245" s="1" t="s">
        <v>787</v>
      </c>
      <c r="F1245" s="152" t="s">
        <v>2314</v>
      </c>
      <c r="G1245" s="51" t="s">
        <v>2315</v>
      </c>
      <c r="H1245" s="50" t="s">
        <v>41</v>
      </c>
      <c r="I1245" s="47" t="n">
        <v>71.25</v>
      </c>
      <c r="J1245" s="47" t="n">
        <v>71.25</v>
      </c>
      <c r="K1245" s="41" t="n">
        <f aca="false">J1245*0.15</f>
        <v>10.6875</v>
      </c>
      <c r="L1245" s="41" t="n">
        <f aca="false">J1245:J2151</f>
        <v>71.25</v>
      </c>
      <c r="M1245" s="41" t="n">
        <v>125</v>
      </c>
      <c r="N1245" s="41" t="n">
        <v>0</v>
      </c>
      <c r="O1245" s="41" t="n">
        <f aca="false">J1245*0.1</f>
        <v>7.125</v>
      </c>
      <c r="P1245" s="41" t="n">
        <f aca="false">J1245*0.1</f>
        <v>7.125</v>
      </c>
      <c r="Q1245" s="41" t="n">
        <v>0</v>
      </c>
      <c r="R1245" s="50" t="n">
        <v>75</v>
      </c>
      <c r="S1245" s="41" t="n">
        <f aca="false">J1245</f>
        <v>71.25</v>
      </c>
      <c r="T1245" s="41" t="n">
        <v>0</v>
      </c>
      <c r="U1245" s="41" t="n">
        <v>0</v>
      </c>
      <c r="V1245" s="42" t="n">
        <v>1</v>
      </c>
      <c r="W1245" s="47" t="n">
        <v>71.25</v>
      </c>
      <c r="X1245" s="43" t="s">
        <v>41</v>
      </c>
      <c r="Y1245" s="43" t="s">
        <v>41</v>
      </c>
    </row>
    <row r="1246" customFormat="false" ht="52.8" hidden="false" customHeight="false" outlineLevel="0" collapsed="false">
      <c r="A1246" s="1" t="s">
        <v>861</v>
      </c>
      <c r="B1246" s="1" t="s">
        <v>2316</v>
      </c>
      <c r="C1246" s="1" t="s">
        <v>415</v>
      </c>
      <c r="D1246" s="10" t="s">
        <v>2129</v>
      </c>
      <c r="E1246" s="1" t="s">
        <v>787</v>
      </c>
      <c r="F1246" s="152" t="s">
        <v>2317</v>
      </c>
      <c r="G1246" s="51" t="s">
        <v>2318</v>
      </c>
      <c r="H1246" s="50" t="s">
        <v>41</v>
      </c>
      <c r="I1246" s="47" t="n">
        <v>11.4</v>
      </c>
      <c r="J1246" s="47" t="n">
        <v>11.4</v>
      </c>
      <c r="K1246" s="41" t="n">
        <f aca="false">J1246*0.15</f>
        <v>1.71</v>
      </c>
      <c r="L1246" s="41" t="n">
        <f aca="false">J1246:J2152</f>
        <v>11.4</v>
      </c>
      <c r="M1246" s="41" t="n">
        <v>125</v>
      </c>
      <c r="N1246" s="41" t="n">
        <v>0</v>
      </c>
      <c r="O1246" s="41" t="n">
        <f aca="false">J1246*0.1</f>
        <v>1.14</v>
      </c>
      <c r="P1246" s="41" t="n">
        <f aca="false">J1246*0.1</f>
        <v>1.14</v>
      </c>
      <c r="Q1246" s="41" t="n">
        <v>0</v>
      </c>
      <c r="R1246" s="50" t="n">
        <v>12</v>
      </c>
      <c r="S1246" s="41" t="n">
        <f aca="false">J1246</f>
        <v>11.4</v>
      </c>
      <c r="T1246" s="41" t="n">
        <v>0</v>
      </c>
      <c r="U1246" s="41" t="n">
        <v>0</v>
      </c>
      <c r="V1246" s="42" t="n">
        <v>1</v>
      </c>
      <c r="W1246" s="47" t="n">
        <v>11.4</v>
      </c>
      <c r="X1246" s="43" t="s">
        <v>41</v>
      </c>
      <c r="Y1246" s="43" t="s">
        <v>41</v>
      </c>
    </row>
    <row r="1247" customFormat="false" ht="52.8" hidden="false" customHeight="false" outlineLevel="0" collapsed="false">
      <c r="A1247" s="1" t="s">
        <v>861</v>
      </c>
      <c r="B1247" s="1" t="s">
        <v>2316</v>
      </c>
      <c r="C1247" s="1" t="s">
        <v>913</v>
      </c>
      <c r="D1247" s="10" t="s">
        <v>2129</v>
      </c>
      <c r="E1247" s="1" t="s">
        <v>787</v>
      </c>
      <c r="F1247" s="152" t="s">
        <v>2319</v>
      </c>
      <c r="G1247" s="51" t="s">
        <v>2320</v>
      </c>
      <c r="H1247" s="50" t="s">
        <v>41</v>
      </c>
      <c r="I1247" s="47" t="n">
        <v>34.2</v>
      </c>
      <c r="J1247" s="47" t="n">
        <v>34.2</v>
      </c>
      <c r="K1247" s="41" t="n">
        <f aca="false">J1247*0.15</f>
        <v>5.13</v>
      </c>
      <c r="L1247" s="41" t="n">
        <f aca="false">J1247:J2153</f>
        <v>34.2</v>
      </c>
      <c r="M1247" s="41" t="n">
        <v>125</v>
      </c>
      <c r="N1247" s="41" t="n">
        <v>0</v>
      </c>
      <c r="O1247" s="41" t="n">
        <f aca="false">J1247*0.1</f>
        <v>3.42</v>
      </c>
      <c r="P1247" s="41" t="n">
        <f aca="false">J1247*0.1</f>
        <v>3.42</v>
      </c>
      <c r="Q1247" s="41" t="n">
        <v>0</v>
      </c>
      <c r="R1247" s="50" t="n">
        <v>36</v>
      </c>
      <c r="S1247" s="41" t="n">
        <f aca="false">J1247</f>
        <v>34.2</v>
      </c>
      <c r="T1247" s="41" t="n">
        <v>0</v>
      </c>
      <c r="U1247" s="41" t="n">
        <v>0</v>
      </c>
      <c r="V1247" s="42" t="n">
        <v>1</v>
      </c>
      <c r="W1247" s="47" t="n">
        <v>34.2</v>
      </c>
      <c r="X1247" s="43" t="s">
        <v>41</v>
      </c>
      <c r="Y1247" s="43" t="s">
        <v>41</v>
      </c>
    </row>
    <row r="1248" customFormat="false" ht="52.8" hidden="false" customHeight="false" outlineLevel="0" collapsed="false">
      <c r="A1248" s="1" t="s">
        <v>861</v>
      </c>
      <c r="B1248" s="1" t="s">
        <v>2316</v>
      </c>
      <c r="C1248" s="1" t="s">
        <v>919</v>
      </c>
      <c r="D1248" s="10" t="s">
        <v>2129</v>
      </c>
      <c r="E1248" s="1" t="s">
        <v>787</v>
      </c>
      <c r="F1248" s="152" t="s">
        <v>2321</v>
      </c>
      <c r="G1248" s="51" t="s">
        <v>2322</v>
      </c>
      <c r="H1248" s="50" t="s">
        <v>41</v>
      </c>
      <c r="I1248" s="47" t="n">
        <v>57</v>
      </c>
      <c r="J1248" s="47" t="n">
        <v>57</v>
      </c>
      <c r="K1248" s="41" t="n">
        <f aca="false">J1248*0.15</f>
        <v>8.55</v>
      </c>
      <c r="L1248" s="41" t="n">
        <f aca="false">J1248:J2154</f>
        <v>57</v>
      </c>
      <c r="M1248" s="41" t="n">
        <v>125</v>
      </c>
      <c r="N1248" s="41" t="n">
        <v>0</v>
      </c>
      <c r="O1248" s="41" t="n">
        <f aca="false">J1248*0.1</f>
        <v>5.7</v>
      </c>
      <c r="P1248" s="41" t="n">
        <f aca="false">J1248*0.1</f>
        <v>5.7</v>
      </c>
      <c r="Q1248" s="41" t="n">
        <v>0</v>
      </c>
      <c r="R1248" s="50" t="n">
        <v>60</v>
      </c>
      <c r="S1248" s="41" t="n">
        <f aca="false">J1248</f>
        <v>57</v>
      </c>
      <c r="T1248" s="41" t="n">
        <v>0</v>
      </c>
      <c r="U1248" s="41" t="n">
        <v>0</v>
      </c>
      <c r="V1248" s="42" t="n">
        <v>1</v>
      </c>
      <c r="W1248" s="47" t="n">
        <v>57</v>
      </c>
      <c r="X1248" s="43" t="s">
        <v>41</v>
      </c>
      <c r="Y1248" s="43" t="s">
        <v>41</v>
      </c>
    </row>
    <row r="1249" customFormat="false" ht="52.8" hidden="false" customHeight="false" outlineLevel="0" collapsed="false">
      <c r="A1249" s="1" t="s">
        <v>861</v>
      </c>
      <c r="B1249" s="1" t="s">
        <v>2316</v>
      </c>
      <c r="C1249" s="1" t="s">
        <v>415</v>
      </c>
      <c r="D1249" s="10" t="s">
        <v>2129</v>
      </c>
      <c r="E1249" s="1" t="s">
        <v>787</v>
      </c>
      <c r="F1249" s="152" t="s">
        <v>2323</v>
      </c>
      <c r="G1249" s="51" t="s">
        <v>2324</v>
      </c>
      <c r="H1249" s="50" t="s">
        <v>41</v>
      </c>
      <c r="I1249" s="47" t="n">
        <v>11.4</v>
      </c>
      <c r="J1249" s="47" t="n">
        <v>11.4</v>
      </c>
      <c r="K1249" s="41" t="n">
        <f aca="false">J1249*0.15</f>
        <v>1.71</v>
      </c>
      <c r="L1249" s="41" t="n">
        <f aca="false">J1249:J2155</f>
        <v>11.4</v>
      </c>
      <c r="M1249" s="41" t="n">
        <v>125</v>
      </c>
      <c r="N1249" s="41" t="n">
        <v>0</v>
      </c>
      <c r="O1249" s="41" t="n">
        <f aca="false">J1249*0.1</f>
        <v>1.14</v>
      </c>
      <c r="P1249" s="41" t="n">
        <f aca="false">J1249*0.1</f>
        <v>1.14</v>
      </c>
      <c r="Q1249" s="41" t="n">
        <v>0</v>
      </c>
      <c r="R1249" s="50" t="n">
        <v>12</v>
      </c>
      <c r="S1249" s="41" t="n">
        <f aca="false">J1249</f>
        <v>11.4</v>
      </c>
      <c r="T1249" s="41" t="n">
        <v>0</v>
      </c>
      <c r="U1249" s="41" t="n">
        <v>0</v>
      </c>
      <c r="V1249" s="42" t="n">
        <v>1</v>
      </c>
      <c r="W1249" s="47" t="n">
        <v>11.4</v>
      </c>
      <c r="X1249" s="43" t="s">
        <v>41</v>
      </c>
      <c r="Y1249" s="43" t="s">
        <v>41</v>
      </c>
    </row>
    <row r="1250" customFormat="false" ht="52.8" hidden="false" customHeight="false" outlineLevel="0" collapsed="false">
      <c r="A1250" s="1" t="s">
        <v>861</v>
      </c>
      <c r="B1250" s="1" t="s">
        <v>2316</v>
      </c>
      <c r="C1250" s="1" t="s">
        <v>913</v>
      </c>
      <c r="D1250" s="10" t="s">
        <v>2129</v>
      </c>
      <c r="E1250" s="1" t="s">
        <v>787</v>
      </c>
      <c r="F1250" s="152" t="s">
        <v>2325</v>
      </c>
      <c r="G1250" s="51" t="s">
        <v>2326</v>
      </c>
      <c r="H1250" s="50" t="s">
        <v>41</v>
      </c>
      <c r="I1250" s="47" t="n">
        <v>34.2</v>
      </c>
      <c r="J1250" s="47" t="n">
        <v>34.2</v>
      </c>
      <c r="K1250" s="41" t="n">
        <f aca="false">J1250*0.15</f>
        <v>5.13</v>
      </c>
      <c r="L1250" s="41" t="n">
        <f aca="false">J1250:J2156</f>
        <v>34.2</v>
      </c>
      <c r="M1250" s="41" t="n">
        <v>125</v>
      </c>
      <c r="N1250" s="41" t="n">
        <v>0</v>
      </c>
      <c r="O1250" s="41" t="n">
        <f aca="false">J1250*0.1</f>
        <v>3.42</v>
      </c>
      <c r="P1250" s="41" t="n">
        <f aca="false">J1250*0.1</f>
        <v>3.42</v>
      </c>
      <c r="Q1250" s="41" t="n">
        <v>0</v>
      </c>
      <c r="R1250" s="50" t="n">
        <v>36</v>
      </c>
      <c r="S1250" s="41" t="n">
        <f aca="false">J1250</f>
        <v>34.2</v>
      </c>
      <c r="T1250" s="41" t="n">
        <v>0</v>
      </c>
      <c r="U1250" s="41" t="n">
        <v>0</v>
      </c>
      <c r="V1250" s="42" t="n">
        <v>1</v>
      </c>
      <c r="W1250" s="47" t="n">
        <v>34.2</v>
      </c>
      <c r="X1250" s="43" t="s">
        <v>41</v>
      </c>
      <c r="Y1250" s="43" t="s">
        <v>41</v>
      </c>
    </row>
    <row r="1251" customFormat="false" ht="52.8" hidden="false" customHeight="false" outlineLevel="0" collapsed="false">
      <c r="A1251" s="1" t="s">
        <v>861</v>
      </c>
      <c r="B1251" s="1" t="s">
        <v>2316</v>
      </c>
      <c r="C1251" s="1" t="s">
        <v>919</v>
      </c>
      <c r="D1251" s="10" t="s">
        <v>2129</v>
      </c>
      <c r="E1251" s="1" t="s">
        <v>787</v>
      </c>
      <c r="F1251" s="152" t="s">
        <v>2327</v>
      </c>
      <c r="G1251" s="51" t="s">
        <v>2328</v>
      </c>
      <c r="H1251" s="50" t="s">
        <v>41</v>
      </c>
      <c r="I1251" s="47" t="n">
        <v>57</v>
      </c>
      <c r="J1251" s="47" t="n">
        <v>57</v>
      </c>
      <c r="K1251" s="41" t="n">
        <f aca="false">J1251*0.15</f>
        <v>8.55</v>
      </c>
      <c r="L1251" s="41" t="n">
        <f aca="false">J1251:J2157</f>
        <v>57</v>
      </c>
      <c r="M1251" s="41" t="n">
        <v>125</v>
      </c>
      <c r="N1251" s="41" t="n">
        <v>0</v>
      </c>
      <c r="O1251" s="41" t="n">
        <f aca="false">J1251*0.1</f>
        <v>5.7</v>
      </c>
      <c r="P1251" s="41" t="n">
        <f aca="false">J1251*0.1</f>
        <v>5.7</v>
      </c>
      <c r="Q1251" s="41" t="n">
        <v>0</v>
      </c>
      <c r="R1251" s="50" t="n">
        <v>60</v>
      </c>
      <c r="S1251" s="41" t="n">
        <f aca="false">J1251</f>
        <v>57</v>
      </c>
      <c r="T1251" s="41" t="n">
        <v>0</v>
      </c>
      <c r="U1251" s="41" t="n">
        <v>0</v>
      </c>
      <c r="V1251" s="42" t="n">
        <v>1</v>
      </c>
      <c r="W1251" s="47" t="n">
        <v>57</v>
      </c>
      <c r="X1251" s="43" t="s">
        <v>41</v>
      </c>
      <c r="Y1251" s="43" t="s">
        <v>41</v>
      </c>
    </row>
    <row r="1252" customFormat="false" ht="52.8" hidden="false" customHeight="false" outlineLevel="0" collapsed="false">
      <c r="A1252" s="1" t="s">
        <v>861</v>
      </c>
      <c r="B1252" s="1" t="s">
        <v>2316</v>
      </c>
      <c r="C1252" s="1" t="s">
        <v>2262</v>
      </c>
      <c r="D1252" s="10" t="s">
        <v>2129</v>
      </c>
      <c r="E1252" s="1" t="s">
        <v>787</v>
      </c>
      <c r="F1252" s="152" t="s">
        <v>2329</v>
      </c>
      <c r="G1252" s="51" t="s">
        <v>2330</v>
      </c>
      <c r="H1252" s="50" t="s">
        <v>41</v>
      </c>
      <c r="I1252" s="47" t="n">
        <v>11.4</v>
      </c>
      <c r="J1252" s="47" t="n">
        <v>11.4</v>
      </c>
      <c r="K1252" s="41" t="n">
        <f aca="false">J1252*0.15</f>
        <v>1.71</v>
      </c>
      <c r="L1252" s="41" t="n">
        <f aca="false">J1252:J2158</f>
        <v>11.4</v>
      </c>
      <c r="M1252" s="41" t="n">
        <v>125</v>
      </c>
      <c r="N1252" s="41" t="n">
        <v>0</v>
      </c>
      <c r="O1252" s="41" t="n">
        <f aca="false">J1252*0.1</f>
        <v>1.14</v>
      </c>
      <c r="P1252" s="41" t="n">
        <f aca="false">J1252*0.1</f>
        <v>1.14</v>
      </c>
      <c r="Q1252" s="41" t="n">
        <v>0</v>
      </c>
      <c r="R1252" s="50" t="n">
        <v>12</v>
      </c>
      <c r="S1252" s="41" t="n">
        <f aca="false">J1252</f>
        <v>11.4</v>
      </c>
      <c r="T1252" s="41" t="n">
        <v>0</v>
      </c>
      <c r="U1252" s="41" t="n">
        <v>0</v>
      </c>
      <c r="V1252" s="42" t="n">
        <v>1</v>
      </c>
      <c r="W1252" s="47" t="n">
        <v>11.4</v>
      </c>
      <c r="X1252" s="43" t="s">
        <v>41</v>
      </c>
      <c r="Y1252" s="43" t="s">
        <v>41</v>
      </c>
    </row>
    <row r="1253" customFormat="false" ht="39.6" hidden="false" customHeight="false" outlineLevel="0" collapsed="false">
      <c r="A1253" s="1" t="s">
        <v>2331</v>
      </c>
      <c r="B1253" s="1" t="s">
        <v>41</v>
      </c>
      <c r="C1253" s="1" t="s">
        <v>41</v>
      </c>
      <c r="D1253" s="1" t="s">
        <v>2332</v>
      </c>
      <c r="E1253" s="1" t="s">
        <v>2333</v>
      </c>
      <c r="F1253" s="154" t="s">
        <v>2334</v>
      </c>
      <c r="G1253" s="155" t="s">
        <v>2335</v>
      </c>
      <c r="H1253" s="156" t="n">
        <v>1.81</v>
      </c>
      <c r="I1253" s="47" t="n">
        <v>1.67</v>
      </c>
      <c r="J1253" s="47" t="n">
        <v>1.67</v>
      </c>
      <c r="K1253" s="41" t="n">
        <f aca="false">J1253*0.15</f>
        <v>0.2505</v>
      </c>
      <c r="L1253" s="41" t="n">
        <f aca="false">J1253:J2159</f>
        <v>1.67</v>
      </c>
      <c r="M1253" s="41" t="n">
        <v>125</v>
      </c>
      <c r="N1253" s="41" t="n">
        <v>0</v>
      </c>
      <c r="O1253" s="41" t="n">
        <f aca="false">J1253*0.1</f>
        <v>0.167</v>
      </c>
      <c r="P1253" s="41" t="n">
        <f aca="false">J1253*0.1</f>
        <v>0.167</v>
      </c>
      <c r="Q1253" s="41" t="n">
        <v>0</v>
      </c>
      <c r="R1253" s="1" t="s">
        <v>41</v>
      </c>
      <c r="S1253" s="41" t="n">
        <f aca="false">J1253</f>
        <v>1.67</v>
      </c>
      <c r="T1253" s="41" t="n">
        <v>0</v>
      </c>
      <c r="U1253" s="41" t="n">
        <v>0</v>
      </c>
      <c r="V1253" s="42" t="n">
        <v>1</v>
      </c>
      <c r="W1253" s="47" t="n">
        <v>1.67</v>
      </c>
      <c r="X1253" s="43" t="s">
        <v>41</v>
      </c>
      <c r="Y1253" s="43" t="s">
        <v>41</v>
      </c>
    </row>
    <row r="1254" customFormat="false" ht="39.6" hidden="false" customHeight="false" outlineLevel="0" collapsed="false">
      <c r="A1254" s="1" t="s">
        <v>2331</v>
      </c>
      <c r="B1254" s="1" t="s">
        <v>41</v>
      </c>
      <c r="C1254" s="1" t="s">
        <v>41</v>
      </c>
      <c r="D1254" s="1" t="s">
        <v>2332</v>
      </c>
      <c r="E1254" s="1" t="s">
        <v>2333</v>
      </c>
      <c r="F1254" s="154" t="s">
        <v>2336</v>
      </c>
      <c r="G1254" s="60" t="s">
        <v>2337</v>
      </c>
      <c r="H1254" s="156" t="n">
        <v>3.4</v>
      </c>
      <c r="I1254" s="47" t="n">
        <v>3.13</v>
      </c>
      <c r="J1254" s="47" t="n">
        <v>3.13</v>
      </c>
      <c r="K1254" s="41" t="n">
        <f aca="false">J1254*0.15</f>
        <v>0.4695</v>
      </c>
      <c r="L1254" s="41" t="n">
        <f aca="false">J1254:J2160</f>
        <v>3.13</v>
      </c>
      <c r="M1254" s="41" t="n">
        <v>125</v>
      </c>
      <c r="N1254" s="41" t="n">
        <v>0</v>
      </c>
      <c r="O1254" s="41" t="n">
        <f aca="false">J1254*0.1</f>
        <v>0.313</v>
      </c>
      <c r="P1254" s="41" t="n">
        <f aca="false">J1254*0.1</f>
        <v>0.313</v>
      </c>
      <c r="Q1254" s="41" t="n">
        <v>0</v>
      </c>
      <c r="R1254" s="1" t="s">
        <v>41</v>
      </c>
      <c r="S1254" s="41" t="n">
        <f aca="false">J1254</f>
        <v>3.13</v>
      </c>
      <c r="T1254" s="41" t="n">
        <v>0</v>
      </c>
      <c r="U1254" s="41" t="n">
        <v>0</v>
      </c>
      <c r="V1254" s="42" t="n">
        <v>1</v>
      </c>
      <c r="W1254" s="47" t="n">
        <v>3.13</v>
      </c>
      <c r="X1254" s="43" t="s">
        <v>41</v>
      </c>
      <c r="Y1254" s="43" t="s">
        <v>41</v>
      </c>
    </row>
    <row r="1255" customFormat="false" ht="39.6" hidden="false" customHeight="false" outlineLevel="0" collapsed="false">
      <c r="A1255" s="1" t="s">
        <v>2331</v>
      </c>
      <c r="B1255" s="1" t="s">
        <v>41</v>
      </c>
      <c r="C1255" s="1" t="s">
        <v>41</v>
      </c>
      <c r="D1255" s="1" t="s">
        <v>2332</v>
      </c>
      <c r="E1255" s="1" t="s">
        <v>2333</v>
      </c>
      <c r="F1255" s="154" t="s">
        <v>2338</v>
      </c>
      <c r="G1255" s="60" t="s">
        <v>2339</v>
      </c>
      <c r="H1255" s="156" t="n">
        <v>6.48</v>
      </c>
      <c r="I1255" s="47" t="n">
        <v>5.96</v>
      </c>
      <c r="J1255" s="47" t="n">
        <v>5.96</v>
      </c>
      <c r="K1255" s="41" t="n">
        <f aca="false">J1255*0.15</f>
        <v>0.894</v>
      </c>
      <c r="L1255" s="41" t="n">
        <f aca="false">J1255:J2161</f>
        <v>5.96</v>
      </c>
      <c r="M1255" s="41" t="n">
        <v>125</v>
      </c>
      <c r="N1255" s="41" t="n">
        <v>0</v>
      </c>
      <c r="O1255" s="41" t="n">
        <f aca="false">J1255*0.1</f>
        <v>0.596</v>
      </c>
      <c r="P1255" s="41" t="n">
        <f aca="false">J1255*0.1</f>
        <v>0.596</v>
      </c>
      <c r="Q1255" s="41" t="n">
        <v>0</v>
      </c>
      <c r="R1255" s="1" t="s">
        <v>41</v>
      </c>
      <c r="S1255" s="41" t="n">
        <f aca="false">J1255</f>
        <v>5.96</v>
      </c>
      <c r="T1255" s="41" t="n">
        <v>0</v>
      </c>
      <c r="U1255" s="41" t="n">
        <v>0</v>
      </c>
      <c r="V1255" s="42" t="n">
        <v>1</v>
      </c>
      <c r="W1255" s="47" t="n">
        <v>5.96</v>
      </c>
      <c r="X1255" s="43" t="s">
        <v>41</v>
      </c>
      <c r="Y1255" s="43" t="s">
        <v>41</v>
      </c>
    </row>
    <row r="1256" customFormat="false" ht="52.8" hidden="false" customHeight="false" outlineLevel="0" collapsed="false">
      <c r="A1256" s="1" t="s">
        <v>2331</v>
      </c>
      <c r="B1256" s="1" t="s">
        <v>41</v>
      </c>
      <c r="C1256" s="1" t="s">
        <v>41</v>
      </c>
      <c r="D1256" s="1" t="s">
        <v>2332</v>
      </c>
      <c r="E1256" s="1" t="s">
        <v>2333</v>
      </c>
      <c r="F1256" s="154" t="s">
        <v>2340</v>
      </c>
      <c r="G1256" s="60" t="s">
        <v>2341</v>
      </c>
      <c r="H1256" s="156" t="n">
        <v>2.4</v>
      </c>
      <c r="I1256" s="47" t="n">
        <v>2.21</v>
      </c>
      <c r="J1256" s="47" t="n">
        <v>2.21</v>
      </c>
      <c r="K1256" s="41" t="n">
        <f aca="false">J1256*0.15</f>
        <v>0.3315</v>
      </c>
      <c r="L1256" s="41" t="n">
        <f aca="false">J1256:J2162</f>
        <v>2.21</v>
      </c>
      <c r="M1256" s="41" t="n">
        <v>125</v>
      </c>
      <c r="N1256" s="41" t="n">
        <v>0</v>
      </c>
      <c r="O1256" s="41" t="n">
        <f aca="false">J1256*0.1</f>
        <v>0.221</v>
      </c>
      <c r="P1256" s="41" t="n">
        <f aca="false">J1256*0.1</f>
        <v>0.221</v>
      </c>
      <c r="Q1256" s="41" t="n">
        <v>0</v>
      </c>
      <c r="R1256" s="1" t="s">
        <v>41</v>
      </c>
      <c r="S1256" s="41" t="n">
        <f aca="false">J1256</f>
        <v>2.21</v>
      </c>
      <c r="T1256" s="41" t="n">
        <v>0</v>
      </c>
      <c r="U1256" s="41" t="n">
        <v>0</v>
      </c>
      <c r="V1256" s="42" t="n">
        <v>1</v>
      </c>
      <c r="W1256" s="47" t="n">
        <v>2.21</v>
      </c>
      <c r="X1256" s="43" t="s">
        <v>41</v>
      </c>
      <c r="Y1256" s="43" t="s">
        <v>41</v>
      </c>
    </row>
    <row r="1257" customFormat="false" ht="52.8" hidden="false" customHeight="false" outlineLevel="0" collapsed="false">
      <c r="A1257" s="1" t="s">
        <v>2331</v>
      </c>
      <c r="B1257" s="1" t="s">
        <v>41</v>
      </c>
      <c r="C1257" s="1" t="s">
        <v>41</v>
      </c>
      <c r="D1257" s="1" t="s">
        <v>2332</v>
      </c>
      <c r="E1257" s="1" t="s">
        <v>2333</v>
      </c>
      <c r="F1257" s="157" t="s">
        <v>2342</v>
      </c>
      <c r="G1257" s="158" t="s">
        <v>2343</v>
      </c>
      <c r="H1257" s="156" t="n">
        <v>3.9</v>
      </c>
      <c r="I1257" s="47" t="n">
        <v>3.59</v>
      </c>
      <c r="J1257" s="47" t="n">
        <v>3.59</v>
      </c>
      <c r="K1257" s="41" t="n">
        <f aca="false">J1257*0.15</f>
        <v>0.5385</v>
      </c>
      <c r="L1257" s="41" t="n">
        <f aca="false">J1257:J2163</f>
        <v>3.59</v>
      </c>
      <c r="M1257" s="41" t="n">
        <v>125</v>
      </c>
      <c r="N1257" s="41" t="n">
        <v>0</v>
      </c>
      <c r="O1257" s="41" t="n">
        <f aca="false">J1257*0.1</f>
        <v>0.359</v>
      </c>
      <c r="P1257" s="41" t="n">
        <f aca="false">J1257*0.1</f>
        <v>0.359</v>
      </c>
      <c r="Q1257" s="41" t="n">
        <v>0</v>
      </c>
      <c r="R1257" s="1" t="s">
        <v>41</v>
      </c>
      <c r="S1257" s="41" t="n">
        <f aca="false">J1257</f>
        <v>3.59</v>
      </c>
      <c r="T1257" s="41" t="n">
        <v>0</v>
      </c>
      <c r="U1257" s="41" t="n">
        <v>0</v>
      </c>
      <c r="V1257" s="42" t="n">
        <v>1</v>
      </c>
      <c r="W1257" s="47" t="n">
        <v>3.59</v>
      </c>
      <c r="X1257" s="43" t="s">
        <v>41</v>
      </c>
      <c r="Y1257" s="43" t="s">
        <v>41</v>
      </c>
    </row>
    <row r="1258" customFormat="false" ht="52.8" hidden="false" customHeight="false" outlineLevel="0" collapsed="false">
      <c r="A1258" s="1" t="s">
        <v>2331</v>
      </c>
      <c r="B1258" s="1" t="s">
        <v>41</v>
      </c>
      <c r="C1258" s="1" t="s">
        <v>41</v>
      </c>
      <c r="D1258" s="1" t="s">
        <v>2332</v>
      </c>
      <c r="E1258" s="1" t="s">
        <v>2333</v>
      </c>
      <c r="F1258" s="157" t="s">
        <v>2344</v>
      </c>
      <c r="G1258" s="158" t="s">
        <v>2345</v>
      </c>
      <c r="H1258" s="156" t="n">
        <v>8.26</v>
      </c>
      <c r="I1258" s="47" t="n">
        <v>7.6</v>
      </c>
      <c r="J1258" s="47" t="n">
        <v>7.6</v>
      </c>
      <c r="K1258" s="41" t="n">
        <f aca="false">J1258*0.15</f>
        <v>1.14</v>
      </c>
      <c r="L1258" s="41" t="n">
        <f aca="false">J1258:J2164</f>
        <v>7.6</v>
      </c>
      <c r="M1258" s="41" t="n">
        <v>125</v>
      </c>
      <c r="N1258" s="41" t="n">
        <v>0</v>
      </c>
      <c r="O1258" s="41" t="n">
        <f aca="false">J1258*0.1</f>
        <v>0.76</v>
      </c>
      <c r="P1258" s="41" t="n">
        <f aca="false">J1258*0.1</f>
        <v>0.76</v>
      </c>
      <c r="Q1258" s="41" t="n">
        <v>0</v>
      </c>
      <c r="R1258" s="1" t="s">
        <v>41</v>
      </c>
      <c r="S1258" s="41" t="n">
        <f aca="false">J1258</f>
        <v>7.6</v>
      </c>
      <c r="T1258" s="41" t="n">
        <v>0</v>
      </c>
      <c r="U1258" s="41" t="n">
        <v>0</v>
      </c>
      <c r="V1258" s="42" t="n">
        <v>1</v>
      </c>
      <c r="W1258" s="47" t="n">
        <v>7.6</v>
      </c>
      <c r="X1258" s="43" t="s">
        <v>41</v>
      </c>
      <c r="Y1258" s="43" t="s">
        <v>41</v>
      </c>
    </row>
    <row r="1259" customFormat="false" ht="39.6" hidden="false" customHeight="false" outlineLevel="0" collapsed="false">
      <c r="A1259" s="1" t="s">
        <v>2331</v>
      </c>
      <c r="B1259" s="1" t="s">
        <v>41</v>
      </c>
      <c r="C1259" s="1" t="s">
        <v>41</v>
      </c>
      <c r="D1259" s="1" t="s">
        <v>2332</v>
      </c>
      <c r="E1259" s="1" t="s">
        <v>2333</v>
      </c>
      <c r="F1259" s="157" t="s">
        <v>2346</v>
      </c>
      <c r="G1259" s="158" t="s">
        <v>2347</v>
      </c>
      <c r="H1259" s="156" t="n">
        <v>1.12</v>
      </c>
      <c r="I1259" s="47" t="n">
        <v>1.03</v>
      </c>
      <c r="J1259" s="47" t="n">
        <v>1.03</v>
      </c>
      <c r="K1259" s="41" t="n">
        <f aca="false">J1259*0.15</f>
        <v>0.1545</v>
      </c>
      <c r="L1259" s="41" t="n">
        <f aca="false">J1259:J2165</f>
        <v>1.03</v>
      </c>
      <c r="M1259" s="41" t="n">
        <v>125</v>
      </c>
      <c r="N1259" s="41" t="n">
        <v>0</v>
      </c>
      <c r="O1259" s="41" t="n">
        <f aca="false">J1259*0.1</f>
        <v>0.103</v>
      </c>
      <c r="P1259" s="41" t="n">
        <f aca="false">J1259*0.1</f>
        <v>0.103</v>
      </c>
      <c r="Q1259" s="41" t="n">
        <v>0</v>
      </c>
      <c r="R1259" s="1" t="s">
        <v>41</v>
      </c>
      <c r="S1259" s="41" t="n">
        <f aca="false">J1259</f>
        <v>1.03</v>
      </c>
      <c r="T1259" s="41" t="n">
        <v>0</v>
      </c>
      <c r="U1259" s="41" t="n">
        <v>0</v>
      </c>
      <c r="V1259" s="42" t="n">
        <v>1</v>
      </c>
      <c r="W1259" s="47" t="n">
        <v>1.03</v>
      </c>
      <c r="X1259" s="43" t="s">
        <v>41</v>
      </c>
      <c r="Y1259" s="43" t="s">
        <v>41</v>
      </c>
    </row>
    <row r="1260" customFormat="false" ht="39.6" hidden="false" customHeight="false" outlineLevel="0" collapsed="false">
      <c r="A1260" s="1" t="s">
        <v>2331</v>
      </c>
      <c r="B1260" s="1" t="s">
        <v>41</v>
      </c>
      <c r="C1260" s="1" t="s">
        <v>41</v>
      </c>
      <c r="D1260" s="1" t="s">
        <v>2332</v>
      </c>
      <c r="E1260" s="1" t="s">
        <v>2333</v>
      </c>
      <c r="F1260" s="157" t="s">
        <v>2348</v>
      </c>
      <c r="G1260" s="158" t="s">
        <v>2349</v>
      </c>
      <c r="H1260" s="156" t="n">
        <v>2.11</v>
      </c>
      <c r="I1260" s="47" t="n">
        <v>1.94</v>
      </c>
      <c r="J1260" s="47" t="n">
        <v>1.94</v>
      </c>
      <c r="K1260" s="41" t="n">
        <f aca="false">J1260*0.15</f>
        <v>0.291</v>
      </c>
      <c r="L1260" s="41" t="n">
        <f aca="false">J1260:J2166</f>
        <v>1.94</v>
      </c>
      <c r="M1260" s="41" t="n">
        <v>125</v>
      </c>
      <c r="N1260" s="41" t="n">
        <v>0</v>
      </c>
      <c r="O1260" s="41" t="n">
        <f aca="false">J1260*0.1</f>
        <v>0.194</v>
      </c>
      <c r="P1260" s="41" t="n">
        <f aca="false">J1260*0.1</f>
        <v>0.194</v>
      </c>
      <c r="Q1260" s="41" t="n">
        <v>0</v>
      </c>
      <c r="R1260" s="1" t="s">
        <v>41</v>
      </c>
      <c r="S1260" s="41" t="n">
        <f aca="false">J1260</f>
        <v>1.94</v>
      </c>
      <c r="T1260" s="41" t="n">
        <v>0</v>
      </c>
      <c r="U1260" s="41" t="n">
        <v>0</v>
      </c>
      <c r="V1260" s="42" t="n">
        <v>1</v>
      </c>
      <c r="W1260" s="47" t="n">
        <v>1.94</v>
      </c>
      <c r="X1260" s="43" t="s">
        <v>41</v>
      </c>
      <c r="Y1260" s="43" t="s">
        <v>41</v>
      </c>
    </row>
    <row r="1261" customFormat="false" ht="39.6" hidden="false" customHeight="false" outlineLevel="0" collapsed="false">
      <c r="A1261" s="1" t="s">
        <v>2331</v>
      </c>
      <c r="B1261" s="1" t="s">
        <v>41</v>
      </c>
      <c r="C1261" s="1" t="s">
        <v>41</v>
      </c>
      <c r="D1261" s="1" t="s">
        <v>2332</v>
      </c>
      <c r="E1261" s="1" t="s">
        <v>2333</v>
      </c>
      <c r="F1261" s="157" t="s">
        <v>2350</v>
      </c>
      <c r="G1261" s="158" t="s">
        <v>2351</v>
      </c>
      <c r="H1261" s="156" t="n">
        <v>4.03</v>
      </c>
      <c r="I1261" s="47" t="n">
        <v>3.71</v>
      </c>
      <c r="J1261" s="47" t="n">
        <v>3.71</v>
      </c>
      <c r="K1261" s="41" t="n">
        <f aca="false">J1261*0.15</f>
        <v>0.5565</v>
      </c>
      <c r="L1261" s="41" t="n">
        <f aca="false">J1261:J2167</f>
        <v>3.71</v>
      </c>
      <c r="M1261" s="41" t="n">
        <v>125</v>
      </c>
      <c r="N1261" s="41" t="n">
        <v>0</v>
      </c>
      <c r="O1261" s="41" t="n">
        <f aca="false">J1261*0.1</f>
        <v>0.371</v>
      </c>
      <c r="P1261" s="41" t="n">
        <f aca="false">J1261*0.1</f>
        <v>0.371</v>
      </c>
      <c r="Q1261" s="41" t="n">
        <v>0</v>
      </c>
      <c r="R1261" s="1" t="s">
        <v>41</v>
      </c>
      <c r="S1261" s="41" t="n">
        <f aca="false">J1261</f>
        <v>3.71</v>
      </c>
      <c r="T1261" s="41" t="n">
        <v>0</v>
      </c>
      <c r="U1261" s="41" t="n">
        <v>0</v>
      </c>
      <c r="V1261" s="42" t="n">
        <v>1</v>
      </c>
      <c r="W1261" s="47" t="n">
        <v>3.71</v>
      </c>
      <c r="X1261" s="43" t="s">
        <v>41</v>
      </c>
      <c r="Y1261" s="43" t="s">
        <v>41</v>
      </c>
    </row>
    <row r="1262" customFormat="false" ht="52.8" hidden="false" customHeight="false" outlineLevel="0" collapsed="false">
      <c r="A1262" s="1" t="s">
        <v>2331</v>
      </c>
      <c r="B1262" s="1" t="s">
        <v>41</v>
      </c>
      <c r="C1262" s="1" t="s">
        <v>41</v>
      </c>
      <c r="D1262" s="1" t="s">
        <v>2332</v>
      </c>
      <c r="E1262" s="1" t="s">
        <v>2333</v>
      </c>
      <c r="F1262" s="157" t="s">
        <v>2352</v>
      </c>
      <c r="G1262" s="158" t="s">
        <v>2353</v>
      </c>
      <c r="H1262" s="156" t="n">
        <v>1.81</v>
      </c>
      <c r="I1262" s="47" t="n">
        <v>1.67</v>
      </c>
      <c r="J1262" s="47" t="n">
        <v>1.67</v>
      </c>
      <c r="K1262" s="41" t="n">
        <f aca="false">J1262*0.15</f>
        <v>0.2505</v>
      </c>
      <c r="L1262" s="41" t="n">
        <f aca="false">J1262:J2168</f>
        <v>1.67</v>
      </c>
      <c r="M1262" s="41" t="n">
        <v>125</v>
      </c>
      <c r="N1262" s="41" t="n">
        <v>0</v>
      </c>
      <c r="O1262" s="41" t="n">
        <f aca="false">J1262*0.1</f>
        <v>0.167</v>
      </c>
      <c r="P1262" s="41" t="n">
        <f aca="false">J1262*0.1</f>
        <v>0.167</v>
      </c>
      <c r="Q1262" s="41" t="n">
        <v>0</v>
      </c>
      <c r="R1262" s="1" t="s">
        <v>41</v>
      </c>
      <c r="S1262" s="41" t="n">
        <f aca="false">J1262</f>
        <v>1.67</v>
      </c>
      <c r="T1262" s="41" t="n">
        <v>0</v>
      </c>
      <c r="U1262" s="41" t="n">
        <v>0</v>
      </c>
      <c r="V1262" s="42" t="n">
        <v>1</v>
      </c>
      <c r="W1262" s="47" t="n">
        <v>1.67</v>
      </c>
      <c r="X1262" s="43" t="s">
        <v>41</v>
      </c>
      <c r="Y1262" s="43" t="s">
        <v>41</v>
      </c>
    </row>
    <row r="1263" customFormat="false" ht="52.8" hidden="false" customHeight="false" outlineLevel="0" collapsed="false">
      <c r="A1263" s="1" t="s">
        <v>2331</v>
      </c>
      <c r="B1263" s="1" t="s">
        <v>41</v>
      </c>
      <c r="C1263" s="1" t="s">
        <v>41</v>
      </c>
      <c r="D1263" s="1" t="s">
        <v>2332</v>
      </c>
      <c r="E1263" s="1" t="s">
        <v>2333</v>
      </c>
      <c r="F1263" s="157" t="s">
        <v>2354</v>
      </c>
      <c r="G1263" s="60" t="s">
        <v>2355</v>
      </c>
      <c r="H1263" s="156" t="n">
        <v>2.9</v>
      </c>
      <c r="I1263" s="47" t="n">
        <v>2.67</v>
      </c>
      <c r="J1263" s="47" t="n">
        <v>2.67</v>
      </c>
      <c r="K1263" s="41" t="n">
        <f aca="false">J1263*0.15</f>
        <v>0.4005</v>
      </c>
      <c r="L1263" s="41" t="n">
        <f aca="false">J1263:J2169</f>
        <v>2.67</v>
      </c>
      <c r="M1263" s="41" t="n">
        <v>125</v>
      </c>
      <c r="N1263" s="41" t="n">
        <v>0</v>
      </c>
      <c r="O1263" s="41" t="n">
        <f aca="false">J1263*0.1</f>
        <v>0.267</v>
      </c>
      <c r="P1263" s="41" t="n">
        <f aca="false">J1263*0.1</f>
        <v>0.267</v>
      </c>
      <c r="Q1263" s="41" t="n">
        <v>0</v>
      </c>
      <c r="R1263" s="1" t="s">
        <v>41</v>
      </c>
      <c r="S1263" s="41" t="n">
        <f aca="false">J1263</f>
        <v>2.67</v>
      </c>
      <c r="T1263" s="41" t="n">
        <v>0</v>
      </c>
      <c r="U1263" s="41" t="n">
        <v>0</v>
      </c>
      <c r="V1263" s="42" t="n">
        <v>1</v>
      </c>
      <c r="W1263" s="47" t="n">
        <v>2.67</v>
      </c>
      <c r="X1263" s="43" t="s">
        <v>41</v>
      </c>
      <c r="Y1263" s="43" t="s">
        <v>41</v>
      </c>
    </row>
    <row r="1264" customFormat="false" ht="52.8" hidden="false" customHeight="false" outlineLevel="0" collapsed="false">
      <c r="A1264" s="1" t="s">
        <v>2331</v>
      </c>
      <c r="B1264" s="1" t="s">
        <v>41</v>
      </c>
      <c r="C1264" s="1" t="s">
        <v>41</v>
      </c>
      <c r="D1264" s="1" t="s">
        <v>2332</v>
      </c>
      <c r="E1264" s="1" t="s">
        <v>2333</v>
      </c>
      <c r="F1264" s="154" t="s">
        <v>2356</v>
      </c>
      <c r="G1264" s="60" t="s">
        <v>2357</v>
      </c>
      <c r="H1264" s="156" t="n">
        <v>6.09</v>
      </c>
      <c r="I1264" s="47" t="n">
        <v>5.6</v>
      </c>
      <c r="J1264" s="47" t="n">
        <v>5.6</v>
      </c>
      <c r="K1264" s="41" t="n">
        <f aca="false">J1264*0.15</f>
        <v>0.84</v>
      </c>
      <c r="L1264" s="41" t="n">
        <f aca="false">J1264:J2170</f>
        <v>5.6</v>
      </c>
      <c r="M1264" s="41" t="n">
        <v>125</v>
      </c>
      <c r="N1264" s="41" t="n">
        <v>0</v>
      </c>
      <c r="O1264" s="41" t="n">
        <f aca="false">J1264*0.1</f>
        <v>0.56</v>
      </c>
      <c r="P1264" s="41" t="n">
        <f aca="false">J1264*0.1</f>
        <v>0.56</v>
      </c>
      <c r="Q1264" s="41" t="n">
        <v>0</v>
      </c>
      <c r="R1264" s="1" t="s">
        <v>41</v>
      </c>
      <c r="S1264" s="41" t="n">
        <f aca="false">J1264</f>
        <v>5.6</v>
      </c>
      <c r="T1264" s="41" t="n">
        <v>0</v>
      </c>
      <c r="U1264" s="41" t="n">
        <v>0</v>
      </c>
      <c r="V1264" s="42" t="n">
        <v>1</v>
      </c>
      <c r="W1264" s="47" t="n">
        <v>5.6</v>
      </c>
      <c r="X1264" s="43" t="s">
        <v>41</v>
      </c>
      <c r="Y1264" s="43" t="s">
        <v>41</v>
      </c>
    </row>
    <row r="1265" customFormat="false" ht="39.6" hidden="false" customHeight="false" outlineLevel="0" collapsed="false">
      <c r="A1265" s="1" t="s">
        <v>2331</v>
      </c>
      <c r="B1265" s="1" t="s">
        <v>41</v>
      </c>
      <c r="C1265" s="1" t="s">
        <v>41</v>
      </c>
      <c r="D1265" s="1" t="s">
        <v>2332</v>
      </c>
      <c r="E1265" s="1" t="s">
        <v>2333</v>
      </c>
      <c r="F1265" s="157" t="s">
        <v>2358</v>
      </c>
      <c r="G1265" s="158" t="s">
        <v>2359</v>
      </c>
      <c r="H1265" s="156" t="n">
        <v>0.53</v>
      </c>
      <c r="I1265" s="47" t="n">
        <v>0.49</v>
      </c>
      <c r="J1265" s="47" t="n">
        <v>0.49</v>
      </c>
      <c r="K1265" s="41" t="n">
        <f aca="false">J1265*0.15</f>
        <v>0.0735</v>
      </c>
      <c r="L1265" s="41" t="n">
        <f aca="false">J1265:J2171</f>
        <v>0.49</v>
      </c>
      <c r="M1265" s="41" t="n">
        <v>125</v>
      </c>
      <c r="N1265" s="41" t="n">
        <v>0</v>
      </c>
      <c r="O1265" s="41" t="n">
        <f aca="false">J1265*0.1</f>
        <v>0.049</v>
      </c>
      <c r="P1265" s="41" t="n">
        <f aca="false">J1265*0.1</f>
        <v>0.049</v>
      </c>
      <c r="Q1265" s="41" t="n">
        <v>0</v>
      </c>
      <c r="R1265" s="1" t="s">
        <v>41</v>
      </c>
      <c r="S1265" s="41" t="n">
        <f aca="false">J1265</f>
        <v>0.49</v>
      </c>
      <c r="T1265" s="41" t="n">
        <v>0</v>
      </c>
      <c r="U1265" s="41" t="n">
        <v>0</v>
      </c>
      <c r="V1265" s="42" t="n">
        <v>1</v>
      </c>
      <c r="W1265" s="47" t="n">
        <v>0.49</v>
      </c>
      <c r="X1265" s="43" t="s">
        <v>41</v>
      </c>
      <c r="Y1265" s="43" t="s">
        <v>41</v>
      </c>
    </row>
    <row r="1266" customFormat="false" ht="39.6" hidden="false" customHeight="false" outlineLevel="0" collapsed="false">
      <c r="A1266" s="1" t="s">
        <v>2331</v>
      </c>
      <c r="B1266" s="1" t="s">
        <v>41</v>
      </c>
      <c r="C1266" s="1" t="s">
        <v>41</v>
      </c>
      <c r="D1266" s="1" t="s">
        <v>2332</v>
      </c>
      <c r="E1266" s="1" t="s">
        <v>2333</v>
      </c>
      <c r="F1266" s="157" t="s">
        <v>2360</v>
      </c>
      <c r="G1266" s="158" t="s">
        <v>2361</v>
      </c>
      <c r="H1266" s="156" t="n">
        <v>0.62</v>
      </c>
      <c r="I1266" s="47" t="n">
        <v>0.57</v>
      </c>
      <c r="J1266" s="47" t="n">
        <v>0.57</v>
      </c>
      <c r="K1266" s="41" t="n">
        <f aca="false">J1266*0.15</f>
        <v>0.0855</v>
      </c>
      <c r="L1266" s="41" t="n">
        <f aca="false">J1266:J2172</f>
        <v>0.57</v>
      </c>
      <c r="M1266" s="41" t="n">
        <v>125</v>
      </c>
      <c r="N1266" s="41" t="n">
        <v>0</v>
      </c>
      <c r="O1266" s="41" t="n">
        <f aca="false">J1266*0.1</f>
        <v>0.057</v>
      </c>
      <c r="P1266" s="41" t="n">
        <f aca="false">J1266*0.1</f>
        <v>0.057</v>
      </c>
      <c r="Q1266" s="41" t="n">
        <v>0</v>
      </c>
      <c r="R1266" s="1" t="s">
        <v>41</v>
      </c>
      <c r="S1266" s="41" t="n">
        <f aca="false">J1266</f>
        <v>0.57</v>
      </c>
      <c r="T1266" s="41" t="n">
        <v>0</v>
      </c>
      <c r="U1266" s="41" t="n">
        <v>0</v>
      </c>
      <c r="V1266" s="42" t="n">
        <v>1</v>
      </c>
      <c r="W1266" s="47" t="n">
        <v>0.57</v>
      </c>
      <c r="X1266" s="43" t="s">
        <v>41</v>
      </c>
      <c r="Y1266" s="43" t="s">
        <v>41</v>
      </c>
    </row>
    <row r="1267" customFormat="false" ht="39.6" hidden="false" customHeight="false" outlineLevel="0" collapsed="false">
      <c r="A1267" s="1" t="s">
        <v>2331</v>
      </c>
      <c r="B1267" s="1" t="s">
        <v>41</v>
      </c>
      <c r="C1267" s="1" t="s">
        <v>41</v>
      </c>
      <c r="D1267" s="1" t="s">
        <v>2332</v>
      </c>
      <c r="E1267" s="1" t="s">
        <v>2333</v>
      </c>
      <c r="F1267" s="157" t="s">
        <v>2362</v>
      </c>
      <c r="G1267" s="158" t="s">
        <v>2363</v>
      </c>
      <c r="H1267" s="156" t="n">
        <v>0.97</v>
      </c>
      <c r="I1267" s="47" t="n">
        <v>0.89</v>
      </c>
      <c r="J1267" s="47" t="n">
        <v>0.89</v>
      </c>
      <c r="K1267" s="41" t="n">
        <f aca="false">J1267*0.15</f>
        <v>0.1335</v>
      </c>
      <c r="L1267" s="41" t="n">
        <f aca="false">J1267:J2173</f>
        <v>0.89</v>
      </c>
      <c r="M1267" s="41" t="n">
        <v>125</v>
      </c>
      <c r="N1267" s="41" t="n">
        <v>0</v>
      </c>
      <c r="O1267" s="41" t="n">
        <f aca="false">J1267*0.1</f>
        <v>0.089</v>
      </c>
      <c r="P1267" s="41" t="n">
        <f aca="false">J1267*0.1</f>
        <v>0.089</v>
      </c>
      <c r="Q1267" s="41" t="n">
        <v>0</v>
      </c>
      <c r="R1267" s="1" t="s">
        <v>41</v>
      </c>
      <c r="S1267" s="41" t="n">
        <f aca="false">J1267</f>
        <v>0.89</v>
      </c>
      <c r="T1267" s="41" t="n">
        <v>0</v>
      </c>
      <c r="U1267" s="41" t="n">
        <v>0</v>
      </c>
      <c r="V1267" s="42" t="n">
        <v>1</v>
      </c>
      <c r="W1267" s="47" t="n">
        <v>0.89</v>
      </c>
      <c r="X1267" s="43" t="s">
        <v>41</v>
      </c>
      <c r="Y1267" s="43" t="s">
        <v>41</v>
      </c>
    </row>
    <row r="1268" customFormat="false" ht="52.8" hidden="false" customHeight="false" outlineLevel="0" collapsed="false">
      <c r="A1268" s="1" t="s">
        <v>2331</v>
      </c>
      <c r="B1268" s="1" t="s">
        <v>41</v>
      </c>
      <c r="C1268" s="1" t="s">
        <v>41</v>
      </c>
      <c r="D1268" s="1" t="s">
        <v>2332</v>
      </c>
      <c r="E1268" s="1" t="s">
        <v>2333</v>
      </c>
      <c r="F1268" s="157" t="s">
        <v>2364</v>
      </c>
      <c r="G1268" s="158" t="s">
        <v>2365</v>
      </c>
      <c r="H1268" s="156" t="n">
        <v>1.07</v>
      </c>
      <c r="I1268" s="47" t="n">
        <v>0.98</v>
      </c>
      <c r="J1268" s="47" t="n">
        <v>0.98</v>
      </c>
      <c r="K1268" s="41" t="n">
        <f aca="false">J1268*0.15</f>
        <v>0.147</v>
      </c>
      <c r="L1268" s="41" t="n">
        <f aca="false">J1268:J2174</f>
        <v>0.98</v>
      </c>
      <c r="M1268" s="41" t="n">
        <v>125</v>
      </c>
      <c r="N1268" s="41" t="n">
        <v>0</v>
      </c>
      <c r="O1268" s="41" t="n">
        <f aca="false">J1268*0.1</f>
        <v>0.098</v>
      </c>
      <c r="P1268" s="41" t="n">
        <f aca="false">J1268*0.1</f>
        <v>0.098</v>
      </c>
      <c r="Q1268" s="41" t="n">
        <v>0</v>
      </c>
      <c r="R1268" s="1" t="s">
        <v>41</v>
      </c>
      <c r="S1268" s="41" t="n">
        <f aca="false">J1268</f>
        <v>0.98</v>
      </c>
      <c r="T1268" s="41" t="n">
        <v>0</v>
      </c>
      <c r="U1268" s="41" t="n">
        <v>0</v>
      </c>
      <c r="V1268" s="42" t="n">
        <v>1</v>
      </c>
      <c r="W1268" s="47" t="n">
        <v>0.98</v>
      </c>
      <c r="X1268" s="43" t="s">
        <v>41</v>
      </c>
      <c r="Y1268" s="43" t="s">
        <v>41</v>
      </c>
    </row>
    <row r="1269" customFormat="false" ht="52.8" hidden="false" customHeight="false" outlineLevel="0" collapsed="false">
      <c r="A1269" s="1" t="s">
        <v>2331</v>
      </c>
      <c r="B1269" s="1" t="s">
        <v>41</v>
      </c>
      <c r="C1269" s="1" t="s">
        <v>41</v>
      </c>
      <c r="D1269" s="1" t="s">
        <v>2332</v>
      </c>
      <c r="E1269" s="1" t="s">
        <v>2333</v>
      </c>
      <c r="F1269" s="157" t="s">
        <v>2366</v>
      </c>
      <c r="G1269" s="158" t="s">
        <v>2367</v>
      </c>
      <c r="H1269" s="156" t="n">
        <v>1.52</v>
      </c>
      <c r="I1269" s="47" t="n">
        <v>1.4</v>
      </c>
      <c r="J1269" s="47" t="n">
        <v>1.4</v>
      </c>
      <c r="K1269" s="41" t="n">
        <f aca="false">J1269*0.15</f>
        <v>0.21</v>
      </c>
      <c r="L1269" s="41" t="n">
        <f aca="false">J1269:J2175</f>
        <v>1.4</v>
      </c>
      <c r="M1269" s="41" t="n">
        <v>125</v>
      </c>
      <c r="N1269" s="41" t="n">
        <v>0</v>
      </c>
      <c r="O1269" s="41" t="n">
        <f aca="false">J1269*0.1</f>
        <v>0.14</v>
      </c>
      <c r="P1269" s="41" t="n">
        <f aca="false">J1269*0.1</f>
        <v>0.14</v>
      </c>
      <c r="Q1269" s="41" t="n">
        <v>0</v>
      </c>
      <c r="R1269" s="1" t="s">
        <v>41</v>
      </c>
      <c r="S1269" s="41" t="n">
        <f aca="false">J1269</f>
        <v>1.4</v>
      </c>
      <c r="T1269" s="41" t="n">
        <v>0</v>
      </c>
      <c r="U1269" s="41" t="n">
        <v>0</v>
      </c>
      <c r="V1269" s="42" t="n">
        <v>1</v>
      </c>
      <c r="W1269" s="47" t="n">
        <v>1.4</v>
      </c>
      <c r="X1269" s="43" t="s">
        <v>41</v>
      </c>
      <c r="Y1269" s="43" t="s">
        <v>41</v>
      </c>
    </row>
    <row r="1270" customFormat="false" ht="52.8" hidden="false" customHeight="false" outlineLevel="0" collapsed="false">
      <c r="A1270" s="1" t="s">
        <v>2331</v>
      </c>
      <c r="B1270" s="1" t="s">
        <v>41</v>
      </c>
      <c r="C1270" s="1" t="s">
        <v>41</v>
      </c>
      <c r="D1270" s="1" t="s">
        <v>2332</v>
      </c>
      <c r="E1270" s="1" t="s">
        <v>2333</v>
      </c>
      <c r="F1270" s="154" t="s">
        <v>2368</v>
      </c>
      <c r="G1270" s="60" t="s">
        <v>2369</v>
      </c>
      <c r="H1270" s="156" t="n">
        <v>3.09</v>
      </c>
      <c r="I1270" s="47" t="n">
        <v>2.84</v>
      </c>
      <c r="J1270" s="47" t="n">
        <v>2.84</v>
      </c>
      <c r="K1270" s="41" t="n">
        <f aca="false">J1270*0.15</f>
        <v>0.426</v>
      </c>
      <c r="L1270" s="41" t="n">
        <f aca="false">J1270:J2176</f>
        <v>2.84</v>
      </c>
      <c r="M1270" s="41" t="n">
        <v>125</v>
      </c>
      <c r="N1270" s="41" t="n">
        <v>0</v>
      </c>
      <c r="O1270" s="41" t="n">
        <f aca="false">J1270*0.1</f>
        <v>0.284</v>
      </c>
      <c r="P1270" s="41" t="n">
        <f aca="false">J1270*0.1</f>
        <v>0.284</v>
      </c>
      <c r="Q1270" s="41" t="n">
        <v>0</v>
      </c>
      <c r="R1270" s="1" t="s">
        <v>41</v>
      </c>
      <c r="S1270" s="41" t="n">
        <f aca="false">J1270</f>
        <v>2.84</v>
      </c>
      <c r="T1270" s="41" t="n">
        <v>0</v>
      </c>
      <c r="U1270" s="41" t="n">
        <v>0</v>
      </c>
      <c r="V1270" s="42" t="n">
        <v>1</v>
      </c>
      <c r="W1270" s="47" t="n">
        <v>2.84</v>
      </c>
      <c r="X1270" s="43" t="s">
        <v>41</v>
      </c>
      <c r="Y1270" s="43" t="s">
        <v>41</v>
      </c>
    </row>
    <row r="1271" customFormat="false" ht="26.4" hidden="false" customHeight="false" outlineLevel="0" collapsed="false">
      <c r="A1271" s="1" t="s">
        <v>2331</v>
      </c>
      <c r="B1271" s="1" t="s">
        <v>41</v>
      </c>
      <c r="C1271" s="1" t="s">
        <v>41</v>
      </c>
      <c r="D1271" s="1" t="s">
        <v>2332</v>
      </c>
      <c r="E1271" s="1" t="s">
        <v>2333</v>
      </c>
      <c r="F1271" s="159" t="s">
        <v>2370</v>
      </c>
      <c r="G1271" s="160" t="s">
        <v>2371</v>
      </c>
      <c r="H1271" s="161" t="n">
        <v>3.16</v>
      </c>
      <c r="I1271" s="47" t="n">
        <v>2.91</v>
      </c>
      <c r="J1271" s="47" t="n">
        <v>2.91</v>
      </c>
      <c r="K1271" s="41" t="n">
        <f aca="false">J1271*0.15</f>
        <v>0.4365</v>
      </c>
      <c r="L1271" s="41" t="n">
        <f aca="false">J1271:J2177</f>
        <v>2.91</v>
      </c>
      <c r="M1271" s="41" t="n">
        <v>125</v>
      </c>
      <c r="N1271" s="41" t="n">
        <v>0</v>
      </c>
      <c r="O1271" s="41" t="n">
        <f aca="false">J1271*0.1</f>
        <v>0.291</v>
      </c>
      <c r="P1271" s="41" t="n">
        <f aca="false">J1271*0.1</f>
        <v>0.291</v>
      </c>
      <c r="Q1271" s="41" t="n">
        <v>0</v>
      </c>
      <c r="R1271" s="1" t="s">
        <v>41</v>
      </c>
      <c r="S1271" s="41" t="n">
        <f aca="false">J1271</f>
        <v>2.91</v>
      </c>
      <c r="T1271" s="41" t="n">
        <v>0</v>
      </c>
      <c r="U1271" s="41" t="n">
        <v>0</v>
      </c>
      <c r="V1271" s="42" t="n">
        <v>1</v>
      </c>
      <c r="W1271" s="47" t="n">
        <v>2.91</v>
      </c>
      <c r="X1271" s="43" t="s">
        <v>41</v>
      </c>
      <c r="Y1271" s="43" t="s">
        <v>41</v>
      </c>
    </row>
    <row r="1272" customFormat="false" ht="26.4" hidden="false" customHeight="false" outlineLevel="0" collapsed="false">
      <c r="A1272" s="1" t="s">
        <v>2331</v>
      </c>
      <c r="B1272" s="1" t="s">
        <v>41</v>
      </c>
      <c r="C1272" s="1" t="s">
        <v>41</v>
      </c>
      <c r="D1272" s="1" t="s">
        <v>2332</v>
      </c>
      <c r="E1272" s="1" t="s">
        <v>2333</v>
      </c>
      <c r="F1272" s="154" t="s">
        <v>2372</v>
      </c>
      <c r="G1272" s="60" t="s">
        <v>2373</v>
      </c>
      <c r="H1272" s="156" t="n">
        <v>4.92</v>
      </c>
      <c r="I1272" s="47" t="n">
        <v>4.53</v>
      </c>
      <c r="J1272" s="47" t="n">
        <v>4.53</v>
      </c>
      <c r="K1272" s="41" t="n">
        <f aca="false">J1272*0.15</f>
        <v>0.6795</v>
      </c>
      <c r="L1272" s="41" t="n">
        <f aca="false">J1272:J2178</f>
        <v>4.53</v>
      </c>
      <c r="M1272" s="41" t="n">
        <v>125</v>
      </c>
      <c r="N1272" s="41" t="n">
        <v>0</v>
      </c>
      <c r="O1272" s="41" t="n">
        <f aca="false">J1272*0.1</f>
        <v>0.453</v>
      </c>
      <c r="P1272" s="41" t="n">
        <f aca="false">J1272*0.1</f>
        <v>0.453</v>
      </c>
      <c r="Q1272" s="41" t="n">
        <v>0</v>
      </c>
      <c r="R1272" s="1" t="s">
        <v>41</v>
      </c>
      <c r="S1272" s="41" t="n">
        <f aca="false">J1272</f>
        <v>4.53</v>
      </c>
      <c r="T1272" s="41" t="n">
        <v>0</v>
      </c>
      <c r="U1272" s="41" t="n">
        <v>0</v>
      </c>
      <c r="V1272" s="42" t="n">
        <v>1</v>
      </c>
      <c r="W1272" s="47" t="n">
        <v>4.53</v>
      </c>
      <c r="X1272" s="43" t="s">
        <v>41</v>
      </c>
      <c r="Y1272" s="43" t="s">
        <v>41</v>
      </c>
    </row>
    <row r="1273" customFormat="false" ht="26.4" hidden="false" customHeight="false" outlineLevel="0" collapsed="false">
      <c r="A1273" s="1" t="s">
        <v>2331</v>
      </c>
      <c r="B1273" s="1" t="s">
        <v>41</v>
      </c>
      <c r="C1273" s="1" t="s">
        <v>41</v>
      </c>
      <c r="D1273" s="1" t="s">
        <v>2332</v>
      </c>
      <c r="E1273" s="1" t="s">
        <v>2333</v>
      </c>
      <c r="F1273" s="154" t="s">
        <v>2374</v>
      </c>
      <c r="G1273" s="60" t="s">
        <v>2375</v>
      </c>
      <c r="H1273" s="156" t="n">
        <v>3.48</v>
      </c>
      <c r="I1273" s="47" t="n">
        <v>3.2</v>
      </c>
      <c r="J1273" s="47" t="n">
        <v>3.2</v>
      </c>
      <c r="K1273" s="41" t="n">
        <f aca="false">J1273*0.15</f>
        <v>0.48</v>
      </c>
      <c r="L1273" s="41" t="n">
        <f aca="false">J1273:J2179</f>
        <v>3.2</v>
      </c>
      <c r="M1273" s="41" t="n">
        <v>125</v>
      </c>
      <c r="N1273" s="41" t="n">
        <v>0</v>
      </c>
      <c r="O1273" s="41" t="n">
        <f aca="false">J1273*0.1</f>
        <v>0.32</v>
      </c>
      <c r="P1273" s="41" t="n">
        <f aca="false">J1273*0.1</f>
        <v>0.32</v>
      </c>
      <c r="Q1273" s="41" t="n">
        <v>0</v>
      </c>
      <c r="R1273" s="1" t="s">
        <v>41</v>
      </c>
      <c r="S1273" s="41" t="n">
        <f aca="false">J1273</f>
        <v>3.2</v>
      </c>
      <c r="T1273" s="41" t="n">
        <v>0</v>
      </c>
      <c r="U1273" s="41" t="n">
        <v>0</v>
      </c>
      <c r="V1273" s="42" t="n">
        <v>1</v>
      </c>
      <c r="W1273" s="47" t="n">
        <v>3.2</v>
      </c>
      <c r="X1273" s="43" t="s">
        <v>41</v>
      </c>
      <c r="Y1273" s="43" t="s">
        <v>41</v>
      </c>
    </row>
    <row r="1274" customFormat="false" ht="26.4" hidden="false" customHeight="false" outlineLevel="0" collapsed="false">
      <c r="A1274" s="1" t="s">
        <v>2331</v>
      </c>
      <c r="B1274" s="1" t="s">
        <v>41</v>
      </c>
      <c r="C1274" s="1" t="s">
        <v>41</v>
      </c>
      <c r="D1274" s="1" t="s">
        <v>2332</v>
      </c>
      <c r="E1274" s="1" t="s">
        <v>2333</v>
      </c>
      <c r="F1274" s="154" t="s">
        <v>2376</v>
      </c>
      <c r="G1274" s="60" t="s">
        <v>2377</v>
      </c>
      <c r="H1274" s="156" t="n">
        <v>5.04</v>
      </c>
      <c r="I1274" s="47" t="n">
        <v>4.64</v>
      </c>
      <c r="J1274" s="47" t="n">
        <v>4.64</v>
      </c>
      <c r="K1274" s="41" t="n">
        <f aca="false">J1274*0.15</f>
        <v>0.696</v>
      </c>
      <c r="L1274" s="41" t="n">
        <f aca="false">J1274:J2180</f>
        <v>4.64</v>
      </c>
      <c r="M1274" s="41" t="n">
        <v>125</v>
      </c>
      <c r="N1274" s="41" t="n">
        <v>0</v>
      </c>
      <c r="O1274" s="41" t="n">
        <f aca="false">J1274*0.1</f>
        <v>0.464</v>
      </c>
      <c r="P1274" s="41" t="n">
        <f aca="false">J1274*0.1</f>
        <v>0.464</v>
      </c>
      <c r="Q1274" s="41" t="n">
        <v>0</v>
      </c>
      <c r="R1274" s="1" t="s">
        <v>41</v>
      </c>
      <c r="S1274" s="41" t="n">
        <f aca="false">J1274</f>
        <v>4.64</v>
      </c>
      <c r="T1274" s="41" t="n">
        <v>0</v>
      </c>
      <c r="U1274" s="41" t="n">
        <v>0</v>
      </c>
      <c r="V1274" s="42" t="n">
        <v>1</v>
      </c>
      <c r="W1274" s="47" t="n">
        <v>4.64</v>
      </c>
      <c r="X1274" s="43" t="s">
        <v>41</v>
      </c>
      <c r="Y1274" s="43" t="s">
        <v>41</v>
      </c>
    </row>
    <row r="1275" customFormat="false" ht="26.4" hidden="false" customHeight="false" outlineLevel="0" collapsed="false">
      <c r="A1275" s="1" t="s">
        <v>2331</v>
      </c>
      <c r="B1275" s="1" t="s">
        <v>41</v>
      </c>
      <c r="C1275" s="1" t="s">
        <v>41</v>
      </c>
      <c r="D1275" s="1" t="s">
        <v>2332</v>
      </c>
      <c r="E1275" s="1" t="s">
        <v>2333</v>
      </c>
      <c r="F1275" s="154" t="s">
        <v>2378</v>
      </c>
      <c r="G1275" s="60" t="s">
        <v>2379</v>
      </c>
      <c r="H1275" s="156" t="n">
        <v>5.28</v>
      </c>
      <c r="I1275" s="47" t="n">
        <v>4.86</v>
      </c>
      <c r="J1275" s="47" t="n">
        <v>4.86</v>
      </c>
      <c r="K1275" s="41" t="n">
        <f aca="false">J1275*0.15</f>
        <v>0.729</v>
      </c>
      <c r="L1275" s="41" t="n">
        <f aca="false">J1275:J2181</f>
        <v>4.86</v>
      </c>
      <c r="M1275" s="41" t="n">
        <v>125</v>
      </c>
      <c r="N1275" s="41" t="n">
        <v>0</v>
      </c>
      <c r="O1275" s="41" t="n">
        <f aca="false">J1275*0.1</f>
        <v>0.486</v>
      </c>
      <c r="P1275" s="41" t="n">
        <f aca="false">J1275*0.1</f>
        <v>0.486</v>
      </c>
      <c r="Q1275" s="41" t="n">
        <v>0</v>
      </c>
      <c r="R1275" s="1" t="s">
        <v>41</v>
      </c>
      <c r="S1275" s="41" t="n">
        <f aca="false">J1275</f>
        <v>4.86</v>
      </c>
      <c r="T1275" s="41" t="n">
        <v>0</v>
      </c>
      <c r="U1275" s="41" t="n">
        <v>0</v>
      </c>
      <c r="V1275" s="42" t="n">
        <v>1</v>
      </c>
      <c r="W1275" s="47" t="n">
        <v>4.86</v>
      </c>
      <c r="X1275" s="43" t="s">
        <v>41</v>
      </c>
      <c r="Y1275" s="43" t="s">
        <v>41</v>
      </c>
    </row>
    <row r="1276" customFormat="false" ht="26.4" hidden="false" customHeight="false" outlineLevel="0" collapsed="false">
      <c r="A1276" s="1" t="s">
        <v>2331</v>
      </c>
      <c r="B1276" s="1" t="s">
        <v>41</v>
      </c>
      <c r="C1276" s="1" t="s">
        <v>41</v>
      </c>
      <c r="D1276" s="1" t="s">
        <v>2332</v>
      </c>
      <c r="E1276" s="1" t="s">
        <v>2333</v>
      </c>
      <c r="F1276" s="154" t="s">
        <v>2380</v>
      </c>
      <c r="G1276" s="60" t="s">
        <v>2381</v>
      </c>
      <c r="H1276" s="156" t="n">
        <v>8.18</v>
      </c>
      <c r="I1276" s="47" t="n">
        <v>7.53</v>
      </c>
      <c r="J1276" s="47" t="n">
        <v>7.53</v>
      </c>
      <c r="K1276" s="41" t="n">
        <f aca="false">J1276*0.15</f>
        <v>1.1295</v>
      </c>
      <c r="L1276" s="41" t="n">
        <f aca="false">J1276:J2182</f>
        <v>7.53</v>
      </c>
      <c r="M1276" s="41" t="n">
        <v>125</v>
      </c>
      <c r="N1276" s="41" t="n">
        <v>0</v>
      </c>
      <c r="O1276" s="41" t="n">
        <f aca="false">J1276*0.1</f>
        <v>0.753</v>
      </c>
      <c r="P1276" s="41" t="n">
        <f aca="false">J1276*0.1</f>
        <v>0.753</v>
      </c>
      <c r="Q1276" s="41" t="n">
        <v>0</v>
      </c>
      <c r="R1276" s="1" t="s">
        <v>41</v>
      </c>
      <c r="S1276" s="41" t="n">
        <f aca="false">J1276</f>
        <v>7.53</v>
      </c>
      <c r="T1276" s="41" t="n">
        <v>0</v>
      </c>
      <c r="U1276" s="41" t="n">
        <v>0</v>
      </c>
      <c r="V1276" s="42" t="n">
        <v>1</v>
      </c>
      <c r="W1276" s="47" t="n">
        <v>7.53</v>
      </c>
      <c r="X1276" s="43" t="s">
        <v>41</v>
      </c>
      <c r="Y1276" s="43" t="s">
        <v>41</v>
      </c>
    </row>
    <row r="1277" customFormat="false" ht="26.4" hidden="false" customHeight="false" outlineLevel="0" collapsed="false">
      <c r="A1277" s="1" t="s">
        <v>2331</v>
      </c>
      <c r="B1277" s="1" t="s">
        <v>41</v>
      </c>
      <c r="C1277" s="1" t="s">
        <v>41</v>
      </c>
      <c r="D1277" s="1" t="s">
        <v>2332</v>
      </c>
      <c r="E1277" s="1" t="s">
        <v>2333</v>
      </c>
      <c r="F1277" s="154" t="s">
        <v>2382</v>
      </c>
      <c r="G1277" s="60" t="s">
        <v>2383</v>
      </c>
      <c r="H1277" s="156" t="n">
        <v>44.71</v>
      </c>
      <c r="I1277" s="47" t="n">
        <v>41.13</v>
      </c>
      <c r="J1277" s="47" t="n">
        <v>41.13</v>
      </c>
      <c r="K1277" s="41" t="n">
        <f aca="false">J1277*0.15</f>
        <v>6.1695</v>
      </c>
      <c r="L1277" s="41" t="n">
        <f aca="false">J1277:J2183</f>
        <v>41.13</v>
      </c>
      <c r="M1277" s="41" t="n">
        <v>125</v>
      </c>
      <c r="N1277" s="41" t="n">
        <v>0</v>
      </c>
      <c r="O1277" s="41" t="n">
        <f aca="false">J1277*0.1</f>
        <v>4.113</v>
      </c>
      <c r="P1277" s="41" t="n">
        <f aca="false">J1277*0.1</f>
        <v>4.113</v>
      </c>
      <c r="Q1277" s="41" t="n">
        <v>0</v>
      </c>
      <c r="R1277" s="1" t="s">
        <v>41</v>
      </c>
      <c r="S1277" s="41" t="n">
        <f aca="false">J1277</f>
        <v>41.13</v>
      </c>
      <c r="T1277" s="41" t="n">
        <v>0</v>
      </c>
      <c r="U1277" s="41" t="n">
        <v>0</v>
      </c>
      <c r="V1277" s="42" t="n">
        <v>1</v>
      </c>
      <c r="W1277" s="47" t="n">
        <v>41.13</v>
      </c>
      <c r="X1277" s="43" t="s">
        <v>41</v>
      </c>
      <c r="Y1277" s="43" t="s">
        <v>41</v>
      </c>
    </row>
    <row r="1278" customFormat="false" ht="26.4" hidden="false" customHeight="false" outlineLevel="0" collapsed="false">
      <c r="A1278" s="1" t="s">
        <v>2331</v>
      </c>
      <c r="B1278" s="1" t="s">
        <v>41</v>
      </c>
      <c r="C1278" s="1" t="s">
        <v>41</v>
      </c>
      <c r="D1278" s="1" t="s">
        <v>2332</v>
      </c>
      <c r="E1278" s="1" t="s">
        <v>2333</v>
      </c>
      <c r="F1278" s="154" t="s">
        <v>2384</v>
      </c>
      <c r="G1278" s="60" t="s">
        <v>2385</v>
      </c>
      <c r="H1278" s="156" t="n">
        <v>47.71</v>
      </c>
      <c r="I1278" s="47" t="n">
        <v>43.89</v>
      </c>
      <c r="J1278" s="47" t="n">
        <v>43.89</v>
      </c>
      <c r="K1278" s="41" t="n">
        <f aca="false">J1278*0.15</f>
        <v>6.5835</v>
      </c>
      <c r="L1278" s="41" t="n">
        <f aca="false">J1278:J2184</f>
        <v>43.89</v>
      </c>
      <c r="M1278" s="41" t="n">
        <v>125</v>
      </c>
      <c r="N1278" s="41" t="n">
        <v>0</v>
      </c>
      <c r="O1278" s="41" t="n">
        <f aca="false">J1278*0.1</f>
        <v>4.389</v>
      </c>
      <c r="P1278" s="41" t="n">
        <f aca="false">J1278*0.1</f>
        <v>4.389</v>
      </c>
      <c r="Q1278" s="41" t="n">
        <v>0</v>
      </c>
      <c r="R1278" s="1" t="s">
        <v>41</v>
      </c>
      <c r="S1278" s="41" t="n">
        <f aca="false">J1278</f>
        <v>43.89</v>
      </c>
      <c r="T1278" s="41" t="n">
        <v>0</v>
      </c>
      <c r="U1278" s="41" t="n">
        <v>0</v>
      </c>
      <c r="V1278" s="42" t="n">
        <v>1</v>
      </c>
      <c r="W1278" s="47" t="n">
        <v>43.89</v>
      </c>
      <c r="X1278" s="43" t="s">
        <v>41</v>
      </c>
      <c r="Y1278" s="43" t="s">
        <v>41</v>
      </c>
    </row>
    <row r="1279" customFormat="false" ht="13.2" hidden="false" customHeight="false" outlineLevel="0" collapsed="false">
      <c r="A1279" s="1" t="s">
        <v>2331</v>
      </c>
      <c r="B1279" s="1" t="s">
        <v>41</v>
      </c>
      <c r="C1279" s="1" t="s">
        <v>41</v>
      </c>
      <c r="D1279" s="1" t="s">
        <v>2332</v>
      </c>
      <c r="E1279" s="1" t="s">
        <v>2333</v>
      </c>
      <c r="F1279" s="157" t="s">
        <v>2386</v>
      </c>
      <c r="G1279" s="158" t="s">
        <v>2387</v>
      </c>
      <c r="H1279" s="162" t="n">
        <v>230.04</v>
      </c>
      <c r="I1279" s="47" t="n">
        <v>211.64</v>
      </c>
      <c r="J1279" s="47" t="n">
        <v>211.64</v>
      </c>
      <c r="K1279" s="41" t="n">
        <f aca="false">J1279*0.15</f>
        <v>31.746</v>
      </c>
      <c r="L1279" s="41" t="n">
        <f aca="false">J1279:J2185</f>
        <v>211.64</v>
      </c>
      <c r="M1279" s="41" t="n">
        <v>125</v>
      </c>
      <c r="N1279" s="41" t="n">
        <v>0</v>
      </c>
      <c r="O1279" s="41" t="n">
        <f aca="false">J1279*0.1</f>
        <v>21.164</v>
      </c>
      <c r="P1279" s="41" t="n">
        <f aca="false">J1279*0.1</f>
        <v>21.164</v>
      </c>
      <c r="Q1279" s="41" t="n">
        <v>0</v>
      </c>
      <c r="R1279" s="1" t="s">
        <v>41</v>
      </c>
      <c r="S1279" s="41" t="n">
        <f aca="false">J1279</f>
        <v>211.64</v>
      </c>
      <c r="T1279" s="41" t="n">
        <v>0</v>
      </c>
      <c r="U1279" s="41" t="n">
        <v>0</v>
      </c>
      <c r="V1279" s="42" t="n">
        <v>1</v>
      </c>
      <c r="W1279" s="47" t="n">
        <v>211.64</v>
      </c>
      <c r="X1279" s="43" t="s">
        <v>41</v>
      </c>
      <c r="Y1279" s="43" t="s">
        <v>41</v>
      </c>
    </row>
    <row r="1280" customFormat="false" ht="39.6" hidden="false" customHeight="false" outlineLevel="0" collapsed="false">
      <c r="A1280" s="1" t="s">
        <v>2331</v>
      </c>
      <c r="B1280" s="1" t="s">
        <v>41</v>
      </c>
      <c r="C1280" s="1" t="s">
        <v>41</v>
      </c>
      <c r="D1280" s="1" t="s">
        <v>2332</v>
      </c>
      <c r="E1280" s="1" t="s">
        <v>2333</v>
      </c>
      <c r="F1280" s="154" t="s">
        <v>2388</v>
      </c>
      <c r="G1280" s="60" t="s">
        <v>2389</v>
      </c>
      <c r="H1280" s="156" t="n">
        <v>16.12</v>
      </c>
      <c r="I1280" s="47" t="n">
        <v>14.83</v>
      </c>
      <c r="J1280" s="47" t="n">
        <v>14.83</v>
      </c>
      <c r="K1280" s="41" t="n">
        <f aca="false">J1280*0.15</f>
        <v>2.2245</v>
      </c>
      <c r="L1280" s="41" t="n">
        <f aca="false">J1280:J2186</f>
        <v>14.83</v>
      </c>
      <c r="M1280" s="41" t="n">
        <v>125</v>
      </c>
      <c r="N1280" s="41" t="n">
        <v>0</v>
      </c>
      <c r="O1280" s="41" t="n">
        <f aca="false">J1280*0.1</f>
        <v>1.483</v>
      </c>
      <c r="P1280" s="41" t="n">
        <f aca="false">J1280*0.1</f>
        <v>1.483</v>
      </c>
      <c r="Q1280" s="41" t="n">
        <v>0</v>
      </c>
      <c r="R1280" s="1" t="s">
        <v>41</v>
      </c>
      <c r="S1280" s="41" t="n">
        <f aca="false">J1280</f>
        <v>14.83</v>
      </c>
      <c r="T1280" s="41" t="n">
        <v>0</v>
      </c>
      <c r="U1280" s="41" t="n">
        <v>0</v>
      </c>
      <c r="V1280" s="42" t="n">
        <v>1</v>
      </c>
      <c r="W1280" s="47" t="n">
        <v>14.83</v>
      </c>
      <c r="X1280" s="43" t="s">
        <v>41</v>
      </c>
      <c r="Y1280" s="43" t="s">
        <v>41</v>
      </c>
    </row>
    <row r="1281" customFormat="false" ht="39.6" hidden="false" customHeight="false" outlineLevel="0" collapsed="false">
      <c r="A1281" s="1" t="s">
        <v>2331</v>
      </c>
      <c r="B1281" s="1" t="s">
        <v>41</v>
      </c>
      <c r="C1281" s="1" t="s">
        <v>41</v>
      </c>
      <c r="D1281" s="1" t="s">
        <v>2332</v>
      </c>
      <c r="E1281" s="1" t="s">
        <v>2333</v>
      </c>
      <c r="F1281" s="154" t="s">
        <v>2390</v>
      </c>
      <c r="G1281" s="60" t="s">
        <v>2391</v>
      </c>
      <c r="H1281" s="156" t="n">
        <v>17.42</v>
      </c>
      <c r="I1281" s="47" t="n">
        <v>16.03</v>
      </c>
      <c r="J1281" s="47" t="n">
        <v>16.03</v>
      </c>
      <c r="K1281" s="41" t="n">
        <f aca="false">J1281*0.15</f>
        <v>2.4045</v>
      </c>
      <c r="L1281" s="41" t="n">
        <f aca="false">J1281:J2187</f>
        <v>16.03</v>
      </c>
      <c r="M1281" s="41" t="n">
        <v>125</v>
      </c>
      <c r="N1281" s="41" t="n">
        <v>0</v>
      </c>
      <c r="O1281" s="41" t="n">
        <f aca="false">J1281*0.1</f>
        <v>1.603</v>
      </c>
      <c r="P1281" s="41" t="n">
        <f aca="false">J1281*0.1</f>
        <v>1.603</v>
      </c>
      <c r="Q1281" s="41" t="n">
        <v>0</v>
      </c>
      <c r="R1281" s="1" t="s">
        <v>41</v>
      </c>
      <c r="S1281" s="41" t="n">
        <f aca="false">J1281</f>
        <v>16.03</v>
      </c>
      <c r="T1281" s="41" t="n">
        <v>0</v>
      </c>
      <c r="U1281" s="41" t="n">
        <v>0</v>
      </c>
      <c r="V1281" s="42" t="n">
        <v>1</v>
      </c>
      <c r="W1281" s="47" t="n">
        <v>16.03</v>
      </c>
      <c r="X1281" s="43" t="s">
        <v>41</v>
      </c>
      <c r="Y1281" s="43" t="s">
        <v>41</v>
      </c>
    </row>
    <row r="1282" customFormat="false" ht="39.6" hidden="false" customHeight="false" outlineLevel="0" collapsed="false">
      <c r="A1282" s="1" t="s">
        <v>2331</v>
      </c>
      <c r="B1282" s="1" t="s">
        <v>41</v>
      </c>
      <c r="C1282" s="1" t="s">
        <v>41</v>
      </c>
      <c r="D1282" s="1" t="s">
        <v>2332</v>
      </c>
      <c r="E1282" s="1" t="s">
        <v>2333</v>
      </c>
      <c r="F1282" s="154" t="s">
        <v>2392</v>
      </c>
      <c r="G1282" s="60" t="s">
        <v>2393</v>
      </c>
      <c r="H1282" s="156" t="n">
        <v>18.79</v>
      </c>
      <c r="I1282" s="47" t="n">
        <v>17.29</v>
      </c>
      <c r="J1282" s="47" t="n">
        <v>17.29</v>
      </c>
      <c r="K1282" s="41" t="n">
        <f aca="false">J1282*0.15</f>
        <v>2.5935</v>
      </c>
      <c r="L1282" s="41" t="n">
        <f aca="false">J1282:J2188</f>
        <v>17.29</v>
      </c>
      <c r="M1282" s="41" t="n">
        <v>125</v>
      </c>
      <c r="N1282" s="41" t="n">
        <v>0</v>
      </c>
      <c r="O1282" s="41" t="n">
        <f aca="false">J1282*0.1</f>
        <v>1.729</v>
      </c>
      <c r="P1282" s="41" t="n">
        <f aca="false">J1282*0.1</f>
        <v>1.729</v>
      </c>
      <c r="Q1282" s="41" t="n">
        <v>0</v>
      </c>
      <c r="R1282" s="1" t="s">
        <v>41</v>
      </c>
      <c r="S1282" s="41" t="n">
        <f aca="false">J1282</f>
        <v>17.29</v>
      </c>
      <c r="T1282" s="41" t="n">
        <v>0</v>
      </c>
      <c r="U1282" s="41" t="n">
        <v>0</v>
      </c>
      <c r="V1282" s="42" t="n">
        <v>1</v>
      </c>
      <c r="W1282" s="47" t="n">
        <v>17.29</v>
      </c>
      <c r="X1282" s="43" t="s">
        <v>41</v>
      </c>
      <c r="Y1282" s="43" t="s">
        <v>41</v>
      </c>
    </row>
    <row r="1283" customFormat="false" ht="39.6" hidden="false" customHeight="false" outlineLevel="0" collapsed="false">
      <c r="A1283" s="1" t="s">
        <v>2331</v>
      </c>
      <c r="B1283" s="1" t="s">
        <v>41</v>
      </c>
      <c r="C1283" s="1" t="s">
        <v>41</v>
      </c>
      <c r="D1283" s="1" t="s">
        <v>2332</v>
      </c>
      <c r="E1283" s="1" t="s">
        <v>2333</v>
      </c>
      <c r="F1283" s="154" t="s">
        <v>2394</v>
      </c>
      <c r="G1283" s="60" t="s">
        <v>2395</v>
      </c>
      <c r="H1283" s="156" t="n">
        <v>16.12</v>
      </c>
      <c r="I1283" s="47" t="n">
        <v>14.83</v>
      </c>
      <c r="J1283" s="47" t="n">
        <v>14.83</v>
      </c>
      <c r="K1283" s="41" t="n">
        <f aca="false">J1283*0.15</f>
        <v>2.2245</v>
      </c>
      <c r="L1283" s="41" t="n">
        <f aca="false">J1283:J2189</f>
        <v>14.83</v>
      </c>
      <c r="M1283" s="41" t="n">
        <v>125</v>
      </c>
      <c r="N1283" s="41" t="n">
        <v>0</v>
      </c>
      <c r="O1283" s="41" t="n">
        <f aca="false">J1283*0.1</f>
        <v>1.483</v>
      </c>
      <c r="P1283" s="41" t="n">
        <f aca="false">J1283*0.1</f>
        <v>1.483</v>
      </c>
      <c r="Q1283" s="41" t="n">
        <v>0</v>
      </c>
      <c r="R1283" s="1" t="s">
        <v>41</v>
      </c>
      <c r="S1283" s="41" t="n">
        <f aca="false">J1283</f>
        <v>14.83</v>
      </c>
      <c r="T1283" s="41" t="n">
        <v>0</v>
      </c>
      <c r="U1283" s="41" t="n">
        <v>0</v>
      </c>
      <c r="V1283" s="42" t="n">
        <v>1</v>
      </c>
      <c r="W1283" s="47" t="n">
        <v>14.83</v>
      </c>
      <c r="X1283" s="43" t="s">
        <v>41</v>
      </c>
      <c r="Y1283" s="43" t="s">
        <v>41</v>
      </c>
    </row>
    <row r="1284" customFormat="false" ht="39.6" hidden="false" customHeight="false" outlineLevel="0" collapsed="false">
      <c r="A1284" s="1" t="s">
        <v>2331</v>
      </c>
      <c r="B1284" s="1" t="s">
        <v>41</v>
      </c>
      <c r="C1284" s="1" t="s">
        <v>41</v>
      </c>
      <c r="D1284" s="1" t="s">
        <v>2332</v>
      </c>
      <c r="E1284" s="1" t="s">
        <v>2333</v>
      </c>
      <c r="F1284" s="154" t="s">
        <v>2396</v>
      </c>
      <c r="G1284" s="60" t="s">
        <v>2397</v>
      </c>
      <c r="H1284" s="156" t="n">
        <v>17.42</v>
      </c>
      <c r="I1284" s="47" t="n">
        <v>16.03</v>
      </c>
      <c r="J1284" s="47" t="n">
        <v>16.03</v>
      </c>
      <c r="K1284" s="41" t="n">
        <f aca="false">J1284*0.15</f>
        <v>2.4045</v>
      </c>
      <c r="L1284" s="41" t="n">
        <f aca="false">J1284:J2190</f>
        <v>16.03</v>
      </c>
      <c r="M1284" s="41" t="n">
        <v>125</v>
      </c>
      <c r="N1284" s="41" t="n">
        <v>0</v>
      </c>
      <c r="O1284" s="41" t="n">
        <f aca="false">J1284*0.1</f>
        <v>1.603</v>
      </c>
      <c r="P1284" s="41" t="n">
        <f aca="false">J1284*0.1</f>
        <v>1.603</v>
      </c>
      <c r="Q1284" s="41" t="n">
        <v>0</v>
      </c>
      <c r="R1284" s="1" t="s">
        <v>41</v>
      </c>
      <c r="S1284" s="41" t="n">
        <f aca="false">J1284</f>
        <v>16.03</v>
      </c>
      <c r="T1284" s="41" t="n">
        <v>0</v>
      </c>
      <c r="U1284" s="41" t="n">
        <v>0</v>
      </c>
      <c r="V1284" s="42" t="n">
        <v>1</v>
      </c>
      <c r="W1284" s="47" t="n">
        <v>16.03</v>
      </c>
      <c r="X1284" s="43" t="s">
        <v>41</v>
      </c>
      <c r="Y1284" s="43" t="s">
        <v>41</v>
      </c>
    </row>
    <row r="1285" customFormat="false" ht="39.6" hidden="false" customHeight="false" outlineLevel="0" collapsed="false">
      <c r="A1285" s="1" t="s">
        <v>2331</v>
      </c>
      <c r="B1285" s="1" t="s">
        <v>41</v>
      </c>
      <c r="C1285" s="1" t="s">
        <v>41</v>
      </c>
      <c r="D1285" s="1" t="s">
        <v>2332</v>
      </c>
      <c r="E1285" s="1" t="s">
        <v>2333</v>
      </c>
      <c r="F1285" s="154" t="s">
        <v>2398</v>
      </c>
      <c r="G1285" s="60" t="s">
        <v>2399</v>
      </c>
      <c r="H1285" s="156" t="n">
        <v>18.79</v>
      </c>
      <c r="I1285" s="47" t="n">
        <v>17.29</v>
      </c>
      <c r="J1285" s="47" t="n">
        <v>17.29</v>
      </c>
      <c r="K1285" s="41" t="n">
        <f aca="false">J1285*0.15</f>
        <v>2.5935</v>
      </c>
      <c r="L1285" s="41" t="n">
        <f aca="false">J1285:J2191</f>
        <v>17.29</v>
      </c>
      <c r="M1285" s="41" t="n">
        <v>125</v>
      </c>
      <c r="N1285" s="41" t="n">
        <v>0</v>
      </c>
      <c r="O1285" s="41" t="n">
        <f aca="false">J1285*0.1</f>
        <v>1.729</v>
      </c>
      <c r="P1285" s="41" t="n">
        <f aca="false">J1285*0.1</f>
        <v>1.729</v>
      </c>
      <c r="Q1285" s="41" t="n">
        <v>0</v>
      </c>
      <c r="R1285" s="1" t="s">
        <v>41</v>
      </c>
      <c r="S1285" s="41" t="n">
        <f aca="false">J1285</f>
        <v>17.29</v>
      </c>
      <c r="T1285" s="41" t="n">
        <v>0</v>
      </c>
      <c r="U1285" s="41" t="n">
        <v>0</v>
      </c>
      <c r="V1285" s="42" t="n">
        <v>1</v>
      </c>
      <c r="W1285" s="47" t="n">
        <v>17.29</v>
      </c>
      <c r="X1285" s="43" t="s">
        <v>41</v>
      </c>
      <c r="Y1285" s="43" t="s">
        <v>41</v>
      </c>
    </row>
    <row r="1286" customFormat="false" ht="39.6" hidden="false" customHeight="false" outlineLevel="0" collapsed="false">
      <c r="A1286" s="1" t="s">
        <v>2331</v>
      </c>
      <c r="B1286" s="1" t="s">
        <v>41</v>
      </c>
      <c r="C1286" s="1" t="s">
        <v>41</v>
      </c>
      <c r="D1286" s="1" t="s">
        <v>2332</v>
      </c>
      <c r="E1286" s="1" t="s">
        <v>2333</v>
      </c>
      <c r="F1286" s="154" t="s">
        <v>2400</v>
      </c>
      <c r="G1286" s="60" t="s">
        <v>2401</v>
      </c>
      <c r="H1286" s="156" t="n">
        <v>16.12</v>
      </c>
      <c r="I1286" s="47" t="n">
        <v>14.83</v>
      </c>
      <c r="J1286" s="47" t="n">
        <v>14.83</v>
      </c>
      <c r="K1286" s="41" t="n">
        <f aca="false">J1286*0.15</f>
        <v>2.2245</v>
      </c>
      <c r="L1286" s="41" t="n">
        <f aca="false">J1286:J2192</f>
        <v>14.83</v>
      </c>
      <c r="M1286" s="41" t="n">
        <v>125</v>
      </c>
      <c r="N1286" s="41" t="n">
        <v>0</v>
      </c>
      <c r="O1286" s="41" t="n">
        <f aca="false">J1286*0.1</f>
        <v>1.483</v>
      </c>
      <c r="P1286" s="41" t="n">
        <f aca="false">J1286*0.1</f>
        <v>1.483</v>
      </c>
      <c r="Q1286" s="41" t="n">
        <v>0</v>
      </c>
      <c r="R1286" s="1" t="s">
        <v>41</v>
      </c>
      <c r="S1286" s="41" t="n">
        <f aca="false">J1286</f>
        <v>14.83</v>
      </c>
      <c r="T1286" s="41" t="n">
        <v>0</v>
      </c>
      <c r="U1286" s="41" t="n">
        <v>0</v>
      </c>
      <c r="V1286" s="42" t="n">
        <v>1</v>
      </c>
      <c r="W1286" s="47" t="n">
        <v>14.83</v>
      </c>
      <c r="X1286" s="43" t="s">
        <v>41</v>
      </c>
      <c r="Y1286" s="43" t="s">
        <v>41</v>
      </c>
    </row>
    <row r="1287" customFormat="false" ht="39.6" hidden="false" customHeight="false" outlineLevel="0" collapsed="false">
      <c r="A1287" s="1" t="s">
        <v>2331</v>
      </c>
      <c r="B1287" s="1" t="s">
        <v>41</v>
      </c>
      <c r="C1287" s="1" t="s">
        <v>41</v>
      </c>
      <c r="D1287" s="1" t="s">
        <v>2332</v>
      </c>
      <c r="E1287" s="1" t="s">
        <v>2333</v>
      </c>
      <c r="F1287" s="154" t="s">
        <v>2402</v>
      </c>
      <c r="G1287" s="60" t="s">
        <v>2403</v>
      </c>
      <c r="H1287" s="156" t="n">
        <v>17.42</v>
      </c>
      <c r="I1287" s="47" t="n">
        <v>16.03</v>
      </c>
      <c r="J1287" s="47" t="n">
        <v>16.03</v>
      </c>
      <c r="K1287" s="41" t="n">
        <f aca="false">J1287*0.15</f>
        <v>2.4045</v>
      </c>
      <c r="L1287" s="41" t="n">
        <f aca="false">J1287:J2193</f>
        <v>16.03</v>
      </c>
      <c r="M1287" s="41" t="n">
        <v>125</v>
      </c>
      <c r="N1287" s="41" t="n">
        <v>0</v>
      </c>
      <c r="O1287" s="41" t="n">
        <f aca="false">J1287*0.1</f>
        <v>1.603</v>
      </c>
      <c r="P1287" s="41" t="n">
        <f aca="false">J1287*0.1</f>
        <v>1.603</v>
      </c>
      <c r="Q1287" s="41" t="n">
        <v>0</v>
      </c>
      <c r="R1287" s="1" t="s">
        <v>41</v>
      </c>
      <c r="S1287" s="41" t="n">
        <f aca="false">J1287</f>
        <v>16.03</v>
      </c>
      <c r="T1287" s="41" t="n">
        <v>0</v>
      </c>
      <c r="U1287" s="41" t="n">
        <v>0</v>
      </c>
      <c r="V1287" s="42" t="n">
        <v>1</v>
      </c>
      <c r="W1287" s="47" t="n">
        <v>16.03</v>
      </c>
      <c r="X1287" s="43" t="s">
        <v>41</v>
      </c>
      <c r="Y1287" s="43" t="s">
        <v>41</v>
      </c>
    </row>
    <row r="1288" customFormat="false" ht="39.6" hidden="false" customHeight="false" outlineLevel="0" collapsed="false">
      <c r="A1288" s="1" t="s">
        <v>2331</v>
      </c>
      <c r="B1288" s="1" t="s">
        <v>41</v>
      </c>
      <c r="C1288" s="1" t="s">
        <v>41</v>
      </c>
      <c r="D1288" s="1" t="s">
        <v>2332</v>
      </c>
      <c r="E1288" s="1" t="s">
        <v>2333</v>
      </c>
      <c r="F1288" s="157" t="s">
        <v>2404</v>
      </c>
      <c r="G1288" s="158" t="s">
        <v>2405</v>
      </c>
      <c r="H1288" s="162" t="n">
        <v>18.79</v>
      </c>
      <c r="I1288" s="47" t="n">
        <v>17.29</v>
      </c>
      <c r="J1288" s="47" t="n">
        <v>17.29</v>
      </c>
      <c r="K1288" s="41" t="n">
        <f aca="false">J1288*0.15</f>
        <v>2.5935</v>
      </c>
      <c r="L1288" s="41" t="n">
        <f aca="false">J1288:J2194</f>
        <v>17.29</v>
      </c>
      <c r="M1288" s="41" t="n">
        <v>125</v>
      </c>
      <c r="N1288" s="41" t="n">
        <v>0</v>
      </c>
      <c r="O1288" s="41" t="n">
        <f aca="false">J1288*0.1</f>
        <v>1.729</v>
      </c>
      <c r="P1288" s="41" t="n">
        <f aca="false">J1288*0.1</f>
        <v>1.729</v>
      </c>
      <c r="Q1288" s="41" t="n">
        <v>0</v>
      </c>
      <c r="R1288" s="1" t="s">
        <v>41</v>
      </c>
      <c r="S1288" s="41" t="n">
        <f aca="false">J1288</f>
        <v>17.29</v>
      </c>
      <c r="T1288" s="41" t="n">
        <v>0</v>
      </c>
      <c r="U1288" s="41" t="n">
        <v>0</v>
      </c>
      <c r="V1288" s="42" t="n">
        <v>1</v>
      </c>
      <c r="W1288" s="47" t="n">
        <v>17.29</v>
      </c>
      <c r="X1288" s="43" t="s">
        <v>41</v>
      </c>
      <c r="Y1288" s="43" t="s">
        <v>41</v>
      </c>
    </row>
    <row r="1289" customFormat="false" ht="39.6" hidden="false" customHeight="false" outlineLevel="0" collapsed="false">
      <c r="A1289" s="1" t="s">
        <v>2331</v>
      </c>
      <c r="B1289" s="1" t="s">
        <v>41</v>
      </c>
      <c r="C1289" s="1" t="s">
        <v>41</v>
      </c>
      <c r="D1289" s="1" t="s">
        <v>2332</v>
      </c>
      <c r="E1289" s="1" t="s">
        <v>2333</v>
      </c>
      <c r="F1289" s="157" t="s">
        <v>2406</v>
      </c>
      <c r="G1289" s="60" t="s">
        <v>2407</v>
      </c>
      <c r="H1289" s="156" t="n">
        <v>16.12</v>
      </c>
      <c r="I1289" s="47" t="n">
        <v>14.83</v>
      </c>
      <c r="J1289" s="47" t="n">
        <v>14.83</v>
      </c>
      <c r="K1289" s="41" t="n">
        <f aca="false">J1289*0.15</f>
        <v>2.2245</v>
      </c>
      <c r="L1289" s="41" t="n">
        <f aca="false">J1289:J2195</f>
        <v>14.83</v>
      </c>
      <c r="M1289" s="41" t="n">
        <v>125</v>
      </c>
      <c r="N1289" s="41" t="n">
        <v>0</v>
      </c>
      <c r="O1289" s="41" t="n">
        <f aca="false">J1289*0.1</f>
        <v>1.483</v>
      </c>
      <c r="P1289" s="41" t="n">
        <f aca="false">J1289*0.1</f>
        <v>1.483</v>
      </c>
      <c r="Q1289" s="41" t="n">
        <v>0</v>
      </c>
      <c r="R1289" s="1" t="s">
        <v>41</v>
      </c>
      <c r="S1289" s="41" t="n">
        <f aca="false">J1289</f>
        <v>14.83</v>
      </c>
      <c r="T1289" s="41" t="n">
        <v>0</v>
      </c>
      <c r="U1289" s="41" t="n">
        <v>0</v>
      </c>
      <c r="V1289" s="42" t="n">
        <v>1</v>
      </c>
      <c r="W1289" s="47" t="n">
        <v>14.83</v>
      </c>
      <c r="X1289" s="43" t="s">
        <v>41</v>
      </c>
      <c r="Y1289" s="43" t="s">
        <v>41</v>
      </c>
    </row>
    <row r="1290" customFormat="false" ht="39.6" hidden="false" customHeight="false" outlineLevel="0" collapsed="false">
      <c r="A1290" s="1" t="s">
        <v>2331</v>
      </c>
      <c r="B1290" s="1" t="s">
        <v>41</v>
      </c>
      <c r="C1290" s="1" t="s">
        <v>41</v>
      </c>
      <c r="D1290" s="1" t="s">
        <v>2332</v>
      </c>
      <c r="E1290" s="1" t="s">
        <v>2333</v>
      </c>
      <c r="F1290" s="157" t="s">
        <v>2408</v>
      </c>
      <c r="G1290" s="60" t="s">
        <v>2409</v>
      </c>
      <c r="H1290" s="156" t="n">
        <v>17.42</v>
      </c>
      <c r="I1290" s="47" t="n">
        <v>16.03</v>
      </c>
      <c r="J1290" s="47" t="n">
        <v>16.03</v>
      </c>
      <c r="K1290" s="41" t="n">
        <f aca="false">J1290*0.15</f>
        <v>2.4045</v>
      </c>
      <c r="L1290" s="41" t="n">
        <f aca="false">J1290:J2196</f>
        <v>16.03</v>
      </c>
      <c r="M1290" s="41" t="n">
        <v>125</v>
      </c>
      <c r="N1290" s="41" t="n">
        <v>0</v>
      </c>
      <c r="O1290" s="41" t="n">
        <f aca="false">J1290*0.1</f>
        <v>1.603</v>
      </c>
      <c r="P1290" s="41" t="n">
        <f aca="false">J1290*0.1</f>
        <v>1.603</v>
      </c>
      <c r="Q1290" s="41" t="n">
        <v>0</v>
      </c>
      <c r="R1290" s="1" t="s">
        <v>41</v>
      </c>
      <c r="S1290" s="41" t="n">
        <f aca="false">J1290</f>
        <v>16.03</v>
      </c>
      <c r="T1290" s="41" t="n">
        <v>0</v>
      </c>
      <c r="U1290" s="41" t="n">
        <v>0</v>
      </c>
      <c r="V1290" s="42" t="n">
        <v>1</v>
      </c>
      <c r="W1290" s="47" t="n">
        <v>16.03</v>
      </c>
      <c r="X1290" s="43" t="s">
        <v>41</v>
      </c>
      <c r="Y1290" s="43" t="s">
        <v>41</v>
      </c>
    </row>
    <row r="1291" customFormat="false" ht="39.6" hidden="false" customHeight="false" outlineLevel="0" collapsed="false">
      <c r="A1291" s="1" t="s">
        <v>2331</v>
      </c>
      <c r="B1291" s="1" t="s">
        <v>41</v>
      </c>
      <c r="C1291" s="1" t="s">
        <v>41</v>
      </c>
      <c r="D1291" s="1" t="s">
        <v>2332</v>
      </c>
      <c r="E1291" s="1" t="s">
        <v>2333</v>
      </c>
      <c r="F1291" s="157" t="s">
        <v>2410</v>
      </c>
      <c r="G1291" s="60" t="s">
        <v>2411</v>
      </c>
      <c r="H1291" s="156" t="n">
        <v>18.79</v>
      </c>
      <c r="I1291" s="47" t="n">
        <v>17.29</v>
      </c>
      <c r="J1291" s="47" t="n">
        <v>17.29</v>
      </c>
      <c r="K1291" s="41" t="n">
        <f aca="false">J1291*0.15</f>
        <v>2.5935</v>
      </c>
      <c r="L1291" s="41" t="n">
        <f aca="false">J1291:J2197</f>
        <v>17.29</v>
      </c>
      <c r="M1291" s="41" t="n">
        <v>125</v>
      </c>
      <c r="N1291" s="41" t="n">
        <v>0</v>
      </c>
      <c r="O1291" s="41" t="n">
        <f aca="false">J1291*0.1</f>
        <v>1.729</v>
      </c>
      <c r="P1291" s="41" t="n">
        <f aca="false">J1291*0.1</f>
        <v>1.729</v>
      </c>
      <c r="Q1291" s="41" t="n">
        <v>0</v>
      </c>
      <c r="R1291" s="1" t="s">
        <v>41</v>
      </c>
      <c r="S1291" s="41" t="n">
        <f aca="false">J1291</f>
        <v>17.29</v>
      </c>
      <c r="T1291" s="41" t="n">
        <v>0</v>
      </c>
      <c r="U1291" s="41" t="n">
        <v>0</v>
      </c>
      <c r="V1291" s="42" t="n">
        <v>1</v>
      </c>
      <c r="W1291" s="47" t="n">
        <v>17.29</v>
      </c>
      <c r="X1291" s="43" t="s">
        <v>41</v>
      </c>
      <c r="Y1291" s="43" t="s">
        <v>41</v>
      </c>
    </row>
    <row r="1292" customFormat="false" ht="26.4" hidden="false" customHeight="false" outlineLevel="0" collapsed="false">
      <c r="A1292" s="1" t="s">
        <v>2331</v>
      </c>
      <c r="B1292" s="1" t="s">
        <v>41</v>
      </c>
      <c r="C1292" s="1" t="s">
        <v>41</v>
      </c>
      <c r="D1292" s="1" t="s">
        <v>2332</v>
      </c>
      <c r="E1292" s="1" t="s">
        <v>2333</v>
      </c>
      <c r="F1292" s="154" t="s">
        <v>2412</v>
      </c>
      <c r="G1292" s="60" t="s">
        <v>2413</v>
      </c>
      <c r="H1292" s="156" t="n">
        <v>20.66</v>
      </c>
      <c r="I1292" s="47" t="n">
        <v>19.01</v>
      </c>
      <c r="J1292" s="47" t="n">
        <v>19.01</v>
      </c>
      <c r="K1292" s="41" t="n">
        <f aca="false">J1292*0.15</f>
        <v>2.8515</v>
      </c>
      <c r="L1292" s="41" t="n">
        <f aca="false">J1292:J2198</f>
        <v>19.01</v>
      </c>
      <c r="M1292" s="41" t="n">
        <v>125</v>
      </c>
      <c r="N1292" s="41" t="n">
        <v>0</v>
      </c>
      <c r="O1292" s="41" t="n">
        <f aca="false">J1292*0.1</f>
        <v>1.901</v>
      </c>
      <c r="P1292" s="41" t="n">
        <f aca="false">J1292*0.1</f>
        <v>1.901</v>
      </c>
      <c r="Q1292" s="41" t="n">
        <v>0</v>
      </c>
      <c r="R1292" s="1" t="s">
        <v>41</v>
      </c>
      <c r="S1292" s="41" t="n">
        <f aca="false">J1292</f>
        <v>19.01</v>
      </c>
      <c r="T1292" s="41" t="n">
        <v>0</v>
      </c>
      <c r="U1292" s="41" t="n">
        <v>0</v>
      </c>
      <c r="V1292" s="42" t="n">
        <v>1</v>
      </c>
      <c r="W1292" s="47" t="n">
        <v>19.01</v>
      </c>
      <c r="X1292" s="43" t="s">
        <v>41</v>
      </c>
      <c r="Y1292" s="43" t="s">
        <v>41</v>
      </c>
    </row>
    <row r="1293" customFormat="false" ht="26.4" hidden="false" customHeight="false" outlineLevel="0" collapsed="false">
      <c r="A1293" s="1" t="s">
        <v>2331</v>
      </c>
      <c r="B1293" s="1" t="s">
        <v>41</v>
      </c>
      <c r="C1293" s="1" t="s">
        <v>41</v>
      </c>
      <c r="D1293" s="1" t="s">
        <v>2332</v>
      </c>
      <c r="E1293" s="1" t="s">
        <v>2333</v>
      </c>
      <c r="F1293" s="154" t="s">
        <v>2414</v>
      </c>
      <c r="G1293" s="60" t="s">
        <v>2415</v>
      </c>
      <c r="H1293" s="156" t="n">
        <v>21.47</v>
      </c>
      <c r="I1293" s="47" t="n">
        <v>19.75</v>
      </c>
      <c r="J1293" s="47" t="n">
        <v>19.75</v>
      </c>
      <c r="K1293" s="41" t="n">
        <f aca="false">J1293*0.15</f>
        <v>2.9625</v>
      </c>
      <c r="L1293" s="41" t="n">
        <f aca="false">J1293:J2199</f>
        <v>19.75</v>
      </c>
      <c r="M1293" s="41" t="n">
        <v>125</v>
      </c>
      <c r="N1293" s="41" t="n">
        <v>0</v>
      </c>
      <c r="O1293" s="41" t="n">
        <f aca="false">J1293*0.1</f>
        <v>1.975</v>
      </c>
      <c r="P1293" s="41" t="n">
        <f aca="false">J1293*0.1</f>
        <v>1.975</v>
      </c>
      <c r="Q1293" s="41" t="n">
        <v>0</v>
      </c>
      <c r="R1293" s="1" t="s">
        <v>41</v>
      </c>
      <c r="S1293" s="41" t="n">
        <f aca="false">J1293</f>
        <v>19.75</v>
      </c>
      <c r="T1293" s="41" t="n">
        <v>0</v>
      </c>
      <c r="U1293" s="41" t="n">
        <v>0</v>
      </c>
      <c r="V1293" s="42" t="n">
        <v>1</v>
      </c>
      <c r="W1293" s="47" t="n">
        <v>19.75</v>
      </c>
      <c r="X1293" s="43" t="s">
        <v>41</v>
      </c>
      <c r="Y1293" s="43" t="s">
        <v>41</v>
      </c>
    </row>
    <row r="1294" customFormat="false" ht="26.4" hidden="false" customHeight="false" outlineLevel="0" collapsed="false">
      <c r="A1294" s="1" t="s">
        <v>2331</v>
      </c>
      <c r="B1294" s="1" t="s">
        <v>41</v>
      </c>
      <c r="C1294" s="1" t="s">
        <v>41</v>
      </c>
      <c r="D1294" s="1" t="s">
        <v>2332</v>
      </c>
      <c r="E1294" s="1" t="s">
        <v>2333</v>
      </c>
      <c r="F1294" s="154" t="s">
        <v>2416</v>
      </c>
      <c r="G1294" s="60" t="s">
        <v>2417</v>
      </c>
      <c r="H1294" s="156" t="n">
        <v>22.28</v>
      </c>
      <c r="I1294" s="47" t="n">
        <v>20.5</v>
      </c>
      <c r="J1294" s="47" t="n">
        <v>20.5</v>
      </c>
      <c r="K1294" s="41" t="n">
        <f aca="false">J1294*0.15</f>
        <v>3.075</v>
      </c>
      <c r="L1294" s="41" t="n">
        <f aca="false">J1294:J2200</f>
        <v>20.5</v>
      </c>
      <c r="M1294" s="41" t="n">
        <v>125</v>
      </c>
      <c r="N1294" s="41" t="n">
        <v>0</v>
      </c>
      <c r="O1294" s="41" t="n">
        <f aca="false">J1294*0.1</f>
        <v>2.05</v>
      </c>
      <c r="P1294" s="41" t="n">
        <f aca="false">J1294*0.1</f>
        <v>2.05</v>
      </c>
      <c r="Q1294" s="41" t="n">
        <v>0</v>
      </c>
      <c r="R1294" s="1" t="s">
        <v>41</v>
      </c>
      <c r="S1294" s="41" t="n">
        <f aca="false">J1294</f>
        <v>20.5</v>
      </c>
      <c r="T1294" s="41" t="n">
        <v>0</v>
      </c>
      <c r="U1294" s="41" t="n">
        <v>0</v>
      </c>
      <c r="V1294" s="42" t="n">
        <v>1</v>
      </c>
      <c r="W1294" s="47" t="n">
        <v>20.5</v>
      </c>
      <c r="X1294" s="43" t="s">
        <v>41</v>
      </c>
      <c r="Y1294" s="43" t="s">
        <v>41</v>
      </c>
    </row>
    <row r="1295" customFormat="false" ht="26.4" hidden="false" customHeight="false" outlineLevel="0" collapsed="false">
      <c r="A1295" s="1" t="s">
        <v>2331</v>
      </c>
      <c r="B1295" s="1" t="s">
        <v>41</v>
      </c>
      <c r="C1295" s="1" t="s">
        <v>41</v>
      </c>
      <c r="D1295" s="1" t="s">
        <v>2332</v>
      </c>
      <c r="E1295" s="1" t="s">
        <v>2333</v>
      </c>
      <c r="F1295" s="154" t="s">
        <v>2418</v>
      </c>
      <c r="G1295" s="60" t="s">
        <v>2419</v>
      </c>
      <c r="H1295" s="156" t="n">
        <v>20.66</v>
      </c>
      <c r="I1295" s="47" t="n">
        <v>19.01</v>
      </c>
      <c r="J1295" s="47" t="n">
        <v>19.01</v>
      </c>
      <c r="K1295" s="41" t="n">
        <f aca="false">J1295*0.15</f>
        <v>2.8515</v>
      </c>
      <c r="L1295" s="41" t="n">
        <f aca="false">J1295:J2201</f>
        <v>19.01</v>
      </c>
      <c r="M1295" s="41" t="n">
        <v>125</v>
      </c>
      <c r="N1295" s="41" t="n">
        <v>0</v>
      </c>
      <c r="O1295" s="41" t="n">
        <f aca="false">J1295*0.1</f>
        <v>1.901</v>
      </c>
      <c r="P1295" s="41" t="n">
        <f aca="false">J1295*0.1</f>
        <v>1.901</v>
      </c>
      <c r="Q1295" s="41" t="n">
        <v>0</v>
      </c>
      <c r="R1295" s="1" t="s">
        <v>41</v>
      </c>
      <c r="S1295" s="41" t="n">
        <f aca="false">J1295</f>
        <v>19.01</v>
      </c>
      <c r="T1295" s="41" t="n">
        <v>0</v>
      </c>
      <c r="U1295" s="41" t="n">
        <v>0</v>
      </c>
      <c r="V1295" s="42" t="n">
        <v>1</v>
      </c>
      <c r="W1295" s="47" t="n">
        <v>19.01</v>
      </c>
      <c r="X1295" s="43" t="s">
        <v>41</v>
      </c>
      <c r="Y1295" s="43" t="s">
        <v>41</v>
      </c>
    </row>
    <row r="1296" customFormat="false" ht="26.4" hidden="false" customHeight="false" outlineLevel="0" collapsed="false">
      <c r="A1296" s="1" t="s">
        <v>2331</v>
      </c>
      <c r="B1296" s="1" t="s">
        <v>41</v>
      </c>
      <c r="C1296" s="1" t="s">
        <v>41</v>
      </c>
      <c r="D1296" s="1" t="s">
        <v>2332</v>
      </c>
      <c r="E1296" s="1" t="s">
        <v>2333</v>
      </c>
      <c r="F1296" s="154" t="s">
        <v>2420</v>
      </c>
      <c r="G1296" s="60" t="s">
        <v>2421</v>
      </c>
      <c r="H1296" s="156" t="n">
        <v>21.47</v>
      </c>
      <c r="I1296" s="47" t="n">
        <v>19.75</v>
      </c>
      <c r="J1296" s="47" t="n">
        <v>19.75</v>
      </c>
      <c r="K1296" s="41" t="n">
        <f aca="false">J1296*0.15</f>
        <v>2.9625</v>
      </c>
      <c r="L1296" s="41" t="n">
        <f aca="false">J1296:J2202</f>
        <v>19.75</v>
      </c>
      <c r="M1296" s="41" t="n">
        <v>125</v>
      </c>
      <c r="N1296" s="41" t="n">
        <v>0</v>
      </c>
      <c r="O1296" s="41" t="n">
        <f aca="false">J1296*0.1</f>
        <v>1.975</v>
      </c>
      <c r="P1296" s="41" t="n">
        <f aca="false">J1296*0.1</f>
        <v>1.975</v>
      </c>
      <c r="Q1296" s="41" t="n">
        <v>0</v>
      </c>
      <c r="R1296" s="1" t="s">
        <v>41</v>
      </c>
      <c r="S1296" s="41" t="n">
        <f aca="false">J1296</f>
        <v>19.75</v>
      </c>
      <c r="T1296" s="41" t="n">
        <v>0</v>
      </c>
      <c r="U1296" s="41" t="n">
        <v>0</v>
      </c>
      <c r="V1296" s="42" t="n">
        <v>1</v>
      </c>
      <c r="W1296" s="47" t="n">
        <v>19.75</v>
      </c>
      <c r="X1296" s="43" t="s">
        <v>41</v>
      </c>
      <c r="Y1296" s="43" t="s">
        <v>41</v>
      </c>
    </row>
    <row r="1297" customFormat="false" ht="26.4" hidden="false" customHeight="false" outlineLevel="0" collapsed="false">
      <c r="A1297" s="1" t="s">
        <v>2331</v>
      </c>
      <c r="B1297" s="1" t="s">
        <v>41</v>
      </c>
      <c r="C1297" s="1" t="s">
        <v>41</v>
      </c>
      <c r="D1297" s="1" t="s">
        <v>2332</v>
      </c>
      <c r="E1297" s="1" t="s">
        <v>2333</v>
      </c>
      <c r="F1297" s="154" t="s">
        <v>2422</v>
      </c>
      <c r="G1297" s="60" t="s">
        <v>2423</v>
      </c>
      <c r="H1297" s="156" t="n">
        <v>22.28</v>
      </c>
      <c r="I1297" s="47" t="n">
        <v>20.5</v>
      </c>
      <c r="J1297" s="47" t="n">
        <v>20.5</v>
      </c>
      <c r="K1297" s="41" t="n">
        <f aca="false">J1297*0.15</f>
        <v>3.075</v>
      </c>
      <c r="L1297" s="41" t="n">
        <f aca="false">J1297:J2203</f>
        <v>20.5</v>
      </c>
      <c r="M1297" s="41" t="n">
        <v>125</v>
      </c>
      <c r="N1297" s="41" t="n">
        <v>0</v>
      </c>
      <c r="O1297" s="41" t="n">
        <f aca="false">J1297*0.1</f>
        <v>2.05</v>
      </c>
      <c r="P1297" s="41" t="n">
        <f aca="false">J1297*0.1</f>
        <v>2.05</v>
      </c>
      <c r="Q1297" s="41" t="n">
        <v>0</v>
      </c>
      <c r="R1297" s="1" t="s">
        <v>41</v>
      </c>
      <c r="S1297" s="41" t="n">
        <f aca="false">J1297</f>
        <v>20.5</v>
      </c>
      <c r="T1297" s="41" t="n">
        <v>0</v>
      </c>
      <c r="U1297" s="41" t="n">
        <v>0</v>
      </c>
      <c r="V1297" s="42" t="n">
        <v>1</v>
      </c>
      <c r="W1297" s="47" t="n">
        <v>20.5</v>
      </c>
      <c r="X1297" s="43" t="s">
        <v>41</v>
      </c>
      <c r="Y1297" s="43" t="s">
        <v>41</v>
      </c>
    </row>
    <row r="1298" customFormat="false" ht="26.4" hidden="false" customHeight="false" outlineLevel="0" collapsed="false">
      <c r="A1298" s="1" t="s">
        <v>2331</v>
      </c>
      <c r="B1298" s="1" t="s">
        <v>41</v>
      </c>
      <c r="C1298" s="1" t="s">
        <v>41</v>
      </c>
      <c r="D1298" s="1" t="s">
        <v>2332</v>
      </c>
      <c r="E1298" s="1" t="s">
        <v>2333</v>
      </c>
      <c r="F1298" s="154" t="s">
        <v>2424</v>
      </c>
      <c r="G1298" s="60" t="s">
        <v>2425</v>
      </c>
      <c r="H1298" s="156" t="n">
        <v>3</v>
      </c>
      <c r="I1298" s="47" t="n">
        <v>2.76</v>
      </c>
      <c r="J1298" s="47" t="n">
        <v>2.76</v>
      </c>
      <c r="K1298" s="41" t="n">
        <f aca="false">J1298*0.15</f>
        <v>0.414</v>
      </c>
      <c r="L1298" s="41" t="n">
        <f aca="false">J1298:J2204</f>
        <v>2.76</v>
      </c>
      <c r="M1298" s="41" t="n">
        <v>125</v>
      </c>
      <c r="N1298" s="41" t="n">
        <v>0</v>
      </c>
      <c r="O1298" s="41" t="n">
        <f aca="false">J1298*0.1</f>
        <v>0.276</v>
      </c>
      <c r="P1298" s="41" t="n">
        <f aca="false">J1298*0.1</f>
        <v>0.276</v>
      </c>
      <c r="Q1298" s="41" t="n">
        <v>0</v>
      </c>
      <c r="R1298" s="1" t="s">
        <v>41</v>
      </c>
      <c r="S1298" s="41" t="n">
        <f aca="false">J1298</f>
        <v>2.76</v>
      </c>
      <c r="T1298" s="41" t="n">
        <v>0</v>
      </c>
      <c r="U1298" s="41" t="n">
        <v>0</v>
      </c>
      <c r="V1298" s="42" t="n">
        <v>1</v>
      </c>
      <c r="W1298" s="47" t="n">
        <v>2.76</v>
      </c>
      <c r="X1298" s="43" t="s">
        <v>41</v>
      </c>
      <c r="Y1298" s="43" t="s">
        <v>41</v>
      </c>
    </row>
    <row r="1299" customFormat="false" ht="26.4" hidden="false" customHeight="false" outlineLevel="0" collapsed="false">
      <c r="A1299" s="1" t="s">
        <v>2331</v>
      </c>
      <c r="B1299" s="1" t="s">
        <v>41</v>
      </c>
      <c r="C1299" s="1" t="s">
        <v>41</v>
      </c>
      <c r="D1299" s="1" t="s">
        <v>2332</v>
      </c>
      <c r="E1299" s="1" t="s">
        <v>2426</v>
      </c>
      <c r="F1299" s="154" t="s">
        <v>2427</v>
      </c>
      <c r="G1299" s="60" t="s">
        <v>2428</v>
      </c>
      <c r="H1299" s="156" t="n">
        <v>445.5</v>
      </c>
      <c r="I1299" s="47" t="n">
        <v>409.86</v>
      </c>
      <c r="J1299" s="47" t="n">
        <v>409.86</v>
      </c>
      <c r="K1299" s="41" t="n">
        <f aca="false">J1299*0.15</f>
        <v>61.479</v>
      </c>
      <c r="L1299" s="41" t="n">
        <f aca="false">J1299:J2205</f>
        <v>409.86</v>
      </c>
      <c r="M1299" s="41" t="n">
        <v>125</v>
      </c>
      <c r="N1299" s="41" t="n">
        <v>0</v>
      </c>
      <c r="O1299" s="41" t="n">
        <f aca="false">J1299*0.1</f>
        <v>40.986</v>
      </c>
      <c r="P1299" s="41" t="n">
        <f aca="false">J1299*0.1</f>
        <v>40.986</v>
      </c>
      <c r="Q1299" s="41" t="n">
        <v>0</v>
      </c>
      <c r="R1299" s="1" t="s">
        <v>41</v>
      </c>
      <c r="S1299" s="41" t="n">
        <f aca="false">J1299</f>
        <v>409.86</v>
      </c>
      <c r="T1299" s="41" t="n">
        <v>0</v>
      </c>
      <c r="U1299" s="41" t="n">
        <v>0</v>
      </c>
      <c r="V1299" s="42" t="n">
        <v>1</v>
      </c>
      <c r="W1299" s="47" t="n">
        <v>409.86</v>
      </c>
      <c r="X1299" s="43" t="s">
        <v>41</v>
      </c>
      <c r="Y1299" s="43" t="s">
        <v>41</v>
      </c>
    </row>
    <row r="1300" customFormat="false" ht="13.2" hidden="false" customHeight="false" outlineLevel="0" collapsed="false">
      <c r="A1300" s="1" t="s">
        <v>2331</v>
      </c>
      <c r="B1300" s="1" t="s">
        <v>41</v>
      </c>
      <c r="C1300" s="1" t="s">
        <v>41</v>
      </c>
      <c r="D1300" s="1" t="s">
        <v>2332</v>
      </c>
      <c r="E1300" s="1" t="s">
        <v>2426</v>
      </c>
      <c r="F1300" s="154" t="s">
        <v>2429</v>
      </c>
      <c r="G1300" s="60" t="s">
        <v>2430</v>
      </c>
      <c r="H1300" s="156" t="n">
        <v>0.45</v>
      </c>
      <c r="I1300" s="47" t="n">
        <v>0.41</v>
      </c>
      <c r="J1300" s="47" t="n">
        <v>0.41</v>
      </c>
      <c r="K1300" s="41" t="n">
        <f aca="false">J1300*0.15</f>
        <v>0.0615</v>
      </c>
      <c r="L1300" s="41" t="n">
        <f aca="false">J1300:J2206</f>
        <v>0.41</v>
      </c>
      <c r="M1300" s="41" t="n">
        <v>125</v>
      </c>
      <c r="N1300" s="41" t="n">
        <v>0</v>
      </c>
      <c r="O1300" s="41" t="n">
        <f aca="false">J1300*0.1</f>
        <v>0.041</v>
      </c>
      <c r="P1300" s="41" t="n">
        <f aca="false">J1300*0.1</f>
        <v>0.041</v>
      </c>
      <c r="Q1300" s="41" t="n">
        <v>0</v>
      </c>
      <c r="R1300" s="1" t="s">
        <v>41</v>
      </c>
      <c r="S1300" s="41" t="n">
        <f aca="false">J1300</f>
        <v>0.41</v>
      </c>
      <c r="T1300" s="41" t="n">
        <v>0</v>
      </c>
      <c r="U1300" s="41" t="n">
        <v>0</v>
      </c>
      <c r="V1300" s="42" t="n">
        <v>1</v>
      </c>
      <c r="W1300" s="47" t="n">
        <v>0.41</v>
      </c>
      <c r="X1300" s="43" t="s">
        <v>41</v>
      </c>
      <c r="Y1300" s="43" t="s">
        <v>41</v>
      </c>
    </row>
    <row r="1301" customFormat="false" ht="26.4" hidden="false" customHeight="false" outlineLevel="0" collapsed="false">
      <c r="A1301" s="1" t="s">
        <v>2331</v>
      </c>
      <c r="B1301" s="1" t="s">
        <v>41</v>
      </c>
      <c r="C1301" s="1" t="s">
        <v>41</v>
      </c>
      <c r="D1301" s="1" t="s">
        <v>2332</v>
      </c>
      <c r="E1301" s="1" t="s">
        <v>2426</v>
      </c>
      <c r="F1301" s="154" t="s">
        <v>2431</v>
      </c>
      <c r="G1301" s="60" t="s">
        <v>2432</v>
      </c>
      <c r="H1301" s="156" t="n">
        <v>8.91</v>
      </c>
      <c r="I1301" s="47" t="n">
        <v>8.2</v>
      </c>
      <c r="J1301" s="47" t="n">
        <v>8.2</v>
      </c>
      <c r="K1301" s="41" t="n">
        <f aca="false">J1301*0.15</f>
        <v>1.23</v>
      </c>
      <c r="L1301" s="41" t="n">
        <f aca="false">J1301:J2207</f>
        <v>8.2</v>
      </c>
      <c r="M1301" s="41" t="n">
        <v>125</v>
      </c>
      <c r="N1301" s="41" t="n">
        <v>0</v>
      </c>
      <c r="O1301" s="41" t="n">
        <f aca="false">J1301*0.1</f>
        <v>0.82</v>
      </c>
      <c r="P1301" s="41" t="n">
        <f aca="false">J1301*0.1</f>
        <v>0.82</v>
      </c>
      <c r="Q1301" s="41" t="n">
        <v>0</v>
      </c>
      <c r="R1301" s="1" t="s">
        <v>41</v>
      </c>
      <c r="S1301" s="41" t="n">
        <f aca="false">J1301</f>
        <v>8.2</v>
      </c>
      <c r="T1301" s="41" t="n">
        <v>0</v>
      </c>
      <c r="U1301" s="41" t="n">
        <v>0</v>
      </c>
      <c r="V1301" s="42" t="n">
        <v>1</v>
      </c>
      <c r="W1301" s="47" t="n">
        <v>8.2</v>
      </c>
      <c r="X1301" s="43" t="s">
        <v>41</v>
      </c>
      <c r="Y1301" s="43" t="s">
        <v>41</v>
      </c>
    </row>
    <row r="1302" customFormat="false" ht="26.4" hidden="false" customHeight="false" outlineLevel="0" collapsed="false">
      <c r="A1302" s="1" t="s">
        <v>2331</v>
      </c>
      <c r="B1302" s="1" t="s">
        <v>41</v>
      </c>
      <c r="C1302" s="1" t="s">
        <v>41</v>
      </c>
      <c r="D1302" s="1" t="s">
        <v>2332</v>
      </c>
      <c r="E1302" s="1" t="s">
        <v>2426</v>
      </c>
      <c r="F1302" s="154" t="s">
        <v>2433</v>
      </c>
      <c r="G1302" s="60" t="s">
        <v>2434</v>
      </c>
      <c r="H1302" s="156" t="n">
        <v>9.72</v>
      </c>
      <c r="I1302" s="47" t="n">
        <v>8.94</v>
      </c>
      <c r="J1302" s="47" t="n">
        <v>8.94</v>
      </c>
      <c r="K1302" s="41" t="n">
        <f aca="false">J1302*0.15</f>
        <v>1.341</v>
      </c>
      <c r="L1302" s="41" t="n">
        <f aca="false">J1302:J2208</f>
        <v>8.94</v>
      </c>
      <c r="M1302" s="41" t="n">
        <v>125</v>
      </c>
      <c r="N1302" s="41" t="n">
        <v>0</v>
      </c>
      <c r="O1302" s="41" t="n">
        <f aca="false">J1302*0.1</f>
        <v>0.894</v>
      </c>
      <c r="P1302" s="41" t="n">
        <f aca="false">J1302*0.1</f>
        <v>0.894</v>
      </c>
      <c r="Q1302" s="41" t="n">
        <v>0</v>
      </c>
      <c r="R1302" s="1" t="s">
        <v>41</v>
      </c>
      <c r="S1302" s="41" t="n">
        <f aca="false">J1302</f>
        <v>8.94</v>
      </c>
      <c r="T1302" s="41" t="n">
        <v>0</v>
      </c>
      <c r="U1302" s="41" t="n">
        <v>0</v>
      </c>
      <c r="V1302" s="42" t="n">
        <v>1</v>
      </c>
      <c r="W1302" s="47" t="n">
        <v>8.94</v>
      </c>
      <c r="X1302" s="43" t="s">
        <v>41</v>
      </c>
      <c r="Y1302" s="43" t="s">
        <v>41</v>
      </c>
    </row>
    <row r="1303" customFormat="false" ht="26.4" hidden="false" customHeight="false" outlineLevel="0" collapsed="false">
      <c r="A1303" s="1" t="s">
        <v>2331</v>
      </c>
      <c r="B1303" s="1" t="s">
        <v>41</v>
      </c>
      <c r="C1303" s="1" t="s">
        <v>41</v>
      </c>
      <c r="D1303" s="1" t="s">
        <v>2332</v>
      </c>
      <c r="E1303" s="1" t="s">
        <v>2426</v>
      </c>
      <c r="F1303" s="154" t="s">
        <v>2435</v>
      </c>
      <c r="G1303" s="60" t="s">
        <v>2436</v>
      </c>
      <c r="H1303" s="156" t="n">
        <v>10.53</v>
      </c>
      <c r="I1303" s="47" t="n">
        <v>9.69</v>
      </c>
      <c r="J1303" s="47" t="n">
        <v>9.69</v>
      </c>
      <c r="K1303" s="41" t="n">
        <f aca="false">J1303*0.15</f>
        <v>1.4535</v>
      </c>
      <c r="L1303" s="41" t="n">
        <f aca="false">J1303:J2209</f>
        <v>9.69</v>
      </c>
      <c r="M1303" s="41" t="n">
        <v>125</v>
      </c>
      <c r="N1303" s="41" t="n">
        <v>0</v>
      </c>
      <c r="O1303" s="41" t="n">
        <f aca="false">J1303*0.1</f>
        <v>0.969</v>
      </c>
      <c r="P1303" s="41" t="n">
        <f aca="false">J1303*0.1</f>
        <v>0.969</v>
      </c>
      <c r="Q1303" s="41" t="n">
        <v>0</v>
      </c>
      <c r="R1303" s="1" t="s">
        <v>41</v>
      </c>
      <c r="S1303" s="41" t="n">
        <f aca="false">J1303</f>
        <v>9.69</v>
      </c>
      <c r="T1303" s="41" t="n">
        <v>0</v>
      </c>
      <c r="U1303" s="41" t="n">
        <v>0</v>
      </c>
      <c r="V1303" s="42" t="n">
        <v>1</v>
      </c>
      <c r="W1303" s="47" t="n">
        <v>9.69</v>
      </c>
      <c r="X1303" s="43" t="s">
        <v>41</v>
      </c>
      <c r="Y1303" s="43" t="s">
        <v>41</v>
      </c>
    </row>
    <row r="1304" customFormat="false" ht="26.4" hidden="false" customHeight="false" outlineLevel="0" collapsed="false">
      <c r="A1304" s="1" t="s">
        <v>2331</v>
      </c>
      <c r="B1304" s="1" t="s">
        <v>41</v>
      </c>
      <c r="C1304" s="1" t="s">
        <v>41</v>
      </c>
      <c r="D1304" s="1" t="s">
        <v>2332</v>
      </c>
      <c r="E1304" s="1" t="s">
        <v>2426</v>
      </c>
      <c r="F1304" s="154" t="s">
        <v>2437</v>
      </c>
      <c r="G1304" s="60" t="s">
        <v>2438</v>
      </c>
      <c r="H1304" s="156" t="n">
        <v>11.66</v>
      </c>
      <c r="I1304" s="47" t="n">
        <v>10.73</v>
      </c>
      <c r="J1304" s="47" t="n">
        <v>10.73</v>
      </c>
      <c r="K1304" s="41" t="n">
        <f aca="false">J1304*0.15</f>
        <v>1.6095</v>
      </c>
      <c r="L1304" s="41" t="n">
        <f aca="false">J1304:J2210</f>
        <v>10.73</v>
      </c>
      <c r="M1304" s="41" t="n">
        <v>125</v>
      </c>
      <c r="N1304" s="41" t="n">
        <v>0</v>
      </c>
      <c r="O1304" s="41" t="n">
        <f aca="false">J1304*0.1</f>
        <v>1.073</v>
      </c>
      <c r="P1304" s="41" t="n">
        <f aca="false">J1304*0.1</f>
        <v>1.073</v>
      </c>
      <c r="Q1304" s="41" t="n">
        <v>0</v>
      </c>
      <c r="R1304" s="1" t="s">
        <v>41</v>
      </c>
      <c r="S1304" s="41" t="n">
        <f aca="false">J1304</f>
        <v>10.73</v>
      </c>
      <c r="T1304" s="41" t="n">
        <v>0</v>
      </c>
      <c r="U1304" s="41" t="n">
        <v>0</v>
      </c>
      <c r="V1304" s="42" t="n">
        <v>1</v>
      </c>
      <c r="W1304" s="47" t="n">
        <v>10.73</v>
      </c>
      <c r="X1304" s="43" t="s">
        <v>41</v>
      </c>
      <c r="Y1304" s="43" t="s">
        <v>41</v>
      </c>
    </row>
    <row r="1305" customFormat="false" ht="26.4" hidden="false" customHeight="false" outlineLevel="0" collapsed="false">
      <c r="A1305" s="1" t="s">
        <v>2331</v>
      </c>
      <c r="B1305" s="1" t="s">
        <v>41</v>
      </c>
      <c r="C1305" s="1" t="s">
        <v>41</v>
      </c>
      <c r="D1305" s="1" t="s">
        <v>2332</v>
      </c>
      <c r="E1305" s="1" t="s">
        <v>2426</v>
      </c>
      <c r="F1305" s="154" t="s">
        <v>2439</v>
      </c>
      <c r="G1305" s="60" t="s">
        <v>2440</v>
      </c>
      <c r="H1305" s="156" t="n">
        <v>13.28</v>
      </c>
      <c r="I1305" s="47" t="n">
        <v>12.22</v>
      </c>
      <c r="J1305" s="47" t="n">
        <v>12.22</v>
      </c>
      <c r="K1305" s="41" t="n">
        <f aca="false">J1305*0.15</f>
        <v>1.833</v>
      </c>
      <c r="L1305" s="41" t="n">
        <f aca="false">J1305:J2211</f>
        <v>12.22</v>
      </c>
      <c r="M1305" s="41" t="n">
        <v>125</v>
      </c>
      <c r="N1305" s="41" t="n">
        <v>0</v>
      </c>
      <c r="O1305" s="41" t="n">
        <f aca="false">J1305*0.1</f>
        <v>1.222</v>
      </c>
      <c r="P1305" s="41" t="n">
        <f aca="false">J1305*0.1</f>
        <v>1.222</v>
      </c>
      <c r="Q1305" s="41" t="n">
        <v>0</v>
      </c>
      <c r="R1305" s="1" t="s">
        <v>41</v>
      </c>
      <c r="S1305" s="41" t="n">
        <f aca="false">J1305</f>
        <v>12.22</v>
      </c>
      <c r="T1305" s="41" t="n">
        <v>0</v>
      </c>
      <c r="U1305" s="41" t="n">
        <v>0</v>
      </c>
      <c r="V1305" s="42" t="n">
        <v>1</v>
      </c>
      <c r="W1305" s="47" t="n">
        <v>12.22</v>
      </c>
      <c r="X1305" s="43" t="s">
        <v>41</v>
      </c>
      <c r="Y1305" s="43" t="s">
        <v>41</v>
      </c>
    </row>
    <row r="1306" customFormat="false" ht="26.4" hidden="false" customHeight="false" outlineLevel="0" collapsed="false">
      <c r="A1306" s="1" t="s">
        <v>2331</v>
      </c>
      <c r="B1306" s="1" t="s">
        <v>41</v>
      </c>
      <c r="C1306" s="1" t="s">
        <v>41</v>
      </c>
      <c r="D1306" s="1" t="s">
        <v>2332</v>
      </c>
      <c r="E1306" s="1" t="s">
        <v>2426</v>
      </c>
      <c r="F1306" s="154" t="s">
        <v>2441</v>
      </c>
      <c r="G1306" s="60" t="s">
        <v>2442</v>
      </c>
      <c r="H1306" s="156" t="n">
        <v>13.74</v>
      </c>
      <c r="I1306" s="47" t="n">
        <v>12.64</v>
      </c>
      <c r="J1306" s="47" t="n">
        <v>12.64</v>
      </c>
      <c r="K1306" s="41" t="n">
        <f aca="false">J1306*0.15</f>
        <v>1.896</v>
      </c>
      <c r="L1306" s="41" t="n">
        <f aca="false">J1306:J2212</f>
        <v>12.64</v>
      </c>
      <c r="M1306" s="41" t="n">
        <v>125</v>
      </c>
      <c r="N1306" s="41" t="n">
        <v>0</v>
      </c>
      <c r="O1306" s="41" t="n">
        <f aca="false">J1306*0.1</f>
        <v>1.264</v>
      </c>
      <c r="P1306" s="41" t="n">
        <f aca="false">J1306*0.1</f>
        <v>1.264</v>
      </c>
      <c r="Q1306" s="41" t="n">
        <v>0</v>
      </c>
      <c r="R1306" s="1" t="s">
        <v>41</v>
      </c>
      <c r="S1306" s="41" t="n">
        <f aca="false">J1306</f>
        <v>12.64</v>
      </c>
      <c r="T1306" s="41" t="n">
        <v>0</v>
      </c>
      <c r="U1306" s="41" t="n">
        <v>0</v>
      </c>
      <c r="V1306" s="42" t="n">
        <v>1</v>
      </c>
      <c r="W1306" s="47" t="n">
        <v>12.64</v>
      </c>
      <c r="X1306" s="43" t="s">
        <v>41</v>
      </c>
      <c r="Y1306" s="43" t="s">
        <v>41</v>
      </c>
    </row>
    <row r="1307" customFormat="false" ht="26.4" hidden="false" customHeight="false" outlineLevel="0" collapsed="false">
      <c r="A1307" s="1" t="s">
        <v>2331</v>
      </c>
      <c r="B1307" s="1" t="s">
        <v>41</v>
      </c>
      <c r="C1307" s="1" t="s">
        <v>41</v>
      </c>
      <c r="D1307" s="1" t="s">
        <v>2332</v>
      </c>
      <c r="E1307" s="1" t="s">
        <v>2426</v>
      </c>
      <c r="F1307" s="154" t="s">
        <v>2443</v>
      </c>
      <c r="G1307" s="60" t="s">
        <v>2444</v>
      </c>
      <c r="H1307" s="156" t="n">
        <v>15.47</v>
      </c>
      <c r="I1307" s="47" t="n">
        <v>14.23</v>
      </c>
      <c r="J1307" s="47" t="n">
        <v>14.23</v>
      </c>
      <c r="K1307" s="41" t="n">
        <f aca="false">J1307*0.15</f>
        <v>2.1345</v>
      </c>
      <c r="L1307" s="41" t="n">
        <f aca="false">J1307:J2213</f>
        <v>14.23</v>
      </c>
      <c r="M1307" s="41" t="n">
        <v>125</v>
      </c>
      <c r="N1307" s="41" t="n">
        <v>0</v>
      </c>
      <c r="O1307" s="41" t="n">
        <f aca="false">J1307*0.1</f>
        <v>1.423</v>
      </c>
      <c r="P1307" s="41" t="n">
        <f aca="false">J1307*0.1</f>
        <v>1.423</v>
      </c>
      <c r="Q1307" s="41" t="n">
        <v>0</v>
      </c>
      <c r="R1307" s="1" t="s">
        <v>41</v>
      </c>
      <c r="S1307" s="41" t="n">
        <f aca="false">J1307</f>
        <v>14.23</v>
      </c>
      <c r="T1307" s="41" t="n">
        <v>0</v>
      </c>
      <c r="U1307" s="41" t="n">
        <v>0</v>
      </c>
      <c r="V1307" s="42" t="n">
        <v>1</v>
      </c>
      <c r="W1307" s="47" t="n">
        <v>14.23</v>
      </c>
      <c r="X1307" s="43" t="s">
        <v>41</v>
      </c>
      <c r="Y1307" s="43" t="s">
        <v>41</v>
      </c>
    </row>
    <row r="1308" customFormat="false" ht="26.4" hidden="false" customHeight="false" outlineLevel="0" collapsed="false">
      <c r="A1308" s="1" t="s">
        <v>2331</v>
      </c>
      <c r="B1308" s="1" t="s">
        <v>41</v>
      </c>
      <c r="C1308" s="1" t="s">
        <v>41</v>
      </c>
      <c r="D1308" s="1" t="s">
        <v>2332</v>
      </c>
      <c r="E1308" s="1" t="s">
        <v>2426</v>
      </c>
      <c r="F1308" s="154" t="s">
        <v>2445</v>
      </c>
      <c r="G1308" s="60" t="s">
        <v>2446</v>
      </c>
      <c r="H1308" s="156" t="n">
        <v>19</v>
      </c>
      <c r="I1308" s="47" t="n">
        <v>17.48</v>
      </c>
      <c r="J1308" s="47" t="n">
        <v>17.48</v>
      </c>
      <c r="K1308" s="41" t="n">
        <f aca="false">J1308*0.15</f>
        <v>2.622</v>
      </c>
      <c r="L1308" s="41" t="n">
        <f aca="false">J1308:J2214</f>
        <v>17.48</v>
      </c>
      <c r="M1308" s="41" t="n">
        <v>125</v>
      </c>
      <c r="N1308" s="41" t="n">
        <v>0</v>
      </c>
      <c r="O1308" s="41" t="n">
        <f aca="false">J1308*0.1</f>
        <v>1.748</v>
      </c>
      <c r="P1308" s="41" t="n">
        <f aca="false">J1308*0.1</f>
        <v>1.748</v>
      </c>
      <c r="Q1308" s="41" t="n">
        <v>0</v>
      </c>
      <c r="R1308" s="1" t="s">
        <v>41</v>
      </c>
      <c r="S1308" s="41" t="n">
        <f aca="false">J1308</f>
        <v>17.48</v>
      </c>
      <c r="T1308" s="41" t="n">
        <v>0</v>
      </c>
      <c r="U1308" s="41" t="n">
        <v>0</v>
      </c>
      <c r="V1308" s="42" t="n">
        <v>1</v>
      </c>
      <c r="W1308" s="47" t="n">
        <v>17.48</v>
      </c>
      <c r="X1308" s="43" t="s">
        <v>41</v>
      </c>
      <c r="Y1308" s="43" t="s">
        <v>41</v>
      </c>
    </row>
    <row r="1309" customFormat="false" ht="13.2" hidden="false" customHeight="false" outlineLevel="0" collapsed="false">
      <c r="A1309" s="1" t="s">
        <v>2331</v>
      </c>
      <c r="B1309" s="1" t="s">
        <v>41</v>
      </c>
      <c r="C1309" s="1" t="s">
        <v>41</v>
      </c>
      <c r="D1309" s="1" t="s">
        <v>2332</v>
      </c>
      <c r="E1309" s="1" t="s">
        <v>2426</v>
      </c>
      <c r="F1309" s="154" t="s">
        <v>2447</v>
      </c>
      <c r="G1309" s="60" t="s">
        <v>2448</v>
      </c>
      <c r="H1309" s="156" t="n">
        <v>9.88</v>
      </c>
      <c r="I1309" s="47" t="n">
        <v>9.09</v>
      </c>
      <c r="J1309" s="47" t="n">
        <v>9.09</v>
      </c>
      <c r="K1309" s="41" t="n">
        <f aca="false">J1309*0.15</f>
        <v>1.3635</v>
      </c>
      <c r="L1309" s="41" t="n">
        <f aca="false">J1309:J2215</f>
        <v>9.09</v>
      </c>
      <c r="M1309" s="41" t="n">
        <v>125</v>
      </c>
      <c r="N1309" s="41" t="n">
        <v>0</v>
      </c>
      <c r="O1309" s="41" t="n">
        <f aca="false">J1309*0.1</f>
        <v>0.909</v>
      </c>
      <c r="P1309" s="41" t="n">
        <f aca="false">J1309*0.1</f>
        <v>0.909</v>
      </c>
      <c r="Q1309" s="41" t="n">
        <v>0</v>
      </c>
      <c r="R1309" s="1" t="s">
        <v>41</v>
      </c>
      <c r="S1309" s="41" t="n">
        <f aca="false">J1309</f>
        <v>9.09</v>
      </c>
      <c r="T1309" s="41" t="n">
        <v>0</v>
      </c>
      <c r="U1309" s="41" t="n">
        <v>0</v>
      </c>
      <c r="V1309" s="42" t="n">
        <v>1</v>
      </c>
      <c r="W1309" s="47" t="n">
        <v>9.09</v>
      </c>
      <c r="X1309" s="43" t="s">
        <v>41</v>
      </c>
      <c r="Y1309" s="43" t="s">
        <v>41</v>
      </c>
    </row>
    <row r="1310" customFormat="false" ht="26.4" hidden="false" customHeight="false" outlineLevel="0" collapsed="false">
      <c r="A1310" s="1" t="s">
        <v>2331</v>
      </c>
      <c r="B1310" s="1" t="s">
        <v>41</v>
      </c>
      <c r="C1310" s="1" t="s">
        <v>41</v>
      </c>
      <c r="D1310" s="1" t="s">
        <v>2332</v>
      </c>
      <c r="E1310" s="1" t="s">
        <v>2426</v>
      </c>
      <c r="F1310" s="154" t="s">
        <v>2449</v>
      </c>
      <c r="G1310" s="60" t="s">
        <v>2450</v>
      </c>
      <c r="H1310" s="156" t="n">
        <v>3.24</v>
      </c>
      <c r="I1310" s="47" t="n">
        <v>2.98</v>
      </c>
      <c r="J1310" s="47" t="n">
        <v>2.98</v>
      </c>
      <c r="K1310" s="41" t="n">
        <f aca="false">J1310*0.15</f>
        <v>0.447</v>
      </c>
      <c r="L1310" s="41" t="n">
        <f aca="false">J1310:J2216</f>
        <v>2.98</v>
      </c>
      <c r="M1310" s="41" t="n">
        <v>125</v>
      </c>
      <c r="N1310" s="41" t="n">
        <v>0</v>
      </c>
      <c r="O1310" s="41" t="n">
        <f aca="false">J1310*0.1</f>
        <v>0.298</v>
      </c>
      <c r="P1310" s="41" t="n">
        <f aca="false">J1310*0.1</f>
        <v>0.298</v>
      </c>
      <c r="Q1310" s="41" t="n">
        <v>0</v>
      </c>
      <c r="R1310" s="1" t="s">
        <v>41</v>
      </c>
      <c r="S1310" s="41" t="n">
        <f aca="false">J1310</f>
        <v>2.98</v>
      </c>
      <c r="T1310" s="41" t="n">
        <v>0</v>
      </c>
      <c r="U1310" s="41" t="n">
        <v>0</v>
      </c>
      <c r="V1310" s="42" t="n">
        <v>1</v>
      </c>
      <c r="W1310" s="47" t="n">
        <v>2.98</v>
      </c>
      <c r="X1310" s="43" t="s">
        <v>41</v>
      </c>
      <c r="Y1310" s="43" t="s">
        <v>41</v>
      </c>
    </row>
    <row r="1311" customFormat="false" ht="26.4" hidden="false" customHeight="false" outlineLevel="0" collapsed="false">
      <c r="A1311" s="1" t="s">
        <v>2331</v>
      </c>
      <c r="B1311" s="1" t="s">
        <v>41</v>
      </c>
      <c r="C1311" s="1" t="s">
        <v>41</v>
      </c>
      <c r="D1311" s="1" t="s">
        <v>2332</v>
      </c>
      <c r="E1311" s="1" t="s">
        <v>2426</v>
      </c>
      <c r="F1311" s="154" t="s">
        <v>2451</v>
      </c>
      <c r="G1311" s="60" t="s">
        <v>2452</v>
      </c>
      <c r="H1311" s="156" t="n">
        <v>2.92</v>
      </c>
      <c r="I1311" s="47" t="n">
        <v>2.69</v>
      </c>
      <c r="J1311" s="47" t="n">
        <v>2.69</v>
      </c>
      <c r="K1311" s="41" t="n">
        <f aca="false">J1311*0.15</f>
        <v>0.4035</v>
      </c>
      <c r="L1311" s="41" t="n">
        <f aca="false">J1311:J2217</f>
        <v>2.69</v>
      </c>
      <c r="M1311" s="41" t="n">
        <v>125</v>
      </c>
      <c r="N1311" s="41" t="n">
        <v>0</v>
      </c>
      <c r="O1311" s="41" t="n">
        <f aca="false">J1311*0.1</f>
        <v>0.269</v>
      </c>
      <c r="P1311" s="41" t="n">
        <f aca="false">J1311*0.1</f>
        <v>0.269</v>
      </c>
      <c r="Q1311" s="41" t="n">
        <v>0</v>
      </c>
      <c r="R1311" s="1" t="s">
        <v>41</v>
      </c>
      <c r="S1311" s="41" t="n">
        <f aca="false">J1311</f>
        <v>2.69</v>
      </c>
      <c r="T1311" s="41" t="n">
        <v>0</v>
      </c>
      <c r="U1311" s="41" t="n">
        <v>0</v>
      </c>
      <c r="V1311" s="42" t="n">
        <v>1</v>
      </c>
      <c r="W1311" s="47" t="n">
        <v>2.69</v>
      </c>
      <c r="X1311" s="43" t="s">
        <v>41</v>
      </c>
      <c r="Y1311" s="43" t="s">
        <v>41</v>
      </c>
    </row>
    <row r="1312" customFormat="false" ht="13.2" hidden="false" customHeight="false" outlineLevel="0" collapsed="false">
      <c r="A1312" s="1" t="s">
        <v>2331</v>
      </c>
      <c r="B1312" s="1" t="s">
        <v>41</v>
      </c>
      <c r="C1312" s="1" t="s">
        <v>41</v>
      </c>
      <c r="D1312" s="1" t="s">
        <v>2332</v>
      </c>
      <c r="E1312" s="1" t="s">
        <v>2426</v>
      </c>
      <c r="F1312" s="154" t="s">
        <v>2453</v>
      </c>
      <c r="G1312" s="60" t="s">
        <v>2454</v>
      </c>
      <c r="H1312" s="156" t="n">
        <v>2.11</v>
      </c>
      <c r="I1312" s="47" t="n">
        <v>1.94</v>
      </c>
      <c r="J1312" s="47" t="n">
        <v>1.94</v>
      </c>
      <c r="K1312" s="41" t="n">
        <f aca="false">J1312*0.15</f>
        <v>0.291</v>
      </c>
      <c r="L1312" s="41" t="n">
        <f aca="false">J1312:J2218</f>
        <v>1.94</v>
      </c>
      <c r="M1312" s="41" t="n">
        <v>125</v>
      </c>
      <c r="N1312" s="41" t="n">
        <v>0</v>
      </c>
      <c r="O1312" s="41" t="n">
        <f aca="false">J1312*0.1</f>
        <v>0.194</v>
      </c>
      <c r="P1312" s="41" t="n">
        <f aca="false">J1312*0.1</f>
        <v>0.194</v>
      </c>
      <c r="Q1312" s="41" t="n">
        <v>0</v>
      </c>
      <c r="R1312" s="1" t="s">
        <v>41</v>
      </c>
      <c r="S1312" s="41" t="n">
        <f aca="false">J1312</f>
        <v>1.94</v>
      </c>
      <c r="T1312" s="41" t="n">
        <v>0</v>
      </c>
      <c r="U1312" s="41" t="n">
        <v>0</v>
      </c>
      <c r="V1312" s="42" t="n">
        <v>1</v>
      </c>
      <c r="W1312" s="47" t="n">
        <v>1.94</v>
      </c>
      <c r="X1312" s="43" t="s">
        <v>41</v>
      </c>
      <c r="Y1312" s="43" t="s">
        <v>41</v>
      </c>
    </row>
    <row r="1313" customFormat="false" ht="13.2" hidden="false" customHeight="false" outlineLevel="0" collapsed="false">
      <c r="A1313" s="1" t="s">
        <v>2331</v>
      </c>
      <c r="B1313" s="1" t="s">
        <v>41</v>
      </c>
      <c r="C1313" s="1" t="s">
        <v>41</v>
      </c>
      <c r="D1313" s="1" t="s">
        <v>2332</v>
      </c>
      <c r="E1313" s="1" t="s">
        <v>2426</v>
      </c>
      <c r="F1313" s="154" t="s">
        <v>2455</v>
      </c>
      <c r="G1313" s="60" t="s">
        <v>2456</v>
      </c>
      <c r="H1313" s="156" t="n">
        <v>2.11</v>
      </c>
      <c r="I1313" s="47" t="n">
        <v>1.94</v>
      </c>
      <c r="J1313" s="47" t="n">
        <v>1.94</v>
      </c>
      <c r="K1313" s="41" t="n">
        <f aca="false">J1313*0.15</f>
        <v>0.291</v>
      </c>
      <c r="L1313" s="41" t="n">
        <f aca="false">J1313:J2219</f>
        <v>1.94</v>
      </c>
      <c r="M1313" s="41" t="n">
        <v>125</v>
      </c>
      <c r="N1313" s="41" t="n">
        <v>0</v>
      </c>
      <c r="O1313" s="41" t="n">
        <f aca="false">J1313*0.1</f>
        <v>0.194</v>
      </c>
      <c r="P1313" s="41" t="n">
        <f aca="false">J1313*0.1</f>
        <v>0.194</v>
      </c>
      <c r="Q1313" s="41" t="n">
        <v>0</v>
      </c>
      <c r="R1313" s="1" t="s">
        <v>41</v>
      </c>
      <c r="S1313" s="41" t="n">
        <f aca="false">J1313</f>
        <v>1.94</v>
      </c>
      <c r="T1313" s="41" t="n">
        <v>0</v>
      </c>
      <c r="U1313" s="41" t="n">
        <v>0</v>
      </c>
      <c r="V1313" s="42" t="n">
        <v>1</v>
      </c>
      <c r="W1313" s="47" t="n">
        <v>1.94</v>
      </c>
      <c r="X1313" s="43" t="s">
        <v>41</v>
      </c>
      <c r="Y1313" s="43" t="s">
        <v>41</v>
      </c>
    </row>
    <row r="1314" customFormat="false" ht="13.2" hidden="false" customHeight="false" outlineLevel="0" collapsed="false">
      <c r="A1314" s="1" t="s">
        <v>2331</v>
      </c>
      <c r="B1314" s="1" t="s">
        <v>41</v>
      </c>
      <c r="C1314" s="1" t="s">
        <v>41</v>
      </c>
      <c r="D1314" s="1" t="s">
        <v>2332</v>
      </c>
      <c r="E1314" s="1" t="s">
        <v>2426</v>
      </c>
      <c r="F1314" s="154" t="s">
        <v>2457</v>
      </c>
      <c r="G1314" s="60" t="s">
        <v>2458</v>
      </c>
      <c r="H1314" s="156" t="n">
        <v>2.11</v>
      </c>
      <c r="I1314" s="47" t="n">
        <v>1.94</v>
      </c>
      <c r="J1314" s="47" t="n">
        <v>1.94</v>
      </c>
      <c r="K1314" s="41" t="n">
        <f aca="false">J1314*0.15</f>
        <v>0.291</v>
      </c>
      <c r="L1314" s="41" t="n">
        <f aca="false">J1314:J2220</f>
        <v>1.94</v>
      </c>
      <c r="M1314" s="41" t="n">
        <v>125</v>
      </c>
      <c r="N1314" s="41" t="n">
        <v>0</v>
      </c>
      <c r="O1314" s="41" t="n">
        <f aca="false">J1314*0.1</f>
        <v>0.194</v>
      </c>
      <c r="P1314" s="41" t="n">
        <f aca="false">J1314*0.1</f>
        <v>0.194</v>
      </c>
      <c r="Q1314" s="41" t="n">
        <v>0</v>
      </c>
      <c r="R1314" s="1" t="s">
        <v>41</v>
      </c>
      <c r="S1314" s="41" t="n">
        <f aca="false">J1314</f>
        <v>1.94</v>
      </c>
      <c r="T1314" s="41" t="n">
        <v>0</v>
      </c>
      <c r="U1314" s="41" t="n">
        <v>0</v>
      </c>
      <c r="V1314" s="42" t="n">
        <v>1</v>
      </c>
      <c r="W1314" s="47" t="n">
        <v>1.94</v>
      </c>
      <c r="X1314" s="43" t="s">
        <v>41</v>
      </c>
      <c r="Y1314" s="43" t="s">
        <v>41</v>
      </c>
    </row>
    <row r="1315" customFormat="false" ht="13.2" hidden="false" customHeight="false" outlineLevel="0" collapsed="false">
      <c r="A1315" s="1" t="s">
        <v>2331</v>
      </c>
      <c r="B1315" s="1" t="s">
        <v>41</v>
      </c>
      <c r="C1315" s="1" t="s">
        <v>41</v>
      </c>
      <c r="D1315" s="1" t="s">
        <v>2332</v>
      </c>
      <c r="E1315" s="1" t="s">
        <v>2426</v>
      </c>
      <c r="F1315" s="154" t="s">
        <v>2459</v>
      </c>
      <c r="G1315" s="60" t="s">
        <v>2460</v>
      </c>
      <c r="H1315" s="156" t="n">
        <v>4.71</v>
      </c>
      <c r="I1315" s="47" t="n">
        <v>4.33</v>
      </c>
      <c r="J1315" s="47" t="n">
        <v>4.33</v>
      </c>
      <c r="K1315" s="41" t="n">
        <f aca="false">J1315*0.15</f>
        <v>0.6495</v>
      </c>
      <c r="L1315" s="41" t="n">
        <f aca="false">J1315:J2221</f>
        <v>4.33</v>
      </c>
      <c r="M1315" s="41" t="n">
        <v>125</v>
      </c>
      <c r="N1315" s="41" t="n">
        <v>0</v>
      </c>
      <c r="O1315" s="41" t="n">
        <f aca="false">J1315*0.1</f>
        <v>0.433</v>
      </c>
      <c r="P1315" s="41" t="n">
        <f aca="false">J1315*0.1</f>
        <v>0.433</v>
      </c>
      <c r="Q1315" s="41" t="n">
        <v>0</v>
      </c>
      <c r="R1315" s="1" t="s">
        <v>41</v>
      </c>
      <c r="S1315" s="41" t="n">
        <f aca="false">J1315</f>
        <v>4.33</v>
      </c>
      <c r="T1315" s="41" t="n">
        <v>0</v>
      </c>
      <c r="U1315" s="41" t="n">
        <v>0</v>
      </c>
      <c r="V1315" s="42" t="n">
        <v>1</v>
      </c>
      <c r="W1315" s="47" t="n">
        <v>4.33</v>
      </c>
      <c r="X1315" s="43" t="s">
        <v>41</v>
      </c>
      <c r="Y1315" s="43" t="s">
        <v>41</v>
      </c>
    </row>
    <row r="1316" customFormat="false" ht="26.4" hidden="false" customHeight="false" outlineLevel="0" collapsed="false">
      <c r="A1316" s="1" t="s">
        <v>2331</v>
      </c>
      <c r="B1316" s="1" t="s">
        <v>41</v>
      </c>
      <c r="C1316" s="1" t="s">
        <v>41</v>
      </c>
      <c r="D1316" s="1" t="s">
        <v>2332</v>
      </c>
      <c r="E1316" s="1" t="s">
        <v>2461</v>
      </c>
      <c r="F1316" s="154" t="s">
        <v>2462</v>
      </c>
      <c r="G1316" s="163" t="s">
        <v>2463</v>
      </c>
      <c r="H1316" s="156" t="n">
        <v>29.16</v>
      </c>
      <c r="I1316" s="47" t="n">
        <v>26.83</v>
      </c>
      <c r="J1316" s="47" t="n">
        <v>26.83</v>
      </c>
      <c r="K1316" s="41" t="n">
        <f aca="false">J1316*0.15</f>
        <v>4.0245</v>
      </c>
      <c r="L1316" s="41" t="n">
        <f aca="false">J1316:J2222</f>
        <v>26.83</v>
      </c>
      <c r="M1316" s="41" t="n">
        <v>125</v>
      </c>
      <c r="N1316" s="41" t="n">
        <v>0</v>
      </c>
      <c r="O1316" s="41" t="n">
        <f aca="false">J1316*0.1</f>
        <v>2.683</v>
      </c>
      <c r="P1316" s="41" t="n">
        <f aca="false">J1316*0.1</f>
        <v>2.683</v>
      </c>
      <c r="Q1316" s="41" t="n">
        <v>0</v>
      </c>
      <c r="R1316" s="1" t="s">
        <v>41</v>
      </c>
      <c r="S1316" s="41" t="n">
        <f aca="false">J1316</f>
        <v>26.83</v>
      </c>
      <c r="T1316" s="41" t="n">
        <v>0</v>
      </c>
      <c r="U1316" s="41" t="n">
        <v>0</v>
      </c>
      <c r="V1316" s="42" t="n">
        <v>1</v>
      </c>
      <c r="W1316" s="47" t="n">
        <v>26.83</v>
      </c>
      <c r="X1316" s="43" t="s">
        <v>41</v>
      </c>
      <c r="Y1316" s="43" t="s">
        <v>41</v>
      </c>
    </row>
    <row r="1317" customFormat="false" ht="26.4" hidden="false" customHeight="false" outlineLevel="0" collapsed="false">
      <c r="A1317" s="1" t="s">
        <v>2331</v>
      </c>
      <c r="B1317" s="1" t="s">
        <v>41</v>
      </c>
      <c r="C1317" s="1" t="s">
        <v>41</v>
      </c>
      <c r="D1317" s="1" t="s">
        <v>2332</v>
      </c>
      <c r="E1317" s="1" t="s">
        <v>2461</v>
      </c>
      <c r="F1317" s="154" t="s">
        <v>2464</v>
      </c>
      <c r="G1317" s="163" t="s">
        <v>2465</v>
      </c>
      <c r="H1317" s="156" t="n">
        <v>38.88</v>
      </c>
      <c r="I1317" s="47" t="n">
        <v>35.77</v>
      </c>
      <c r="J1317" s="47" t="n">
        <v>35.77</v>
      </c>
      <c r="K1317" s="41" t="n">
        <f aca="false">J1317*0.15</f>
        <v>5.3655</v>
      </c>
      <c r="L1317" s="41" t="n">
        <f aca="false">J1317:J2223</f>
        <v>35.77</v>
      </c>
      <c r="M1317" s="41" t="n">
        <v>125</v>
      </c>
      <c r="N1317" s="41" t="n">
        <v>0</v>
      </c>
      <c r="O1317" s="41" t="n">
        <f aca="false">J1317*0.1</f>
        <v>3.577</v>
      </c>
      <c r="P1317" s="41" t="n">
        <f aca="false">J1317*0.1</f>
        <v>3.577</v>
      </c>
      <c r="Q1317" s="41" t="n">
        <v>0</v>
      </c>
      <c r="R1317" s="1" t="s">
        <v>41</v>
      </c>
      <c r="S1317" s="41" t="n">
        <f aca="false">J1317</f>
        <v>35.77</v>
      </c>
      <c r="T1317" s="41" t="n">
        <v>0</v>
      </c>
      <c r="U1317" s="41" t="n">
        <v>0</v>
      </c>
      <c r="V1317" s="42" t="n">
        <v>1</v>
      </c>
      <c r="W1317" s="47" t="n">
        <v>35.77</v>
      </c>
      <c r="X1317" s="43" t="s">
        <v>41</v>
      </c>
      <c r="Y1317" s="43" t="s">
        <v>41</v>
      </c>
    </row>
    <row r="1318" customFormat="false" ht="39.6" hidden="false" customHeight="false" outlineLevel="0" collapsed="false">
      <c r="A1318" s="1" t="s">
        <v>2331</v>
      </c>
      <c r="B1318" s="1" t="s">
        <v>41</v>
      </c>
      <c r="C1318" s="1" t="s">
        <v>41</v>
      </c>
      <c r="D1318" s="1" t="s">
        <v>2332</v>
      </c>
      <c r="E1318" s="1" t="s">
        <v>2466</v>
      </c>
      <c r="F1318" s="154" t="s">
        <v>2467</v>
      </c>
      <c r="G1318" s="163" t="s">
        <v>2468</v>
      </c>
      <c r="H1318" s="156" t="n">
        <v>56.94</v>
      </c>
      <c r="I1318" s="47" t="n">
        <v>52.38</v>
      </c>
      <c r="J1318" s="47" t="n">
        <v>52.38</v>
      </c>
      <c r="K1318" s="41" t="n">
        <f aca="false">J1318*0.15</f>
        <v>7.857</v>
      </c>
      <c r="L1318" s="41" t="n">
        <f aca="false">J1318:J2224</f>
        <v>52.38</v>
      </c>
      <c r="M1318" s="41" t="n">
        <v>125</v>
      </c>
      <c r="N1318" s="41" t="n">
        <v>0</v>
      </c>
      <c r="O1318" s="41" t="n">
        <f aca="false">J1318*0.1</f>
        <v>5.238</v>
      </c>
      <c r="P1318" s="41" t="n">
        <f aca="false">J1318*0.1</f>
        <v>5.238</v>
      </c>
      <c r="Q1318" s="41" t="n">
        <v>0</v>
      </c>
      <c r="R1318" s="1" t="s">
        <v>41</v>
      </c>
      <c r="S1318" s="41" t="n">
        <f aca="false">J1318</f>
        <v>52.38</v>
      </c>
      <c r="T1318" s="41" t="n">
        <v>0</v>
      </c>
      <c r="U1318" s="41" t="n">
        <v>0</v>
      </c>
      <c r="V1318" s="42" t="n">
        <v>1</v>
      </c>
      <c r="W1318" s="47" t="n">
        <v>52.38</v>
      </c>
      <c r="X1318" s="43" t="s">
        <v>41</v>
      </c>
      <c r="Y1318" s="43" t="s">
        <v>41</v>
      </c>
    </row>
    <row r="1319" customFormat="false" ht="39.6" hidden="false" customHeight="false" outlineLevel="0" collapsed="false">
      <c r="A1319" s="1" t="s">
        <v>2331</v>
      </c>
      <c r="B1319" s="1" t="s">
        <v>41</v>
      </c>
      <c r="C1319" s="1" t="s">
        <v>41</v>
      </c>
      <c r="D1319" s="1" t="s">
        <v>2332</v>
      </c>
      <c r="E1319" s="1" t="s">
        <v>2466</v>
      </c>
      <c r="F1319" s="154" t="s">
        <v>2469</v>
      </c>
      <c r="G1319" s="163" t="s">
        <v>2470</v>
      </c>
      <c r="H1319" s="156" t="n">
        <v>50.22</v>
      </c>
      <c r="I1319" s="47" t="n">
        <v>46.2</v>
      </c>
      <c r="J1319" s="47" t="n">
        <v>46.2</v>
      </c>
      <c r="K1319" s="41" t="n">
        <f aca="false">J1319*0.15</f>
        <v>6.93</v>
      </c>
      <c r="L1319" s="41" t="n">
        <f aca="false">J1319:J2225</f>
        <v>46.2</v>
      </c>
      <c r="M1319" s="41" t="n">
        <v>125</v>
      </c>
      <c r="N1319" s="41" t="n">
        <v>0</v>
      </c>
      <c r="O1319" s="41" t="n">
        <f aca="false">J1319*0.1</f>
        <v>4.62</v>
      </c>
      <c r="P1319" s="41" t="n">
        <f aca="false">J1319*0.1</f>
        <v>4.62</v>
      </c>
      <c r="Q1319" s="41" t="n">
        <v>0</v>
      </c>
      <c r="R1319" s="1" t="s">
        <v>41</v>
      </c>
      <c r="S1319" s="41" t="n">
        <f aca="false">J1319</f>
        <v>46.2</v>
      </c>
      <c r="T1319" s="41" t="n">
        <v>0</v>
      </c>
      <c r="U1319" s="41" t="n">
        <v>0</v>
      </c>
      <c r="V1319" s="42" t="n">
        <v>1</v>
      </c>
      <c r="W1319" s="47" t="n">
        <v>46.2</v>
      </c>
      <c r="X1319" s="43" t="s">
        <v>41</v>
      </c>
      <c r="Y1319" s="43" t="s">
        <v>41</v>
      </c>
    </row>
    <row r="1320" customFormat="false" ht="39.6" hidden="false" customHeight="false" outlineLevel="0" collapsed="false">
      <c r="A1320" s="1" t="s">
        <v>2331</v>
      </c>
      <c r="B1320" s="1" t="s">
        <v>41</v>
      </c>
      <c r="C1320" s="1" t="s">
        <v>41</v>
      </c>
      <c r="D1320" s="1" t="s">
        <v>2332</v>
      </c>
      <c r="E1320" s="1" t="s">
        <v>2466</v>
      </c>
      <c r="F1320" s="154" t="s">
        <v>2471</v>
      </c>
      <c r="G1320" s="163" t="s">
        <v>2472</v>
      </c>
      <c r="H1320" s="156" t="n">
        <v>68.04</v>
      </c>
      <c r="I1320" s="47" t="n">
        <v>62.6</v>
      </c>
      <c r="J1320" s="47" t="n">
        <v>62.6</v>
      </c>
      <c r="K1320" s="41" t="n">
        <f aca="false">J1320*0.15</f>
        <v>9.39</v>
      </c>
      <c r="L1320" s="41" t="n">
        <f aca="false">J1320:J2226</f>
        <v>62.6</v>
      </c>
      <c r="M1320" s="41" t="n">
        <v>125</v>
      </c>
      <c r="N1320" s="41" t="n">
        <v>0</v>
      </c>
      <c r="O1320" s="41" t="n">
        <f aca="false">J1320*0.1</f>
        <v>6.26</v>
      </c>
      <c r="P1320" s="41" t="n">
        <f aca="false">J1320*0.1</f>
        <v>6.26</v>
      </c>
      <c r="Q1320" s="41" t="n">
        <v>0</v>
      </c>
      <c r="R1320" s="1" t="s">
        <v>41</v>
      </c>
      <c r="S1320" s="41" t="n">
        <f aca="false">J1320</f>
        <v>62.6</v>
      </c>
      <c r="T1320" s="41" t="n">
        <v>0</v>
      </c>
      <c r="U1320" s="41" t="n">
        <v>0</v>
      </c>
      <c r="V1320" s="42" t="n">
        <v>1</v>
      </c>
      <c r="W1320" s="47" t="n">
        <v>62.6</v>
      </c>
      <c r="X1320" s="43" t="s">
        <v>41</v>
      </c>
      <c r="Y1320" s="43" t="s">
        <v>41</v>
      </c>
    </row>
    <row r="1321" customFormat="false" ht="26.4" hidden="false" customHeight="false" outlineLevel="0" collapsed="false">
      <c r="A1321" s="1" t="s">
        <v>2331</v>
      </c>
      <c r="B1321" s="1" t="s">
        <v>41</v>
      </c>
      <c r="C1321" s="1" t="s">
        <v>41</v>
      </c>
      <c r="D1321" s="1" t="s">
        <v>2332</v>
      </c>
      <c r="E1321" s="1" t="s">
        <v>2466</v>
      </c>
      <c r="F1321" s="154" t="s">
        <v>2473</v>
      </c>
      <c r="G1321" s="163" t="s">
        <v>2474</v>
      </c>
      <c r="H1321" s="156" t="n">
        <v>213.84</v>
      </c>
      <c r="I1321" s="47" t="n">
        <v>196.73</v>
      </c>
      <c r="J1321" s="47" t="n">
        <v>196.73</v>
      </c>
      <c r="K1321" s="41" t="n">
        <f aca="false">J1321*0.15</f>
        <v>29.5095</v>
      </c>
      <c r="L1321" s="41" t="n">
        <f aca="false">J1321:J2227</f>
        <v>196.73</v>
      </c>
      <c r="M1321" s="41" t="n">
        <v>125</v>
      </c>
      <c r="N1321" s="41" t="n">
        <v>0</v>
      </c>
      <c r="O1321" s="41" t="n">
        <f aca="false">J1321*0.1</f>
        <v>19.673</v>
      </c>
      <c r="P1321" s="41" t="n">
        <f aca="false">J1321*0.1</f>
        <v>19.673</v>
      </c>
      <c r="Q1321" s="41" t="n">
        <v>0</v>
      </c>
      <c r="R1321" s="1" t="s">
        <v>41</v>
      </c>
      <c r="S1321" s="41" t="n">
        <f aca="false">J1321</f>
        <v>196.73</v>
      </c>
      <c r="T1321" s="41" t="n">
        <v>0</v>
      </c>
      <c r="U1321" s="41" t="n">
        <v>0</v>
      </c>
      <c r="V1321" s="42" t="n">
        <v>1</v>
      </c>
      <c r="W1321" s="47" t="n">
        <v>196.73</v>
      </c>
      <c r="X1321" s="43" t="s">
        <v>41</v>
      </c>
      <c r="Y1321" s="43" t="s">
        <v>41</v>
      </c>
    </row>
    <row r="1322" customFormat="false" ht="13.2" hidden="false" customHeight="false" outlineLevel="0" collapsed="false">
      <c r="A1322" s="1" t="s">
        <v>2331</v>
      </c>
      <c r="B1322" s="1" t="s">
        <v>41</v>
      </c>
      <c r="C1322" s="1" t="s">
        <v>41</v>
      </c>
      <c r="D1322" s="1" t="s">
        <v>2332</v>
      </c>
      <c r="E1322" s="1" t="s">
        <v>2475</v>
      </c>
      <c r="F1322" s="154" t="s">
        <v>2476</v>
      </c>
      <c r="G1322" s="163" t="n">
        <v>189645</v>
      </c>
      <c r="H1322" s="156" t="n">
        <v>29.97</v>
      </c>
      <c r="I1322" s="47" t="n">
        <v>27.57</v>
      </c>
      <c r="J1322" s="47" t="n">
        <v>27.57</v>
      </c>
      <c r="K1322" s="41" t="n">
        <f aca="false">J1322*0.15</f>
        <v>4.1355</v>
      </c>
      <c r="L1322" s="41" t="n">
        <f aca="false">J1322:J2228</f>
        <v>27.57</v>
      </c>
      <c r="M1322" s="41" t="n">
        <v>125</v>
      </c>
      <c r="N1322" s="41" t="n">
        <v>0</v>
      </c>
      <c r="O1322" s="41" t="n">
        <f aca="false">J1322*0.1</f>
        <v>2.757</v>
      </c>
      <c r="P1322" s="41" t="n">
        <f aca="false">J1322*0.1</f>
        <v>2.757</v>
      </c>
      <c r="Q1322" s="41" t="n">
        <v>0</v>
      </c>
      <c r="R1322" s="1" t="s">
        <v>41</v>
      </c>
      <c r="S1322" s="41" t="n">
        <f aca="false">J1322</f>
        <v>27.57</v>
      </c>
      <c r="T1322" s="41" t="n">
        <v>0</v>
      </c>
      <c r="U1322" s="41" t="n">
        <v>0</v>
      </c>
      <c r="V1322" s="42" t="n">
        <v>1</v>
      </c>
      <c r="W1322" s="47" t="n">
        <v>27.57</v>
      </c>
      <c r="X1322" s="43" t="s">
        <v>41</v>
      </c>
      <c r="Y1322" s="43" t="s">
        <v>41</v>
      </c>
    </row>
    <row r="1323" customFormat="false" ht="13.2" hidden="false" customHeight="false" outlineLevel="0" collapsed="false">
      <c r="A1323" s="1" t="s">
        <v>2331</v>
      </c>
      <c r="B1323" s="1" t="s">
        <v>41</v>
      </c>
      <c r="C1323" s="1" t="s">
        <v>41</v>
      </c>
      <c r="D1323" s="1" t="s">
        <v>2332</v>
      </c>
      <c r="E1323" s="1" t="s">
        <v>2477</v>
      </c>
      <c r="F1323" s="154" t="s">
        <v>2478</v>
      </c>
      <c r="G1323" s="163" t="s">
        <v>2479</v>
      </c>
      <c r="H1323" s="156" t="n">
        <v>29.57</v>
      </c>
      <c r="I1323" s="47" t="n">
        <v>27.2</v>
      </c>
      <c r="J1323" s="47" t="n">
        <v>27.2</v>
      </c>
      <c r="K1323" s="41" t="n">
        <f aca="false">J1323*0.15</f>
        <v>4.08</v>
      </c>
      <c r="L1323" s="41" t="n">
        <f aca="false">J1323:J2229</f>
        <v>27.2</v>
      </c>
      <c r="M1323" s="41" t="n">
        <v>125</v>
      </c>
      <c r="N1323" s="41" t="n">
        <v>0</v>
      </c>
      <c r="O1323" s="41" t="n">
        <f aca="false">J1323*0.1</f>
        <v>2.72</v>
      </c>
      <c r="P1323" s="41" t="n">
        <f aca="false">J1323*0.1</f>
        <v>2.72</v>
      </c>
      <c r="Q1323" s="41" t="n">
        <v>0</v>
      </c>
      <c r="R1323" s="1" t="s">
        <v>41</v>
      </c>
      <c r="S1323" s="41" t="n">
        <f aca="false">J1323</f>
        <v>27.2</v>
      </c>
      <c r="T1323" s="41" t="n">
        <v>0</v>
      </c>
      <c r="U1323" s="41" t="n">
        <v>0</v>
      </c>
      <c r="V1323" s="42" t="n">
        <v>1</v>
      </c>
      <c r="W1323" s="47" t="n">
        <v>27.2</v>
      </c>
      <c r="X1323" s="43" t="s">
        <v>41</v>
      </c>
      <c r="Y1323" s="43" t="s">
        <v>41</v>
      </c>
    </row>
    <row r="1324" customFormat="false" ht="13.2" hidden="false" customHeight="false" outlineLevel="0" collapsed="false">
      <c r="A1324" s="1" t="s">
        <v>2331</v>
      </c>
      <c r="B1324" s="1" t="s">
        <v>41</v>
      </c>
      <c r="C1324" s="1" t="s">
        <v>41</v>
      </c>
      <c r="D1324" s="1" t="s">
        <v>2332</v>
      </c>
      <c r="E1324" s="1" t="s">
        <v>2477</v>
      </c>
      <c r="F1324" s="154" t="s">
        <v>2480</v>
      </c>
      <c r="G1324" s="163" t="s">
        <v>2481</v>
      </c>
      <c r="H1324" s="156" t="n">
        <v>1.46</v>
      </c>
      <c r="I1324" s="47" t="n">
        <v>1.34</v>
      </c>
      <c r="J1324" s="47" t="n">
        <v>1.34</v>
      </c>
      <c r="K1324" s="41" t="n">
        <f aca="false">J1324*0.15</f>
        <v>0.201</v>
      </c>
      <c r="L1324" s="41" t="n">
        <f aca="false">J1324:J2230</f>
        <v>1.34</v>
      </c>
      <c r="M1324" s="41" t="n">
        <v>125</v>
      </c>
      <c r="N1324" s="41" t="n">
        <v>0</v>
      </c>
      <c r="O1324" s="41" t="n">
        <f aca="false">J1324*0.1</f>
        <v>0.134</v>
      </c>
      <c r="P1324" s="41" t="n">
        <f aca="false">J1324*0.1</f>
        <v>0.134</v>
      </c>
      <c r="Q1324" s="41" t="n">
        <v>0</v>
      </c>
      <c r="R1324" s="1" t="s">
        <v>41</v>
      </c>
      <c r="S1324" s="41" t="n">
        <f aca="false">J1324</f>
        <v>1.34</v>
      </c>
      <c r="T1324" s="41" t="n">
        <v>0</v>
      </c>
      <c r="U1324" s="41" t="n">
        <v>0</v>
      </c>
      <c r="V1324" s="42" t="n">
        <v>1</v>
      </c>
      <c r="W1324" s="47" t="n">
        <v>1.34</v>
      </c>
      <c r="X1324" s="43" t="s">
        <v>41</v>
      </c>
      <c r="Y1324" s="43" t="s">
        <v>41</v>
      </c>
    </row>
    <row r="1325" customFormat="false" ht="13.2" hidden="false" customHeight="false" outlineLevel="0" collapsed="false">
      <c r="A1325" s="1" t="s">
        <v>2331</v>
      </c>
      <c r="B1325" s="1" t="s">
        <v>41</v>
      </c>
      <c r="C1325" s="1" t="s">
        <v>41</v>
      </c>
      <c r="D1325" s="1" t="s">
        <v>2332</v>
      </c>
      <c r="E1325" s="1" t="s">
        <v>2477</v>
      </c>
      <c r="F1325" s="154" t="s">
        <v>2482</v>
      </c>
      <c r="G1325" s="163" t="s">
        <v>2483</v>
      </c>
      <c r="H1325" s="156" t="n">
        <v>1.46</v>
      </c>
      <c r="I1325" s="47" t="n">
        <v>1.34</v>
      </c>
      <c r="J1325" s="47" t="n">
        <v>1.34</v>
      </c>
      <c r="K1325" s="41" t="n">
        <f aca="false">J1325*0.15</f>
        <v>0.201</v>
      </c>
      <c r="L1325" s="41" t="n">
        <f aca="false">J1325:J2231</f>
        <v>1.34</v>
      </c>
      <c r="M1325" s="41" t="n">
        <v>125</v>
      </c>
      <c r="N1325" s="41" t="n">
        <v>0</v>
      </c>
      <c r="O1325" s="41" t="n">
        <f aca="false">J1325*0.1</f>
        <v>0.134</v>
      </c>
      <c r="P1325" s="41" t="n">
        <f aca="false">J1325*0.1</f>
        <v>0.134</v>
      </c>
      <c r="Q1325" s="41" t="n">
        <v>0</v>
      </c>
      <c r="R1325" s="1" t="s">
        <v>41</v>
      </c>
      <c r="S1325" s="41" t="n">
        <f aca="false">J1325</f>
        <v>1.34</v>
      </c>
      <c r="T1325" s="41" t="n">
        <v>0</v>
      </c>
      <c r="U1325" s="41" t="n">
        <v>0</v>
      </c>
      <c r="V1325" s="42" t="n">
        <v>1</v>
      </c>
      <c r="W1325" s="47" t="n">
        <v>1.34</v>
      </c>
      <c r="X1325" s="43" t="s">
        <v>41</v>
      </c>
      <c r="Y1325" s="43" t="s">
        <v>41</v>
      </c>
    </row>
    <row r="1326" customFormat="false" ht="13.2" hidden="false" customHeight="false" outlineLevel="0" collapsed="false">
      <c r="A1326" s="1" t="s">
        <v>2331</v>
      </c>
      <c r="B1326" s="1" t="s">
        <v>41</v>
      </c>
      <c r="C1326" s="1" t="s">
        <v>41</v>
      </c>
      <c r="D1326" s="1" t="s">
        <v>2332</v>
      </c>
      <c r="E1326" s="1" t="s">
        <v>2477</v>
      </c>
      <c r="F1326" s="154" t="s">
        <v>2484</v>
      </c>
      <c r="G1326" s="163" t="s">
        <v>2485</v>
      </c>
      <c r="H1326" s="156" t="n">
        <v>1.88</v>
      </c>
      <c r="I1326" s="47" t="n">
        <v>1.73</v>
      </c>
      <c r="J1326" s="47" t="n">
        <v>1.73</v>
      </c>
      <c r="K1326" s="41" t="n">
        <f aca="false">J1326*0.15</f>
        <v>0.2595</v>
      </c>
      <c r="L1326" s="41" t="n">
        <f aca="false">J1326:J2232</f>
        <v>1.73</v>
      </c>
      <c r="M1326" s="41" t="n">
        <v>125</v>
      </c>
      <c r="N1326" s="41" t="n">
        <v>0</v>
      </c>
      <c r="O1326" s="41" t="n">
        <f aca="false">J1326*0.1</f>
        <v>0.173</v>
      </c>
      <c r="P1326" s="41" t="n">
        <f aca="false">J1326*0.1</f>
        <v>0.173</v>
      </c>
      <c r="Q1326" s="41" t="n">
        <v>0</v>
      </c>
      <c r="R1326" s="1" t="s">
        <v>41</v>
      </c>
      <c r="S1326" s="41" t="n">
        <f aca="false">J1326</f>
        <v>1.73</v>
      </c>
      <c r="T1326" s="41" t="n">
        <v>0</v>
      </c>
      <c r="U1326" s="41" t="n">
        <v>0</v>
      </c>
      <c r="V1326" s="42" t="n">
        <v>1</v>
      </c>
      <c r="W1326" s="47" t="n">
        <v>1.73</v>
      </c>
      <c r="X1326" s="43" t="s">
        <v>41</v>
      </c>
      <c r="Y1326" s="43" t="s">
        <v>41</v>
      </c>
    </row>
    <row r="1327" customFormat="false" ht="26.4" hidden="false" customHeight="false" outlineLevel="0" collapsed="false">
      <c r="A1327" s="1" t="s">
        <v>2331</v>
      </c>
      <c r="B1327" s="1" t="s">
        <v>41</v>
      </c>
      <c r="C1327" s="1" t="s">
        <v>41</v>
      </c>
      <c r="D1327" s="1" t="s">
        <v>2332</v>
      </c>
      <c r="E1327" s="1" t="s">
        <v>2477</v>
      </c>
      <c r="F1327" s="154" t="s">
        <v>2486</v>
      </c>
      <c r="G1327" s="163" t="s">
        <v>2487</v>
      </c>
      <c r="H1327" s="156" t="n">
        <v>1.46</v>
      </c>
      <c r="I1327" s="47" t="n">
        <v>1.34</v>
      </c>
      <c r="J1327" s="47" t="n">
        <v>1.34</v>
      </c>
      <c r="K1327" s="41" t="n">
        <f aca="false">J1327*0.15</f>
        <v>0.201</v>
      </c>
      <c r="L1327" s="41" t="n">
        <f aca="false">J1327:J2233</f>
        <v>1.34</v>
      </c>
      <c r="M1327" s="41" t="n">
        <v>125</v>
      </c>
      <c r="N1327" s="41" t="n">
        <v>0</v>
      </c>
      <c r="O1327" s="41" t="n">
        <f aca="false">J1327*0.1</f>
        <v>0.134</v>
      </c>
      <c r="P1327" s="41" t="n">
        <f aca="false">J1327*0.1</f>
        <v>0.134</v>
      </c>
      <c r="Q1327" s="41" t="n">
        <v>0</v>
      </c>
      <c r="R1327" s="1" t="s">
        <v>41</v>
      </c>
      <c r="S1327" s="41" t="n">
        <f aca="false">J1327</f>
        <v>1.34</v>
      </c>
      <c r="T1327" s="41" t="n">
        <v>0</v>
      </c>
      <c r="U1327" s="41" t="n">
        <v>0</v>
      </c>
      <c r="V1327" s="42" t="n">
        <v>1</v>
      </c>
      <c r="W1327" s="47" t="n">
        <v>1.34</v>
      </c>
      <c r="X1327" s="43" t="s">
        <v>41</v>
      </c>
      <c r="Y1327" s="43" t="s">
        <v>41</v>
      </c>
    </row>
    <row r="1328" customFormat="false" ht="26.4" hidden="false" customHeight="false" outlineLevel="0" collapsed="false">
      <c r="A1328" s="1" t="s">
        <v>2331</v>
      </c>
      <c r="B1328" s="1" t="s">
        <v>41</v>
      </c>
      <c r="C1328" s="1" t="s">
        <v>41</v>
      </c>
      <c r="D1328" s="1" t="s">
        <v>2332</v>
      </c>
      <c r="E1328" s="1" t="s">
        <v>2477</v>
      </c>
      <c r="F1328" s="154" t="s">
        <v>2488</v>
      </c>
      <c r="G1328" s="163" t="s">
        <v>2489</v>
      </c>
      <c r="H1328" s="156" t="n">
        <v>7.11</v>
      </c>
      <c r="I1328" s="47" t="n">
        <v>6.54</v>
      </c>
      <c r="J1328" s="47" t="n">
        <v>6.54</v>
      </c>
      <c r="K1328" s="41" t="n">
        <f aca="false">J1328*0.15</f>
        <v>0.981</v>
      </c>
      <c r="L1328" s="41" t="n">
        <f aca="false">J1328:J2234</f>
        <v>6.54</v>
      </c>
      <c r="M1328" s="41" t="n">
        <v>125</v>
      </c>
      <c r="N1328" s="41" t="n">
        <v>0</v>
      </c>
      <c r="O1328" s="41" t="n">
        <f aca="false">J1328*0.1</f>
        <v>0.654</v>
      </c>
      <c r="P1328" s="41" t="n">
        <f aca="false">J1328*0.1</f>
        <v>0.654</v>
      </c>
      <c r="Q1328" s="41" t="n">
        <v>0</v>
      </c>
      <c r="R1328" s="1" t="s">
        <v>41</v>
      </c>
      <c r="S1328" s="41" t="n">
        <f aca="false">J1328</f>
        <v>6.54</v>
      </c>
      <c r="T1328" s="41" t="n">
        <v>0</v>
      </c>
      <c r="U1328" s="41" t="n">
        <v>0</v>
      </c>
      <c r="V1328" s="42" t="n">
        <v>1</v>
      </c>
      <c r="W1328" s="47" t="n">
        <v>6.54</v>
      </c>
      <c r="X1328" s="43" t="s">
        <v>41</v>
      </c>
      <c r="Y1328" s="43" t="s">
        <v>41</v>
      </c>
    </row>
    <row r="1329" customFormat="false" ht="13.2" hidden="false" customHeight="false" outlineLevel="0" collapsed="false">
      <c r="A1329" s="1" t="s">
        <v>2331</v>
      </c>
      <c r="B1329" s="1" t="s">
        <v>41</v>
      </c>
      <c r="C1329" s="1" t="s">
        <v>41</v>
      </c>
      <c r="D1329" s="1" t="s">
        <v>2332</v>
      </c>
      <c r="E1329" s="1" t="s">
        <v>2477</v>
      </c>
      <c r="F1329" s="154" t="s">
        <v>2490</v>
      </c>
      <c r="G1329" s="163" t="s">
        <v>2491</v>
      </c>
      <c r="H1329" s="156" t="n">
        <v>2.67</v>
      </c>
      <c r="I1329" s="47" t="n">
        <v>2.46</v>
      </c>
      <c r="J1329" s="47" t="n">
        <v>2.46</v>
      </c>
      <c r="K1329" s="41" t="n">
        <f aca="false">J1329*0.15</f>
        <v>0.369</v>
      </c>
      <c r="L1329" s="41" t="n">
        <f aca="false">J1329:J2235</f>
        <v>2.46</v>
      </c>
      <c r="M1329" s="41" t="n">
        <v>125</v>
      </c>
      <c r="N1329" s="41" t="n">
        <v>0</v>
      </c>
      <c r="O1329" s="41" t="n">
        <f aca="false">J1329*0.1</f>
        <v>0.246</v>
      </c>
      <c r="P1329" s="41" t="n">
        <f aca="false">J1329*0.1</f>
        <v>0.246</v>
      </c>
      <c r="Q1329" s="41" t="n">
        <v>0</v>
      </c>
      <c r="R1329" s="1" t="s">
        <v>41</v>
      </c>
      <c r="S1329" s="41" t="n">
        <f aca="false">J1329</f>
        <v>2.46</v>
      </c>
      <c r="T1329" s="41" t="n">
        <v>0</v>
      </c>
      <c r="U1329" s="41" t="n">
        <v>0</v>
      </c>
      <c r="V1329" s="42" t="n">
        <v>1</v>
      </c>
      <c r="W1329" s="47" t="n">
        <v>2.46</v>
      </c>
      <c r="X1329" s="43" t="s">
        <v>41</v>
      </c>
      <c r="Y1329" s="43" t="s">
        <v>41</v>
      </c>
    </row>
    <row r="1330" customFormat="false" ht="13.2" hidden="false" customHeight="false" outlineLevel="0" collapsed="false">
      <c r="A1330" s="1" t="s">
        <v>2331</v>
      </c>
      <c r="B1330" s="1" t="s">
        <v>41</v>
      </c>
      <c r="C1330" s="1" t="s">
        <v>41</v>
      </c>
      <c r="D1330" s="1" t="s">
        <v>2332</v>
      </c>
      <c r="E1330" s="1" t="s">
        <v>2477</v>
      </c>
      <c r="F1330" s="154" t="s">
        <v>2492</v>
      </c>
      <c r="G1330" s="163" t="s">
        <v>2493</v>
      </c>
      <c r="H1330" s="156" t="n">
        <v>2.9</v>
      </c>
      <c r="I1330" s="47" t="n">
        <v>2.67</v>
      </c>
      <c r="J1330" s="47" t="n">
        <v>2.67</v>
      </c>
      <c r="K1330" s="41" t="n">
        <f aca="false">J1330*0.15</f>
        <v>0.4005</v>
      </c>
      <c r="L1330" s="41" t="n">
        <f aca="false">J1330:J2236</f>
        <v>2.67</v>
      </c>
      <c r="M1330" s="41" t="n">
        <v>125</v>
      </c>
      <c r="N1330" s="41" t="n">
        <v>0</v>
      </c>
      <c r="O1330" s="41" t="n">
        <f aca="false">J1330*0.1</f>
        <v>0.267</v>
      </c>
      <c r="P1330" s="41" t="n">
        <f aca="false">J1330*0.1</f>
        <v>0.267</v>
      </c>
      <c r="Q1330" s="41" t="n">
        <v>0</v>
      </c>
      <c r="R1330" s="1" t="s">
        <v>41</v>
      </c>
      <c r="S1330" s="41" t="n">
        <f aca="false">J1330</f>
        <v>2.67</v>
      </c>
      <c r="T1330" s="41" t="n">
        <v>0</v>
      </c>
      <c r="U1330" s="41" t="n">
        <v>0</v>
      </c>
      <c r="V1330" s="42" t="n">
        <v>1</v>
      </c>
      <c r="W1330" s="47" t="n">
        <v>2.67</v>
      </c>
      <c r="X1330" s="43" t="s">
        <v>41</v>
      </c>
      <c r="Y1330" s="43" t="s">
        <v>41</v>
      </c>
    </row>
    <row r="1331" customFormat="false" ht="26.4" hidden="false" customHeight="false" outlineLevel="0" collapsed="false">
      <c r="A1331" s="1" t="s">
        <v>2331</v>
      </c>
      <c r="B1331" s="1" t="s">
        <v>41</v>
      </c>
      <c r="C1331" s="1" t="s">
        <v>41</v>
      </c>
      <c r="D1331" s="1" t="s">
        <v>2332</v>
      </c>
      <c r="E1331" s="1" t="s">
        <v>2477</v>
      </c>
      <c r="F1331" s="154" t="s">
        <v>2494</v>
      </c>
      <c r="G1331" s="163" t="s">
        <v>2495</v>
      </c>
      <c r="H1331" s="156" t="n">
        <v>14.74</v>
      </c>
      <c r="I1331" s="47" t="n">
        <v>13.56</v>
      </c>
      <c r="J1331" s="47" t="n">
        <v>13.56</v>
      </c>
      <c r="K1331" s="41" t="n">
        <f aca="false">J1331*0.15</f>
        <v>2.034</v>
      </c>
      <c r="L1331" s="41" t="n">
        <f aca="false">J1331:J2237</f>
        <v>13.56</v>
      </c>
      <c r="M1331" s="41" t="n">
        <v>125</v>
      </c>
      <c r="N1331" s="41" t="n">
        <v>0</v>
      </c>
      <c r="O1331" s="41" t="n">
        <f aca="false">J1331*0.1</f>
        <v>1.356</v>
      </c>
      <c r="P1331" s="41" t="n">
        <f aca="false">J1331*0.1</f>
        <v>1.356</v>
      </c>
      <c r="Q1331" s="41" t="n">
        <v>0</v>
      </c>
      <c r="R1331" s="1" t="s">
        <v>41</v>
      </c>
      <c r="S1331" s="41" t="n">
        <f aca="false">J1331</f>
        <v>13.56</v>
      </c>
      <c r="T1331" s="41" t="n">
        <v>0</v>
      </c>
      <c r="U1331" s="41" t="n">
        <v>0</v>
      </c>
      <c r="V1331" s="42" t="n">
        <v>1</v>
      </c>
      <c r="W1331" s="47" t="n">
        <v>13.56</v>
      </c>
      <c r="X1331" s="43" t="s">
        <v>41</v>
      </c>
      <c r="Y1331" s="43" t="s">
        <v>41</v>
      </c>
    </row>
    <row r="1332" customFormat="false" ht="13.2" hidden="false" customHeight="false" outlineLevel="0" collapsed="false">
      <c r="A1332" s="1" t="s">
        <v>2331</v>
      </c>
      <c r="B1332" s="1" t="s">
        <v>41</v>
      </c>
      <c r="C1332" s="1" t="s">
        <v>41</v>
      </c>
      <c r="D1332" s="1" t="s">
        <v>2332</v>
      </c>
      <c r="E1332" s="1" t="s">
        <v>2477</v>
      </c>
      <c r="F1332" s="154" t="s">
        <v>2496</v>
      </c>
      <c r="G1332" s="163" t="s">
        <v>2497</v>
      </c>
      <c r="H1332" s="156" t="n">
        <v>2.28</v>
      </c>
      <c r="I1332" s="47" t="n">
        <v>2.1</v>
      </c>
      <c r="J1332" s="47" t="n">
        <v>2.1</v>
      </c>
      <c r="K1332" s="41" t="n">
        <f aca="false">J1332*0.15</f>
        <v>0.315</v>
      </c>
      <c r="L1332" s="41" t="n">
        <f aca="false">J1332:J2238</f>
        <v>2.1</v>
      </c>
      <c r="M1332" s="41" t="n">
        <v>125</v>
      </c>
      <c r="N1332" s="41" t="n">
        <v>0</v>
      </c>
      <c r="O1332" s="41" t="n">
        <f aca="false">J1332*0.1</f>
        <v>0.21</v>
      </c>
      <c r="P1332" s="41" t="n">
        <f aca="false">J1332*0.1</f>
        <v>0.21</v>
      </c>
      <c r="Q1332" s="41" t="n">
        <v>0</v>
      </c>
      <c r="R1332" s="1" t="s">
        <v>41</v>
      </c>
      <c r="S1332" s="41" t="n">
        <f aca="false">J1332</f>
        <v>2.1</v>
      </c>
      <c r="T1332" s="41" t="n">
        <v>0</v>
      </c>
      <c r="U1332" s="41" t="n">
        <v>0</v>
      </c>
      <c r="V1332" s="42" t="n">
        <v>1</v>
      </c>
      <c r="W1332" s="47" t="n">
        <v>2.1</v>
      </c>
      <c r="X1332" s="43" t="s">
        <v>41</v>
      </c>
      <c r="Y1332" s="43" t="s">
        <v>41</v>
      </c>
    </row>
    <row r="1333" customFormat="false" ht="26.4" hidden="false" customHeight="false" outlineLevel="0" collapsed="false">
      <c r="A1333" s="1" t="s">
        <v>2331</v>
      </c>
      <c r="B1333" s="1" t="s">
        <v>41</v>
      </c>
      <c r="C1333" s="1" t="s">
        <v>41</v>
      </c>
      <c r="D1333" s="1" t="s">
        <v>2332</v>
      </c>
      <c r="E1333" s="1" t="s">
        <v>2498</v>
      </c>
      <c r="F1333" s="154" t="s">
        <v>2499</v>
      </c>
      <c r="G1333" s="163" t="s">
        <v>2500</v>
      </c>
      <c r="H1333" s="156" t="n">
        <v>798.66</v>
      </c>
      <c r="I1333" s="47" t="n">
        <v>734.77</v>
      </c>
      <c r="J1333" s="47" t="n">
        <v>734.77</v>
      </c>
      <c r="K1333" s="41" t="n">
        <f aca="false">J1333*0.15</f>
        <v>110.2155</v>
      </c>
      <c r="L1333" s="41" t="n">
        <f aca="false">J1333:J2239</f>
        <v>734.77</v>
      </c>
      <c r="M1333" s="41" t="n">
        <v>125</v>
      </c>
      <c r="N1333" s="41" t="n">
        <v>0</v>
      </c>
      <c r="O1333" s="41" t="n">
        <f aca="false">J1333*0.1</f>
        <v>73.477</v>
      </c>
      <c r="P1333" s="41" t="n">
        <f aca="false">J1333*0.1</f>
        <v>73.477</v>
      </c>
      <c r="Q1333" s="41" t="n">
        <v>0</v>
      </c>
      <c r="R1333" s="1" t="s">
        <v>41</v>
      </c>
      <c r="S1333" s="41" t="n">
        <f aca="false">J1333</f>
        <v>734.77</v>
      </c>
      <c r="T1333" s="41" t="n">
        <v>0</v>
      </c>
      <c r="U1333" s="41" t="n">
        <v>0</v>
      </c>
      <c r="V1333" s="42" t="n">
        <v>1</v>
      </c>
      <c r="W1333" s="47" t="n">
        <v>734.77</v>
      </c>
      <c r="X1333" s="43" t="s">
        <v>41</v>
      </c>
      <c r="Y1333" s="43" t="s">
        <v>41</v>
      </c>
    </row>
    <row r="1334" customFormat="false" ht="66" hidden="false" customHeight="false" outlineLevel="0" collapsed="false">
      <c r="A1334" s="1" t="s">
        <v>2331</v>
      </c>
      <c r="B1334" s="1" t="s">
        <v>41</v>
      </c>
      <c r="C1334" s="1" t="s">
        <v>41</v>
      </c>
      <c r="D1334" s="1" t="s">
        <v>2332</v>
      </c>
      <c r="E1334" s="1" t="s">
        <v>2498</v>
      </c>
      <c r="F1334" s="154" t="s">
        <v>2501</v>
      </c>
      <c r="G1334" s="163" t="s">
        <v>2502</v>
      </c>
      <c r="H1334" s="156" t="n">
        <v>721.47</v>
      </c>
      <c r="I1334" s="47" t="n">
        <v>663.75</v>
      </c>
      <c r="J1334" s="47" t="n">
        <v>663.75</v>
      </c>
      <c r="K1334" s="41" t="n">
        <f aca="false">J1334*0.15</f>
        <v>99.5625</v>
      </c>
      <c r="L1334" s="41" t="n">
        <f aca="false">J1334:J2240</f>
        <v>663.75</v>
      </c>
      <c r="M1334" s="41" t="n">
        <v>125</v>
      </c>
      <c r="N1334" s="41" t="n">
        <v>0</v>
      </c>
      <c r="O1334" s="41" t="n">
        <f aca="false">J1334*0.1</f>
        <v>66.375</v>
      </c>
      <c r="P1334" s="41" t="n">
        <f aca="false">J1334*0.1</f>
        <v>66.375</v>
      </c>
      <c r="Q1334" s="41" t="n">
        <v>0</v>
      </c>
      <c r="R1334" s="1" t="s">
        <v>41</v>
      </c>
      <c r="S1334" s="41" t="n">
        <f aca="false">J1334</f>
        <v>663.75</v>
      </c>
      <c r="T1334" s="41" t="n">
        <v>0</v>
      </c>
      <c r="U1334" s="41" t="n">
        <v>0</v>
      </c>
      <c r="V1334" s="42" t="n">
        <v>1</v>
      </c>
      <c r="W1334" s="47" t="n">
        <v>663.75</v>
      </c>
      <c r="X1334" s="43" t="s">
        <v>41</v>
      </c>
      <c r="Y1334" s="43" t="s">
        <v>41</v>
      </c>
    </row>
    <row r="1335" customFormat="false" ht="26.4" hidden="false" customHeight="false" outlineLevel="0" collapsed="false">
      <c r="A1335" s="1" t="s">
        <v>2331</v>
      </c>
      <c r="B1335" s="1" t="s">
        <v>41</v>
      </c>
      <c r="C1335" s="1" t="s">
        <v>41</v>
      </c>
      <c r="D1335" s="1" t="s">
        <v>2332</v>
      </c>
      <c r="E1335" s="1" t="s">
        <v>2498</v>
      </c>
      <c r="F1335" s="154" t="s">
        <v>2503</v>
      </c>
      <c r="G1335" s="163" t="s">
        <v>2504</v>
      </c>
      <c r="H1335" s="156" t="n">
        <v>205.74</v>
      </c>
      <c r="I1335" s="47" t="n">
        <v>189.28</v>
      </c>
      <c r="J1335" s="47" t="n">
        <v>189.28</v>
      </c>
      <c r="K1335" s="41" t="n">
        <f aca="false">J1335*0.15</f>
        <v>28.392</v>
      </c>
      <c r="L1335" s="41" t="n">
        <f aca="false">J1335:J2241</f>
        <v>189.28</v>
      </c>
      <c r="M1335" s="41" t="n">
        <v>125</v>
      </c>
      <c r="N1335" s="41" t="n">
        <v>0</v>
      </c>
      <c r="O1335" s="41" t="n">
        <f aca="false">J1335*0.1</f>
        <v>18.928</v>
      </c>
      <c r="P1335" s="41" t="n">
        <f aca="false">J1335*0.1</f>
        <v>18.928</v>
      </c>
      <c r="Q1335" s="41" t="n">
        <v>0</v>
      </c>
      <c r="R1335" s="1" t="s">
        <v>41</v>
      </c>
      <c r="S1335" s="41" t="n">
        <f aca="false">J1335</f>
        <v>189.28</v>
      </c>
      <c r="T1335" s="41" t="n">
        <v>0</v>
      </c>
      <c r="U1335" s="41" t="n">
        <v>0</v>
      </c>
      <c r="V1335" s="42" t="n">
        <v>1</v>
      </c>
      <c r="W1335" s="47" t="n">
        <v>189.28</v>
      </c>
      <c r="X1335" s="43" t="s">
        <v>41</v>
      </c>
      <c r="Y1335" s="43" t="s">
        <v>41</v>
      </c>
    </row>
    <row r="1336" customFormat="false" ht="66" hidden="false" customHeight="false" outlineLevel="0" collapsed="false">
      <c r="A1336" s="1" t="s">
        <v>2331</v>
      </c>
      <c r="B1336" s="1" t="s">
        <v>41</v>
      </c>
      <c r="C1336" s="1" t="s">
        <v>41</v>
      </c>
      <c r="D1336" s="1" t="s">
        <v>2332</v>
      </c>
      <c r="E1336" s="1" t="s">
        <v>2498</v>
      </c>
      <c r="F1336" s="154" t="s">
        <v>2505</v>
      </c>
      <c r="G1336" s="163" t="s">
        <v>2506</v>
      </c>
      <c r="H1336" s="156" t="n">
        <v>721.47</v>
      </c>
      <c r="I1336" s="47" t="n">
        <v>663.75</v>
      </c>
      <c r="J1336" s="47" t="n">
        <v>663.75</v>
      </c>
      <c r="K1336" s="41" t="n">
        <f aca="false">J1336*0.15</f>
        <v>99.5625</v>
      </c>
      <c r="L1336" s="41" t="n">
        <f aca="false">J1336:J2242</f>
        <v>663.75</v>
      </c>
      <c r="M1336" s="41" t="n">
        <v>125</v>
      </c>
      <c r="N1336" s="41" t="n">
        <v>0</v>
      </c>
      <c r="O1336" s="41" t="n">
        <f aca="false">J1336*0.1</f>
        <v>66.375</v>
      </c>
      <c r="P1336" s="41" t="n">
        <f aca="false">J1336*0.1</f>
        <v>66.375</v>
      </c>
      <c r="Q1336" s="41" t="n">
        <v>0</v>
      </c>
      <c r="R1336" s="1" t="s">
        <v>41</v>
      </c>
      <c r="S1336" s="41" t="n">
        <f aca="false">J1336</f>
        <v>663.75</v>
      </c>
      <c r="T1336" s="41" t="n">
        <v>0</v>
      </c>
      <c r="U1336" s="41" t="n">
        <v>0</v>
      </c>
      <c r="V1336" s="42" t="n">
        <v>1</v>
      </c>
      <c r="W1336" s="47" t="n">
        <v>663.75</v>
      </c>
      <c r="X1336" s="43" t="s">
        <v>41</v>
      </c>
      <c r="Y1336" s="43" t="s">
        <v>41</v>
      </c>
    </row>
    <row r="1337" customFormat="false" ht="66" hidden="false" customHeight="false" outlineLevel="0" collapsed="false">
      <c r="A1337" s="1" t="s">
        <v>2331</v>
      </c>
      <c r="B1337" s="1" t="s">
        <v>41</v>
      </c>
      <c r="C1337" s="1" t="s">
        <v>41</v>
      </c>
      <c r="D1337" s="1" t="s">
        <v>2332</v>
      </c>
      <c r="E1337" s="1" t="s">
        <v>2498</v>
      </c>
      <c r="F1337" s="154" t="s">
        <v>2507</v>
      </c>
      <c r="G1337" s="163" t="s">
        <v>2508</v>
      </c>
      <c r="H1337" s="156" t="n">
        <v>1214.42</v>
      </c>
      <c r="I1337" s="47" t="n">
        <v>1117.27</v>
      </c>
      <c r="J1337" s="47" t="n">
        <v>1117.27</v>
      </c>
      <c r="K1337" s="41" t="n">
        <f aca="false">J1337*0.15</f>
        <v>167.5905</v>
      </c>
      <c r="L1337" s="41" t="n">
        <f aca="false">J1337:J2243</f>
        <v>1117.27</v>
      </c>
      <c r="M1337" s="41" t="n">
        <v>125</v>
      </c>
      <c r="N1337" s="41" t="n">
        <v>0</v>
      </c>
      <c r="O1337" s="41" t="n">
        <f aca="false">J1337*0.1</f>
        <v>111.727</v>
      </c>
      <c r="P1337" s="41" t="n">
        <f aca="false">J1337*0.1</f>
        <v>111.727</v>
      </c>
      <c r="Q1337" s="41" t="n">
        <v>0</v>
      </c>
      <c r="R1337" s="1" t="s">
        <v>41</v>
      </c>
      <c r="S1337" s="41" t="n">
        <f aca="false">J1337</f>
        <v>1117.27</v>
      </c>
      <c r="T1337" s="41" t="n">
        <v>0</v>
      </c>
      <c r="U1337" s="41" t="n">
        <v>0</v>
      </c>
      <c r="V1337" s="42" t="n">
        <v>1</v>
      </c>
      <c r="W1337" s="47" t="n">
        <v>1117.27</v>
      </c>
      <c r="X1337" s="43" t="s">
        <v>41</v>
      </c>
      <c r="Y1337" s="43" t="s">
        <v>41</v>
      </c>
    </row>
    <row r="1338" customFormat="false" ht="66" hidden="false" customHeight="false" outlineLevel="0" collapsed="false">
      <c r="A1338" s="1" t="s">
        <v>2331</v>
      </c>
      <c r="B1338" s="1" t="s">
        <v>41</v>
      </c>
      <c r="C1338" s="1" t="s">
        <v>41</v>
      </c>
      <c r="D1338" s="1" t="s">
        <v>2332</v>
      </c>
      <c r="E1338" s="1" t="s">
        <v>2498</v>
      </c>
      <c r="F1338" s="154" t="s">
        <v>2509</v>
      </c>
      <c r="G1338" s="163" t="s">
        <v>2510</v>
      </c>
      <c r="H1338" s="156" t="n">
        <v>451.75</v>
      </c>
      <c r="I1338" s="47" t="n">
        <v>415.61</v>
      </c>
      <c r="J1338" s="47" t="n">
        <v>415.61</v>
      </c>
      <c r="K1338" s="41" t="n">
        <f aca="false">J1338*0.15</f>
        <v>62.3415</v>
      </c>
      <c r="L1338" s="41" t="n">
        <f aca="false">J1338:J2244</f>
        <v>415.61</v>
      </c>
      <c r="M1338" s="41" t="n">
        <v>125</v>
      </c>
      <c r="N1338" s="41" t="n">
        <v>0</v>
      </c>
      <c r="O1338" s="41" t="n">
        <f aca="false">J1338*0.1</f>
        <v>41.561</v>
      </c>
      <c r="P1338" s="41" t="n">
        <f aca="false">J1338*0.1</f>
        <v>41.561</v>
      </c>
      <c r="Q1338" s="41" t="n">
        <v>0</v>
      </c>
      <c r="R1338" s="1" t="s">
        <v>41</v>
      </c>
      <c r="S1338" s="41" t="n">
        <f aca="false">J1338</f>
        <v>415.61</v>
      </c>
      <c r="T1338" s="41" t="n">
        <v>0</v>
      </c>
      <c r="U1338" s="41" t="n">
        <v>0</v>
      </c>
      <c r="V1338" s="42" t="n">
        <v>1</v>
      </c>
      <c r="W1338" s="47" t="n">
        <v>415.61</v>
      </c>
      <c r="X1338" s="43" t="s">
        <v>41</v>
      </c>
      <c r="Y1338" s="43" t="s">
        <v>41</v>
      </c>
    </row>
    <row r="1339" customFormat="false" ht="92.4" hidden="false" customHeight="false" outlineLevel="0" collapsed="false">
      <c r="A1339" s="1" t="s">
        <v>2331</v>
      </c>
      <c r="B1339" s="1" t="s">
        <v>41</v>
      </c>
      <c r="C1339" s="1" t="s">
        <v>41</v>
      </c>
      <c r="D1339" s="1" t="s">
        <v>2332</v>
      </c>
      <c r="E1339" s="1" t="s">
        <v>2498</v>
      </c>
      <c r="F1339" s="154" t="s">
        <v>2511</v>
      </c>
      <c r="G1339" s="163" t="s">
        <v>2512</v>
      </c>
      <c r="H1339" s="156" t="n">
        <v>577.9</v>
      </c>
      <c r="I1339" s="47" t="n">
        <v>531.67</v>
      </c>
      <c r="J1339" s="47" t="n">
        <v>531.67</v>
      </c>
      <c r="K1339" s="41" t="n">
        <f aca="false">J1339*0.15</f>
        <v>79.7505</v>
      </c>
      <c r="L1339" s="41" t="n">
        <f aca="false">J1339:J2245</f>
        <v>531.67</v>
      </c>
      <c r="M1339" s="41" t="n">
        <v>125</v>
      </c>
      <c r="N1339" s="41" t="n">
        <v>0</v>
      </c>
      <c r="O1339" s="41" t="n">
        <f aca="false">J1339*0.1</f>
        <v>53.167</v>
      </c>
      <c r="P1339" s="41" t="n">
        <f aca="false">J1339*0.1</f>
        <v>53.167</v>
      </c>
      <c r="Q1339" s="41" t="n">
        <v>0</v>
      </c>
      <c r="R1339" s="1" t="s">
        <v>41</v>
      </c>
      <c r="S1339" s="41" t="n">
        <f aca="false">J1339</f>
        <v>531.67</v>
      </c>
      <c r="T1339" s="41" t="n">
        <v>0</v>
      </c>
      <c r="U1339" s="41" t="n">
        <v>0</v>
      </c>
      <c r="V1339" s="42" t="n">
        <v>1</v>
      </c>
      <c r="W1339" s="47" t="n">
        <v>531.67</v>
      </c>
      <c r="X1339" s="43" t="s">
        <v>41</v>
      </c>
      <c r="Y1339" s="43" t="s">
        <v>41</v>
      </c>
    </row>
    <row r="1340" customFormat="false" ht="39.6" hidden="false" customHeight="false" outlineLevel="0" collapsed="false">
      <c r="A1340" s="1" t="s">
        <v>2331</v>
      </c>
      <c r="B1340" s="1" t="s">
        <v>41</v>
      </c>
      <c r="C1340" s="1" t="s">
        <v>41</v>
      </c>
      <c r="D1340" s="1" t="s">
        <v>2332</v>
      </c>
      <c r="E1340" s="1" t="s">
        <v>2513</v>
      </c>
      <c r="F1340" s="154" t="s">
        <v>2514</v>
      </c>
      <c r="G1340" s="163" t="s">
        <v>2515</v>
      </c>
      <c r="H1340" s="156" t="n">
        <v>142.59</v>
      </c>
      <c r="I1340" s="47" t="n">
        <v>131.18</v>
      </c>
      <c r="J1340" s="47" t="n">
        <v>131.18</v>
      </c>
      <c r="K1340" s="41" t="n">
        <f aca="false">J1340*0.15</f>
        <v>19.677</v>
      </c>
      <c r="L1340" s="41" t="n">
        <f aca="false">J1340:J2246</f>
        <v>131.18</v>
      </c>
      <c r="M1340" s="41" t="n">
        <v>125</v>
      </c>
      <c r="N1340" s="41" t="n">
        <v>0</v>
      </c>
      <c r="O1340" s="41" t="n">
        <f aca="false">J1340*0.1</f>
        <v>13.118</v>
      </c>
      <c r="P1340" s="41" t="n">
        <f aca="false">J1340*0.1</f>
        <v>13.118</v>
      </c>
      <c r="Q1340" s="41" t="n">
        <v>0</v>
      </c>
      <c r="R1340" s="1" t="s">
        <v>41</v>
      </c>
      <c r="S1340" s="41" t="n">
        <f aca="false">J1340</f>
        <v>131.18</v>
      </c>
      <c r="T1340" s="41" t="n">
        <v>0</v>
      </c>
      <c r="U1340" s="41" t="n">
        <v>0</v>
      </c>
      <c r="V1340" s="42" t="n">
        <v>1</v>
      </c>
      <c r="W1340" s="47" t="n">
        <v>131.18</v>
      </c>
      <c r="X1340" s="43" t="s">
        <v>41</v>
      </c>
      <c r="Y1340" s="43" t="s">
        <v>41</v>
      </c>
    </row>
    <row r="1341" customFormat="false" ht="52.8" hidden="false" customHeight="false" outlineLevel="0" collapsed="false">
      <c r="A1341" s="1" t="s">
        <v>2331</v>
      </c>
      <c r="B1341" s="1" t="s">
        <v>41</v>
      </c>
      <c r="C1341" s="1" t="s">
        <v>41</v>
      </c>
      <c r="D1341" s="1" t="s">
        <v>2332</v>
      </c>
      <c r="E1341" s="1" t="s">
        <v>2513</v>
      </c>
      <c r="F1341" s="154" t="s">
        <v>2516</v>
      </c>
      <c r="G1341" s="163" t="s">
        <v>2517</v>
      </c>
      <c r="H1341" s="156" t="n">
        <v>69.68</v>
      </c>
      <c r="I1341" s="47" t="n">
        <v>64.11</v>
      </c>
      <c r="J1341" s="47" t="n">
        <v>64.11</v>
      </c>
      <c r="K1341" s="41" t="n">
        <f aca="false">J1341*0.15</f>
        <v>9.6165</v>
      </c>
      <c r="L1341" s="41" t="n">
        <f aca="false">J1341:J2247</f>
        <v>64.11</v>
      </c>
      <c r="M1341" s="41" t="n">
        <v>125</v>
      </c>
      <c r="N1341" s="41" t="n">
        <v>0</v>
      </c>
      <c r="O1341" s="41" t="n">
        <f aca="false">J1341*0.1</f>
        <v>6.411</v>
      </c>
      <c r="P1341" s="41" t="n">
        <f aca="false">J1341*0.1</f>
        <v>6.411</v>
      </c>
      <c r="Q1341" s="41" t="n">
        <v>0</v>
      </c>
      <c r="R1341" s="1" t="s">
        <v>41</v>
      </c>
      <c r="S1341" s="41" t="n">
        <f aca="false">J1341</f>
        <v>64.11</v>
      </c>
      <c r="T1341" s="41" t="n">
        <v>0</v>
      </c>
      <c r="U1341" s="41" t="n">
        <v>0</v>
      </c>
      <c r="V1341" s="42" t="n">
        <v>1</v>
      </c>
      <c r="W1341" s="47" t="n">
        <v>64.11</v>
      </c>
      <c r="X1341" s="43" t="s">
        <v>41</v>
      </c>
      <c r="Y1341" s="43" t="s">
        <v>41</v>
      </c>
    </row>
    <row r="1342" customFormat="false" ht="52.8" hidden="false" customHeight="false" outlineLevel="0" collapsed="false">
      <c r="A1342" s="1" t="s">
        <v>2331</v>
      </c>
      <c r="B1342" s="1" t="s">
        <v>41</v>
      </c>
      <c r="C1342" s="1" t="s">
        <v>41</v>
      </c>
      <c r="D1342" s="1" t="s">
        <v>2332</v>
      </c>
      <c r="E1342" s="1" t="s">
        <v>2513</v>
      </c>
      <c r="F1342" s="154" t="s">
        <v>2518</v>
      </c>
      <c r="G1342" s="163" t="s">
        <v>2519</v>
      </c>
      <c r="H1342" s="156" t="n">
        <v>43.98</v>
      </c>
      <c r="I1342" s="47" t="n">
        <v>40.46</v>
      </c>
      <c r="J1342" s="47" t="n">
        <v>40.46</v>
      </c>
      <c r="K1342" s="41" t="n">
        <f aca="false">J1342*0.15</f>
        <v>6.069</v>
      </c>
      <c r="L1342" s="41" t="n">
        <f aca="false">J1342:J2248</f>
        <v>40.46</v>
      </c>
      <c r="M1342" s="41" t="n">
        <v>125</v>
      </c>
      <c r="N1342" s="41" t="n">
        <v>0</v>
      </c>
      <c r="O1342" s="41" t="n">
        <f aca="false">J1342*0.1</f>
        <v>4.046</v>
      </c>
      <c r="P1342" s="41" t="n">
        <f aca="false">J1342*0.1</f>
        <v>4.046</v>
      </c>
      <c r="Q1342" s="41" t="n">
        <v>0</v>
      </c>
      <c r="R1342" s="1" t="s">
        <v>41</v>
      </c>
      <c r="S1342" s="41" t="n">
        <f aca="false">J1342</f>
        <v>40.46</v>
      </c>
      <c r="T1342" s="41" t="n">
        <v>0</v>
      </c>
      <c r="U1342" s="41" t="n">
        <v>0</v>
      </c>
      <c r="V1342" s="42" t="n">
        <v>1</v>
      </c>
      <c r="W1342" s="47" t="n">
        <v>40.46</v>
      </c>
      <c r="X1342" s="43" t="s">
        <v>41</v>
      </c>
      <c r="Y1342" s="43" t="s">
        <v>41</v>
      </c>
    </row>
    <row r="1343" customFormat="false" ht="66" hidden="false" customHeight="false" outlineLevel="0" collapsed="false">
      <c r="A1343" s="1" t="s">
        <v>2331</v>
      </c>
      <c r="B1343" s="1" t="s">
        <v>41</v>
      </c>
      <c r="C1343" s="1" t="s">
        <v>41</v>
      </c>
      <c r="D1343" s="1" t="s">
        <v>2332</v>
      </c>
      <c r="E1343" s="1" t="s">
        <v>2513</v>
      </c>
      <c r="F1343" s="154" t="s">
        <v>2520</v>
      </c>
      <c r="G1343" s="163" t="s">
        <v>2521</v>
      </c>
      <c r="H1343" s="156" t="n">
        <v>118.91</v>
      </c>
      <c r="I1343" s="47" t="n">
        <v>109.4</v>
      </c>
      <c r="J1343" s="47" t="n">
        <v>109.4</v>
      </c>
      <c r="K1343" s="41" t="n">
        <f aca="false">J1343*0.15</f>
        <v>16.41</v>
      </c>
      <c r="L1343" s="41" t="n">
        <f aca="false">J1343:J2249</f>
        <v>109.4</v>
      </c>
      <c r="M1343" s="41" t="n">
        <v>125</v>
      </c>
      <c r="N1343" s="41" t="n">
        <v>0</v>
      </c>
      <c r="O1343" s="41" t="n">
        <f aca="false">J1343*0.1</f>
        <v>10.94</v>
      </c>
      <c r="P1343" s="41" t="n">
        <f aca="false">J1343*0.1</f>
        <v>10.94</v>
      </c>
      <c r="Q1343" s="41" t="n">
        <v>0</v>
      </c>
      <c r="R1343" s="1" t="s">
        <v>41</v>
      </c>
      <c r="S1343" s="41" t="n">
        <f aca="false">J1343</f>
        <v>109.4</v>
      </c>
      <c r="T1343" s="41" t="n">
        <v>0</v>
      </c>
      <c r="U1343" s="41" t="n">
        <v>0</v>
      </c>
      <c r="V1343" s="42" t="n">
        <v>1</v>
      </c>
      <c r="W1343" s="47" t="n">
        <v>109.4</v>
      </c>
      <c r="X1343" s="43" t="s">
        <v>41</v>
      </c>
      <c r="Y1343" s="43" t="s">
        <v>41</v>
      </c>
    </row>
    <row r="1344" customFormat="false" ht="26.4" hidden="false" customHeight="false" outlineLevel="0" collapsed="false">
      <c r="A1344" s="1" t="s">
        <v>2331</v>
      </c>
      <c r="B1344" s="1" t="s">
        <v>41</v>
      </c>
      <c r="C1344" s="1" t="s">
        <v>41</v>
      </c>
      <c r="D1344" s="1" t="s">
        <v>2332</v>
      </c>
      <c r="E1344" s="1" t="s">
        <v>2513</v>
      </c>
      <c r="F1344" s="154" t="s">
        <v>2522</v>
      </c>
      <c r="G1344" s="163" t="s">
        <v>2523</v>
      </c>
      <c r="H1344" s="156" t="n">
        <v>136.86</v>
      </c>
      <c r="I1344" s="47" t="n">
        <v>125.91</v>
      </c>
      <c r="J1344" s="47" t="n">
        <v>125.91</v>
      </c>
      <c r="K1344" s="41" t="n">
        <f aca="false">J1344*0.15</f>
        <v>18.8865</v>
      </c>
      <c r="L1344" s="41" t="n">
        <f aca="false">J1344:J2250</f>
        <v>125.91</v>
      </c>
      <c r="M1344" s="41" t="n">
        <v>125</v>
      </c>
      <c r="N1344" s="41" t="n">
        <v>0</v>
      </c>
      <c r="O1344" s="41" t="n">
        <f aca="false">J1344*0.1</f>
        <v>12.591</v>
      </c>
      <c r="P1344" s="41" t="n">
        <f aca="false">J1344*0.1</f>
        <v>12.591</v>
      </c>
      <c r="Q1344" s="41" t="n">
        <v>0</v>
      </c>
      <c r="R1344" s="1" t="s">
        <v>41</v>
      </c>
      <c r="S1344" s="41" t="n">
        <f aca="false">J1344</f>
        <v>125.91</v>
      </c>
      <c r="T1344" s="41" t="n">
        <v>0</v>
      </c>
      <c r="U1344" s="41" t="n">
        <v>0</v>
      </c>
      <c r="V1344" s="42" t="n">
        <v>1</v>
      </c>
      <c r="W1344" s="47" t="n">
        <v>125.91</v>
      </c>
      <c r="X1344" s="43" t="s">
        <v>41</v>
      </c>
      <c r="Y1344" s="43" t="s">
        <v>41</v>
      </c>
    </row>
    <row r="1345" customFormat="false" ht="26.4" hidden="false" customHeight="false" outlineLevel="0" collapsed="false">
      <c r="A1345" s="1" t="s">
        <v>2331</v>
      </c>
      <c r="B1345" s="1" t="s">
        <v>41</v>
      </c>
      <c r="C1345" s="1" t="s">
        <v>41</v>
      </c>
      <c r="D1345" s="1" t="s">
        <v>2332</v>
      </c>
      <c r="E1345" s="1" t="s">
        <v>2524</v>
      </c>
      <c r="F1345" s="154" t="s">
        <v>2525</v>
      </c>
      <c r="G1345" s="163" t="s">
        <v>2526</v>
      </c>
      <c r="H1345" s="156" t="n">
        <v>137.7</v>
      </c>
      <c r="I1345" s="47" t="n">
        <v>126.68</v>
      </c>
      <c r="J1345" s="47" t="n">
        <v>126.68</v>
      </c>
      <c r="K1345" s="41" t="n">
        <f aca="false">J1345*0.15</f>
        <v>19.002</v>
      </c>
      <c r="L1345" s="41" t="n">
        <f aca="false">J1345:J2251</f>
        <v>126.68</v>
      </c>
      <c r="M1345" s="41" t="n">
        <v>125</v>
      </c>
      <c r="N1345" s="41" t="n">
        <v>0</v>
      </c>
      <c r="O1345" s="41" t="n">
        <f aca="false">J1345*0.1</f>
        <v>12.668</v>
      </c>
      <c r="P1345" s="41" t="n">
        <f aca="false">J1345*0.1</f>
        <v>12.668</v>
      </c>
      <c r="Q1345" s="41" t="n">
        <v>0</v>
      </c>
      <c r="R1345" s="1" t="s">
        <v>41</v>
      </c>
      <c r="S1345" s="41" t="n">
        <f aca="false">J1345</f>
        <v>126.68</v>
      </c>
      <c r="T1345" s="41" t="n">
        <v>0</v>
      </c>
      <c r="U1345" s="41" t="n">
        <v>0</v>
      </c>
      <c r="V1345" s="42" t="n">
        <v>1</v>
      </c>
      <c r="W1345" s="47" t="n">
        <v>126.68</v>
      </c>
      <c r="X1345" s="43" t="s">
        <v>41</v>
      </c>
      <c r="Y1345" s="43" t="s">
        <v>41</v>
      </c>
    </row>
    <row r="1346" customFormat="false" ht="26.4" hidden="false" customHeight="false" outlineLevel="0" collapsed="false">
      <c r="A1346" s="1" t="s">
        <v>2331</v>
      </c>
      <c r="B1346" s="1" t="s">
        <v>41</v>
      </c>
      <c r="C1346" s="1" t="s">
        <v>41</v>
      </c>
      <c r="D1346" s="1" t="s">
        <v>2332</v>
      </c>
      <c r="E1346" s="1" t="s">
        <v>2524</v>
      </c>
      <c r="F1346" s="154" t="s">
        <v>2527</v>
      </c>
      <c r="G1346" s="163" t="s">
        <v>2528</v>
      </c>
      <c r="H1346" s="156" t="n">
        <v>38.88</v>
      </c>
      <c r="I1346" s="47" t="n">
        <v>35.77</v>
      </c>
      <c r="J1346" s="47" t="n">
        <v>35.77</v>
      </c>
      <c r="K1346" s="41" t="n">
        <f aca="false">J1346*0.15</f>
        <v>5.3655</v>
      </c>
      <c r="L1346" s="41" t="n">
        <f aca="false">J1346:J2252</f>
        <v>35.77</v>
      </c>
      <c r="M1346" s="41" t="n">
        <v>125</v>
      </c>
      <c r="N1346" s="41" t="n">
        <v>0</v>
      </c>
      <c r="O1346" s="41" t="n">
        <f aca="false">J1346*0.1</f>
        <v>3.577</v>
      </c>
      <c r="P1346" s="41" t="n">
        <f aca="false">J1346*0.1</f>
        <v>3.577</v>
      </c>
      <c r="Q1346" s="41" t="n">
        <v>0</v>
      </c>
      <c r="R1346" s="1" t="s">
        <v>41</v>
      </c>
      <c r="S1346" s="41" t="n">
        <f aca="false">J1346</f>
        <v>35.77</v>
      </c>
      <c r="T1346" s="41" t="n">
        <v>0</v>
      </c>
      <c r="U1346" s="41" t="n">
        <v>0</v>
      </c>
      <c r="V1346" s="42" t="n">
        <v>1</v>
      </c>
      <c r="W1346" s="47" t="n">
        <v>35.77</v>
      </c>
      <c r="X1346" s="43" t="s">
        <v>41</v>
      </c>
      <c r="Y1346" s="43" t="s">
        <v>41</v>
      </c>
    </row>
    <row r="1347" customFormat="false" ht="13.2" hidden="false" customHeight="false" outlineLevel="0" collapsed="false">
      <c r="A1347" s="1" t="s">
        <v>2331</v>
      </c>
      <c r="B1347" s="1" t="s">
        <v>41</v>
      </c>
      <c r="C1347" s="1" t="s">
        <v>41</v>
      </c>
      <c r="D1347" s="1" t="s">
        <v>2332</v>
      </c>
      <c r="E1347" s="1" t="s">
        <v>2524</v>
      </c>
      <c r="F1347" s="154" t="s">
        <v>2529</v>
      </c>
      <c r="G1347" s="163" t="s">
        <v>2530</v>
      </c>
      <c r="H1347" s="156" t="n">
        <v>6.48</v>
      </c>
      <c r="I1347" s="47" t="n">
        <v>5.96</v>
      </c>
      <c r="J1347" s="47" t="n">
        <v>5.96</v>
      </c>
      <c r="K1347" s="41" t="n">
        <f aca="false">J1347*0.15</f>
        <v>0.894</v>
      </c>
      <c r="L1347" s="41" t="n">
        <f aca="false">J1347:J2253</f>
        <v>5.96</v>
      </c>
      <c r="M1347" s="41" t="n">
        <v>125</v>
      </c>
      <c r="N1347" s="41" t="n">
        <v>0</v>
      </c>
      <c r="O1347" s="41" t="n">
        <f aca="false">J1347*0.1</f>
        <v>0.596</v>
      </c>
      <c r="P1347" s="41" t="n">
        <f aca="false">J1347*0.1</f>
        <v>0.596</v>
      </c>
      <c r="Q1347" s="41" t="n">
        <v>0</v>
      </c>
      <c r="R1347" s="1" t="s">
        <v>41</v>
      </c>
      <c r="S1347" s="41" t="n">
        <f aca="false">J1347</f>
        <v>5.96</v>
      </c>
      <c r="T1347" s="41" t="n">
        <v>0</v>
      </c>
      <c r="U1347" s="41" t="n">
        <v>0</v>
      </c>
      <c r="V1347" s="42" t="n">
        <v>1</v>
      </c>
      <c r="W1347" s="47" t="n">
        <v>5.96</v>
      </c>
      <c r="X1347" s="43" t="s">
        <v>41</v>
      </c>
      <c r="Y1347" s="43" t="s">
        <v>41</v>
      </c>
    </row>
    <row r="1348" customFormat="false" ht="26.4" hidden="false" customHeight="false" outlineLevel="0" collapsed="false">
      <c r="A1348" s="1" t="s">
        <v>2331</v>
      </c>
      <c r="B1348" s="1" t="s">
        <v>41</v>
      </c>
      <c r="C1348" s="1" t="s">
        <v>41</v>
      </c>
      <c r="D1348" s="1" t="s">
        <v>2332</v>
      </c>
      <c r="E1348" s="1" t="s">
        <v>2524</v>
      </c>
      <c r="F1348" s="154" t="s">
        <v>2531</v>
      </c>
      <c r="G1348" s="163" t="s">
        <v>2532</v>
      </c>
      <c r="H1348" s="156" t="n">
        <v>15.39</v>
      </c>
      <c r="I1348" s="47" t="n">
        <v>14.16</v>
      </c>
      <c r="J1348" s="47" t="n">
        <v>14.16</v>
      </c>
      <c r="K1348" s="41" t="n">
        <f aca="false">J1348*0.15</f>
        <v>2.124</v>
      </c>
      <c r="L1348" s="41" t="n">
        <f aca="false">J1348:J2254</f>
        <v>14.16</v>
      </c>
      <c r="M1348" s="41" t="n">
        <v>125</v>
      </c>
      <c r="N1348" s="41" t="n">
        <v>0</v>
      </c>
      <c r="O1348" s="41" t="n">
        <f aca="false">J1348*0.1</f>
        <v>1.416</v>
      </c>
      <c r="P1348" s="41" t="n">
        <f aca="false">J1348*0.1</f>
        <v>1.416</v>
      </c>
      <c r="Q1348" s="41" t="n">
        <v>0</v>
      </c>
      <c r="R1348" s="1" t="s">
        <v>41</v>
      </c>
      <c r="S1348" s="41" t="n">
        <f aca="false">J1348</f>
        <v>14.16</v>
      </c>
      <c r="T1348" s="41" t="n">
        <v>0</v>
      </c>
      <c r="U1348" s="41" t="n">
        <v>0</v>
      </c>
      <c r="V1348" s="42" t="n">
        <v>1</v>
      </c>
      <c r="W1348" s="47" t="n">
        <v>14.16</v>
      </c>
      <c r="X1348" s="43" t="s">
        <v>41</v>
      </c>
      <c r="Y1348" s="43" t="s">
        <v>41</v>
      </c>
    </row>
    <row r="1349" customFormat="false" ht="13.2" hidden="false" customHeight="false" outlineLevel="0" collapsed="false">
      <c r="A1349" s="1" t="s">
        <v>2331</v>
      </c>
      <c r="B1349" s="1" t="s">
        <v>41</v>
      </c>
      <c r="C1349" s="1" t="s">
        <v>41</v>
      </c>
      <c r="D1349" s="1" t="s">
        <v>2332</v>
      </c>
      <c r="E1349" s="1" t="s">
        <v>2524</v>
      </c>
      <c r="F1349" s="154" t="s">
        <v>2533</v>
      </c>
      <c r="G1349" s="163" t="s">
        <v>2534</v>
      </c>
      <c r="H1349" s="156" t="n">
        <v>11.34</v>
      </c>
      <c r="I1349" s="47" t="n">
        <v>10.43</v>
      </c>
      <c r="J1349" s="47" t="n">
        <v>10.43</v>
      </c>
      <c r="K1349" s="41" t="n">
        <f aca="false">J1349*0.15</f>
        <v>1.5645</v>
      </c>
      <c r="L1349" s="41" t="n">
        <f aca="false">J1349:J2255</f>
        <v>10.43</v>
      </c>
      <c r="M1349" s="41" t="n">
        <v>125</v>
      </c>
      <c r="N1349" s="41" t="n">
        <v>0</v>
      </c>
      <c r="O1349" s="41" t="n">
        <f aca="false">J1349*0.1</f>
        <v>1.043</v>
      </c>
      <c r="P1349" s="41" t="n">
        <f aca="false">J1349*0.1</f>
        <v>1.043</v>
      </c>
      <c r="Q1349" s="41" t="n">
        <v>0</v>
      </c>
      <c r="R1349" s="1" t="s">
        <v>41</v>
      </c>
      <c r="S1349" s="41" t="n">
        <f aca="false">J1349</f>
        <v>10.43</v>
      </c>
      <c r="T1349" s="41" t="n">
        <v>0</v>
      </c>
      <c r="U1349" s="41" t="n">
        <v>0</v>
      </c>
      <c r="V1349" s="42" t="n">
        <v>1</v>
      </c>
      <c r="W1349" s="47" t="n">
        <v>10.43</v>
      </c>
      <c r="X1349" s="43" t="s">
        <v>41</v>
      </c>
      <c r="Y1349" s="43" t="s">
        <v>41</v>
      </c>
    </row>
    <row r="1350" customFormat="false" ht="26.4" hidden="false" customHeight="false" outlineLevel="0" collapsed="false">
      <c r="A1350" s="1" t="s">
        <v>2331</v>
      </c>
      <c r="B1350" s="1" t="s">
        <v>41</v>
      </c>
      <c r="C1350" s="1" t="s">
        <v>41</v>
      </c>
      <c r="D1350" s="1" t="s">
        <v>2332</v>
      </c>
      <c r="E1350" s="1" t="s">
        <v>2524</v>
      </c>
      <c r="F1350" s="154" t="s">
        <v>2535</v>
      </c>
      <c r="G1350" s="163" t="s">
        <v>2536</v>
      </c>
      <c r="H1350" s="156" t="n">
        <v>160.53</v>
      </c>
      <c r="I1350" s="47" t="n">
        <v>147.69</v>
      </c>
      <c r="J1350" s="47" t="n">
        <v>147.69</v>
      </c>
      <c r="K1350" s="41" t="n">
        <f aca="false">J1350*0.15</f>
        <v>22.1535</v>
      </c>
      <c r="L1350" s="41" t="n">
        <f aca="false">J1350:J2256</f>
        <v>147.69</v>
      </c>
      <c r="M1350" s="41" t="n">
        <v>125</v>
      </c>
      <c r="N1350" s="41" t="n">
        <v>0</v>
      </c>
      <c r="O1350" s="41" t="n">
        <f aca="false">J1350*0.1</f>
        <v>14.769</v>
      </c>
      <c r="P1350" s="41" t="n">
        <f aca="false">J1350*0.1</f>
        <v>14.769</v>
      </c>
      <c r="Q1350" s="41" t="n">
        <v>0</v>
      </c>
      <c r="R1350" s="1" t="s">
        <v>41</v>
      </c>
      <c r="S1350" s="41" t="n">
        <f aca="false">J1350</f>
        <v>147.69</v>
      </c>
      <c r="T1350" s="41" t="n">
        <v>0</v>
      </c>
      <c r="U1350" s="41" t="n">
        <v>0</v>
      </c>
      <c r="V1350" s="42" t="n">
        <v>1</v>
      </c>
      <c r="W1350" s="47" t="n">
        <v>147.69</v>
      </c>
      <c r="X1350" s="43" t="s">
        <v>41</v>
      </c>
      <c r="Y1350" s="43" t="s">
        <v>41</v>
      </c>
    </row>
    <row r="1351" customFormat="false" ht="26.4" hidden="false" customHeight="false" outlineLevel="0" collapsed="false">
      <c r="A1351" s="1" t="s">
        <v>2331</v>
      </c>
      <c r="B1351" s="1" t="s">
        <v>41</v>
      </c>
      <c r="C1351" s="1" t="s">
        <v>41</v>
      </c>
      <c r="D1351" s="1" t="s">
        <v>2332</v>
      </c>
      <c r="E1351" s="1" t="s">
        <v>2524</v>
      </c>
      <c r="F1351" s="154" t="s">
        <v>2537</v>
      </c>
      <c r="G1351" s="163" t="s">
        <v>2538</v>
      </c>
      <c r="H1351" s="156" t="n">
        <v>38.33</v>
      </c>
      <c r="I1351" s="47" t="n">
        <v>35.26</v>
      </c>
      <c r="J1351" s="47" t="n">
        <v>35.26</v>
      </c>
      <c r="K1351" s="41" t="n">
        <f aca="false">J1351*0.15</f>
        <v>5.289</v>
      </c>
      <c r="L1351" s="41" t="n">
        <f aca="false">J1351:J2257</f>
        <v>35.26</v>
      </c>
      <c r="M1351" s="41" t="n">
        <v>125</v>
      </c>
      <c r="N1351" s="41" t="n">
        <v>0</v>
      </c>
      <c r="O1351" s="41" t="n">
        <f aca="false">J1351*0.1</f>
        <v>3.526</v>
      </c>
      <c r="P1351" s="41" t="n">
        <f aca="false">J1351*0.1</f>
        <v>3.526</v>
      </c>
      <c r="Q1351" s="41" t="n">
        <v>0</v>
      </c>
      <c r="R1351" s="1" t="s">
        <v>41</v>
      </c>
      <c r="S1351" s="41" t="n">
        <f aca="false">J1351</f>
        <v>35.26</v>
      </c>
      <c r="T1351" s="41" t="n">
        <v>0</v>
      </c>
      <c r="U1351" s="41" t="n">
        <v>0</v>
      </c>
      <c r="V1351" s="42" t="n">
        <v>1</v>
      </c>
      <c r="W1351" s="47" t="n">
        <v>35.26</v>
      </c>
      <c r="X1351" s="43" t="s">
        <v>41</v>
      </c>
      <c r="Y1351" s="43" t="s">
        <v>41</v>
      </c>
    </row>
    <row r="1352" customFormat="false" ht="39.6" hidden="false" customHeight="false" outlineLevel="0" collapsed="false">
      <c r="A1352" s="1" t="s">
        <v>2331</v>
      </c>
      <c r="B1352" s="1" t="s">
        <v>41</v>
      </c>
      <c r="C1352" s="1" t="s">
        <v>41</v>
      </c>
      <c r="D1352" s="1" t="s">
        <v>2332</v>
      </c>
      <c r="E1352" s="1" t="s">
        <v>2524</v>
      </c>
      <c r="F1352" s="154" t="s">
        <v>2539</v>
      </c>
      <c r="G1352" s="163" t="s">
        <v>2540</v>
      </c>
      <c r="H1352" s="156" t="n">
        <v>83.09</v>
      </c>
      <c r="I1352" s="47" t="n">
        <v>76.44</v>
      </c>
      <c r="J1352" s="47" t="n">
        <v>76.44</v>
      </c>
      <c r="K1352" s="41" t="n">
        <f aca="false">J1352*0.15</f>
        <v>11.466</v>
      </c>
      <c r="L1352" s="41" t="n">
        <f aca="false">J1352:J2258</f>
        <v>76.44</v>
      </c>
      <c r="M1352" s="41" t="n">
        <v>125</v>
      </c>
      <c r="N1352" s="41" t="n">
        <v>0</v>
      </c>
      <c r="O1352" s="41" t="n">
        <f aca="false">J1352*0.1</f>
        <v>7.644</v>
      </c>
      <c r="P1352" s="41" t="n">
        <f aca="false">J1352*0.1</f>
        <v>7.644</v>
      </c>
      <c r="Q1352" s="41" t="n">
        <v>0</v>
      </c>
      <c r="R1352" s="1" t="s">
        <v>41</v>
      </c>
      <c r="S1352" s="41" t="n">
        <f aca="false">J1352</f>
        <v>76.44</v>
      </c>
      <c r="T1352" s="41" t="n">
        <v>0</v>
      </c>
      <c r="U1352" s="41" t="n">
        <v>0</v>
      </c>
      <c r="V1352" s="42" t="n">
        <v>1</v>
      </c>
      <c r="W1352" s="47" t="n">
        <v>76.44</v>
      </c>
      <c r="X1352" s="43" t="s">
        <v>41</v>
      </c>
      <c r="Y1352" s="43" t="s">
        <v>41</v>
      </c>
    </row>
    <row r="1353" customFormat="false" ht="26.4" hidden="false" customHeight="false" outlineLevel="0" collapsed="false">
      <c r="A1353" s="1" t="s">
        <v>2331</v>
      </c>
      <c r="B1353" s="1" t="s">
        <v>41</v>
      </c>
      <c r="C1353" s="1" t="s">
        <v>41</v>
      </c>
      <c r="D1353" s="1" t="s">
        <v>2332</v>
      </c>
      <c r="E1353" s="1" t="s">
        <v>2524</v>
      </c>
      <c r="F1353" s="154" t="s">
        <v>2541</v>
      </c>
      <c r="G1353" s="163" t="s">
        <v>2542</v>
      </c>
      <c r="H1353" s="156" t="n">
        <v>43.95</v>
      </c>
      <c r="I1353" s="47" t="n">
        <v>40.43</v>
      </c>
      <c r="J1353" s="47" t="n">
        <v>40.43</v>
      </c>
      <c r="K1353" s="41" t="n">
        <f aca="false">J1353*0.15</f>
        <v>6.0645</v>
      </c>
      <c r="L1353" s="41" t="n">
        <f aca="false">J1353:J2259</f>
        <v>40.43</v>
      </c>
      <c r="M1353" s="41" t="n">
        <v>125</v>
      </c>
      <c r="N1353" s="41" t="n">
        <v>0</v>
      </c>
      <c r="O1353" s="41" t="n">
        <f aca="false">J1353*0.1</f>
        <v>4.043</v>
      </c>
      <c r="P1353" s="41" t="n">
        <f aca="false">J1353*0.1</f>
        <v>4.043</v>
      </c>
      <c r="Q1353" s="41" t="n">
        <v>0</v>
      </c>
      <c r="R1353" s="1" t="s">
        <v>41</v>
      </c>
      <c r="S1353" s="41" t="n">
        <f aca="false">J1353</f>
        <v>40.43</v>
      </c>
      <c r="T1353" s="41" t="n">
        <v>0</v>
      </c>
      <c r="U1353" s="41" t="n">
        <v>0</v>
      </c>
      <c r="V1353" s="42" t="n">
        <v>1</v>
      </c>
      <c r="W1353" s="47" t="n">
        <v>40.43</v>
      </c>
      <c r="X1353" s="43" t="s">
        <v>41</v>
      </c>
      <c r="Y1353" s="43" t="s">
        <v>41</v>
      </c>
    </row>
    <row r="1354" customFormat="false" ht="39.6" hidden="false" customHeight="false" outlineLevel="0" collapsed="false">
      <c r="A1354" s="1" t="s">
        <v>2331</v>
      </c>
      <c r="B1354" s="1" t="s">
        <v>41</v>
      </c>
      <c r="C1354" s="1" t="s">
        <v>41</v>
      </c>
      <c r="D1354" s="1" t="s">
        <v>2332</v>
      </c>
      <c r="E1354" s="1" t="s">
        <v>2524</v>
      </c>
      <c r="F1354" s="154" t="s">
        <v>2543</v>
      </c>
      <c r="G1354" s="163" t="s">
        <v>2544</v>
      </c>
      <c r="H1354" s="156" t="n">
        <v>21.71</v>
      </c>
      <c r="I1354" s="47" t="n">
        <v>19.97</v>
      </c>
      <c r="J1354" s="47" t="n">
        <v>19.97</v>
      </c>
      <c r="K1354" s="41" t="n">
        <f aca="false">J1354*0.15</f>
        <v>2.9955</v>
      </c>
      <c r="L1354" s="41" t="n">
        <f aca="false">J1354:J2260</f>
        <v>19.97</v>
      </c>
      <c r="M1354" s="41" t="n">
        <v>125</v>
      </c>
      <c r="N1354" s="41" t="n">
        <v>0</v>
      </c>
      <c r="O1354" s="41" t="n">
        <f aca="false">J1354*0.1</f>
        <v>1.997</v>
      </c>
      <c r="P1354" s="41" t="n">
        <f aca="false">J1354*0.1</f>
        <v>1.997</v>
      </c>
      <c r="Q1354" s="41" t="n">
        <v>0</v>
      </c>
      <c r="R1354" s="1" t="s">
        <v>41</v>
      </c>
      <c r="S1354" s="41" t="n">
        <f aca="false">J1354</f>
        <v>19.97</v>
      </c>
      <c r="T1354" s="41" t="n">
        <v>0</v>
      </c>
      <c r="U1354" s="41" t="n">
        <v>0</v>
      </c>
      <c r="V1354" s="42" t="n">
        <v>1</v>
      </c>
      <c r="W1354" s="47" t="n">
        <v>19.97</v>
      </c>
      <c r="X1354" s="43" t="s">
        <v>41</v>
      </c>
      <c r="Y1354" s="43" t="s">
        <v>41</v>
      </c>
    </row>
    <row r="1355" customFormat="false" ht="66" hidden="false" customHeight="false" outlineLevel="0" collapsed="false">
      <c r="A1355" s="1" t="s">
        <v>2331</v>
      </c>
      <c r="B1355" s="1" t="s">
        <v>41</v>
      </c>
      <c r="C1355" s="1" t="s">
        <v>41</v>
      </c>
      <c r="D1355" s="1" t="s">
        <v>2332</v>
      </c>
      <c r="E1355" s="1" t="s">
        <v>2524</v>
      </c>
      <c r="F1355" s="154" t="s">
        <v>2545</v>
      </c>
      <c r="G1355" s="163" t="s">
        <v>2546</v>
      </c>
      <c r="H1355" s="156" t="n">
        <v>103.28</v>
      </c>
      <c r="I1355" s="47" t="n">
        <v>95.02</v>
      </c>
      <c r="J1355" s="47" t="n">
        <v>95.02</v>
      </c>
      <c r="K1355" s="41" t="n">
        <f aca="false">J1355*0.15</f>
        <v>14.253</v>
      </c>
      <c r="L1355" s="41" t="n">
        <f aca="false">J1355:J2261</f>
        <v>95.02</v>
      </c>
      <c r="M1355" s="41" t="n">
        <v>125</v>
      </c>
      <c r="N1355" s="41" t="n">
        <v>0</v>
      </c>
      <c r="O1355" s="41" t="n">
        <f aca="false">J1355*0.1</f>
        <v>9.502</v>
      </c>
      <c r="P1355" s="41" t="n">
        <f aca="false">J1355*0.1</f>
        <v>9.502</v>
      </c>
      <c r="Q1355" s="41" t="n">
        <v>0</v>
      </c>
      <c r="R1355" s="1" t="s">
        <v>41</v>
      </c>
      <c r="S1355" s="41" t="n">
        <f aca="false">J1355</f>
        <v>95.02</v>
      </c>
      <c r="T1355" s="41" t="n">
        <v>0</v>
      </c>
      <c r="U1355" s="41" t="n">
        <v>0</v>
      </c>
      <c r="V1355" s="42" t="n">
        <v>1</v>
      </c>
      <c r="W1355" s="47" t="n">
        <v>95.02</v>
      </c>
      <c r="X1355" s="43" t="s">
        <v>41</v>
      </c>
      <c r="Y1355" s="43" t="s">
        <v>41</v>
      </c>
    </row>
    <row r="1356" customFormat="false" ht="13.2" hidden="false" customHeight="false" outlineLevel="0" collapsed="false">
      <c r="A1356" s="1" t="s">
        <v>2331</v>
      </c>
      <c r="B1356" s="1" t="s">
        <v>41</v>
      </c>
      <c r="C1356" s="1" t="s">
        <v>41</v>
      </c>
      <c r="D1356" s="1" t="s">
        <v>2332</v>
      </c>
      <c r="E1356" s="1" t="s">
        <v>2547</v>
      </c>
      <c r="F1356" s="154" t="s">
        <v>2547</v>
      </c>
      <c r="G1356" s="163" t="s">
        <v>2548</v>
      </c>
      <c r="H1356" s="156" t="n">
        <v>22.68</v>
      </c>
      <c r="I1356" s="47" t="n">
        <v>20.87</v>
      </c>
      <c r="J1356" s="47" t="n">
        <v>20.87</v>
      </c>
      <c r="K1356" s="41" t="n">
        <f aca="false">J1356*0.15</f>
        <v>3.1305</v>
      </c>
      <c r="L1356" s="41" t="n">
        <f aca="false">J1356:J2262</f>
        <v>20.87</v>
      </c>
      <c r="M1356" s="41" t="n">
        <v>125</v>
      </c>
      <c r="N1356" s="41" t="n">
        <v>0</v>
      </c>
      <c r="O1356" s="41" t="n">
        <f aca="false">J1356*0.1</f>
        <v>2.087</v>
      </c>
      <c r="P1356" s="41" t="n">
        <f aca="false">J1356*0.1</f>
        <v>2.087</v>
      </c>
      <c r="Q1356" s="41" t="n">
        <v>0</v>
      </c>
      <c r="R1356" s="1" t="s">
        <v>41</v>
      </c>
      <c r="S1356" s="41" t="n">
        <f aca="false">J1356</f>
        <v>20.87</v>
      </c>
      <c r="T1356" s="41" t="n">
        <v>0</v>
      </c>
      <c r="U1356" s="41" t="n">
        <v>0</v>
      </c>
      <c r="V1356" s="42" t="n">
        <v>1</v>
      </c>
      <c r="W1356" s="47" t="n">
        <v>20.87</v>
      </c>
      <c r="X1356" s="43" t="s">
        <v>41</v>
      </c>
      <c r="Y1356" s="43" t="s">
        <v>41</v>
      </c>
    </row>
    <row r="1357" customFormat="false" ht="26.4" hidden="false" customHeight="false" outlineLevel="0" collapsed="false">
      <c r="A1357" s="1" t="s">
        <v>2331</v>
      </c>
      <c r="B1357" s="1" t="s">
        <v>41</v>
      </c>
      <c r="C1357" s="1" t="s">
        <v>41</v>
      </c>
      <c r="D1357" s="1" t="s">
        <v>2332</v>
      </c>
      <c r="E1357" s="1" t="s">
        <v>2547</v>
      </c>
      <c r="F1357" s="154" t="s">
        <v>2549</v>
      </c>
      <c r="G1357" s="163" t="s">
        <v>2550</v>
      </c>
      <c r="H1357" s="156" t="n">
        <v>44.96</v>
      </c>
      <c r="I1357" s="47" t="n">
        <v>41.36</v>
      </c>
      <c r="J1357" s="47" t="n">
        <v>41.36</v>
      </c>
      <c r="K1357" s="41" t="n">
        <f aca="false">J1357*0.15</f>
        <v>6.204</v>
      </c>
      <c r="L1357" s="41" t="n">
        <f aca="false">J1357:J2263</f>
        <v>41.36</v>
      </c>
      <c r="M1357" s="41" t="n">
        <v>125</v>
      </c>
      <c r="N1357" s="41" t="n">
        <v>0</v>
      </c>
      <c r="O1357" s="41" t="n">
        <f aca="false">J1357*0.1</f>
        <v>4.136</v>
      </c>
      <c r="P1357" s="41" t="n">
        <f aca="false">J1357*0.1</f>
        <v>4.136</v>
      </c>
      <c r="Q1357" s="41" t="n">
        <v>0</v>
      </c>
      <c r="R1357" s="1" t="s">
        <v>41</v>
      </c>
      <c r="S1357" s="41" t="n">
        <f aca="false">J1357</f>
        <v>41.36</v>
      </c>
      <c r="T1357" s="41" t="n">
        <v>0</v>
      </c>
      <c r="U1357" s="41" t="n">
        <v>0</v>
      </c>
      <c r="V1357" s="42" t="n">
        <v>1</v>
      </c>
      <c r="W1357" s="47" t="n">
        <v>41.36</v>
      </c>
      <c r="X1357" s="43" t="s">
        <v>41</v>
      </c>
      <c r="Y1357" s="43" t="s">
        <v>41</v>
      </c>
    </row>
    <row r="1358" customFormat="false" ht="13.2" hidden="false" customHeight="false" outlineLevel="0" collapsed="false">
      <c r="A1358" s="1" t="s">
        <v>2331</v>
      </c>
      <c r="B1358" s="1" t="s">
        <v>41</v>
      </c>
      <c r="C1358" s="1" t="s">
        <v>41</v>
      </c>
      <c r="D1358" s="10" t="s">
        <v>2332</v>
      </c>
      <c r="E1358" s="10" t="s">
        <v>2551</v>
      </c>
      <c r="F1358" s="154" t="s">
        <v>2552</v>
      </c>
      <c r="G1358" s="163" t="s">
        <v>2553</v>
      </c>
      <c r="H1358" s="156" t="n">
        <v>1.88</v>
      </c>
      <c r="I1358" s="47" t="n">
        <v>1.73</v>
      </c>
      <c r="J1358" s="47" t="n">
        <v>1.73</v>
      </c>
      <c r="K1358" s="41" t="n">
        <f aca="false">J1358*0.15</f>
        <v>0.2595</v>
      </c>
      <c r="L1358" s="41" t="n">
        <f aca="false">J1358:J2264</f>
        <v>1.73</v>
      </c>
      <c r="M1358" s="41" t="n">
        <v>125</v>
      </c>
      <c r="N1358" s="41" t="n">
        <v>0</v>
      </c>
      <c r="O1358" s="41" t="n">
        <f aca="false">J1358*0.1</f>
        <v>0.173</v>
      </c>
      <c r="P1358" s="41" t="n">
        <f aca="false">J1358*0.1</f>
        <v>0.173</v>
      </c>
      <c r="Q1358" s="41" t="n">
        <v>0</v>
      </c>
      <c r="R1358" s="1" t="s">
        <v>41</v>
      </c>
      <c r="S1358" s="41" t="n">
        <f aca="false">J1358</f>
        <v>1.73</v>
      </c>
      <c r="T1358" s="41" t="n">
        <v>0</v>
      </c>
      <c r="U1358" s="41" t="n">
        <v>0</v>
      </c>
      <c r="V1358" s="42" t="n">
        <v>1</v>
      </c>
      <c r="W1358" s="47" t="n">
        <v>1.73</v>
      </c>
      <c r="X1358" s="43" t="s">
        <v>41</v>
      </c>
      <c r="Y1358" s="43" t="s">
        <v>41</v>
      </c>
    </row>
    <row r="1359" customFormat="false" ht="13.2" hidden="false" customHeight="false" outlineLevel="0" collapsed="false">
      <c r="A1359" s="1" t="s">
        <v>2331</v>
      </c>
      <c r="B1359" s="1" t="s">
        <v>41</v>
      </c>
      <c r="C1359" s="1" t="s">
        <v>41</v>
      </c>
      <c r="D1359" s="10" t="s">
        <v>2332</v>
      </c>
      <c r="E1359" s="10" t="s">
        <v>2551</v>
      </c>
      <c r="F1359" s="154" t="s">
        <v>2554</v>
      </c>
      <c r="G1359" s="163" t="s">
        <v>2555</v>
      </c>
      <c r="H1359" s="156" t="n">
        <v>3.92</v>
      </c>
      <c r="I1359" s="47" t="n">
        <v>3.61</v>
      </c>
      <c r="J1359" s="47" t="n">
        <v>3.61</v>
      </c>
      <c r="K1359" s="41" t="n">
        <f aca="false">J1359*0.15</f>
        <v>0.5415</v>
      </c>
      <c r="L1359" s="41" t="n">
        <f aca="false">J1359:J2265</f>
        <v>3.61</v>
      </c>
      <c r="M1359" s="41" t="n">
        <v>125</v>
      </c>
      <c r="N1359" s="41" t="n">
        <v>0</v>
      </c>
      <c r="O1359" s="41" t="n">
        <f aca="false">J1359*0.1</f>
        <v>0.361</v>
      </c>
      <c r="P1359" s="41" t="n">
        <f aca="false">J1359*0.1</f>
        <v>0.361</v>
      </c>
      <c r="Q1359" s="41" t="n">
        <v>0</v>
      </c>
      <c r="R1359" s="1" t="s">
        <v>41</v>
      </c>
      <c r="S1359" s="41" t="n">
        <f aca="false">J1359</f>
        <v>3.61</v>
      </c>
      <c r="T1359" s="41" t="n">
        <v>0</v>
      </c>
      <c r="U1359" s="41" t="n">
        <v>0</v>
      </c>
      <c r="V1359" s="42" t="n">
        <v>1</v>
      </c>
      <c r="W1359" s="47" t="n">
        <v>3.61</v>
      </c>
      <c r="X1359" s="43" t="s">
        <v>41</v>
      </c>
      <c r="Y1359" s="43" t="s">
        <v>41</v>
      </c>
    </row>
    <row r="1360" customFormat="false" ht="13.2" hidden="false" customHeight="false" outlineLevel="0" collapsed="false">
      <c r="A1360" s="1" t="s">
        <v>2331</v>
      </c>
      <c r="B1360" s="1" t="s">
        <v>41</v>
      </c>
      <c r="C1360" s="1" t="s">
        <v>41</v>
      </c>
      <c r="D1360" s="10" t="s">
        <v>2332</v>
      </c>
      <c r="E1360" s="10" t="s">
        <v>2551</v>
      </c>
      <c r="F1360" s="154" t="s">
        <v>2556</v>
      </c>
      <c r="G1360" s="163" t="s">
        <v>2557</v>
      </c>
      <c r="H1360" s="156" t="n">
        <v>8.47</v>
      </c>
      <c r="I1360" s="47" t="n">
        <v>7.79</v>
      </c>
      <c r="J1360" s="47" t="n">
        <v>7.79</v>
      </c>
      <c r="K1360" s="41" t="n">
        <f aca="false">J1360*0.15</f>
        <v>1.1685</v>
      </c>
      <c r="L1360" s="41" t="n">
        <f aca="false">J1360:J2266</f>
        <v>7.79</v>
      </c>
      <c r="M1360" s="41" t="n">
        <v>125</v>
      </c>
      <c r="N1360" s="41" t="n">
        <v>0</v>
      </c>
      <c r="O1360" s="41" t="n">
        <f aca="false">J1360*0.1</f>
        <v>0.779</v>
      </c>
      <c r="P1360" s="41" t="n">
        <f aca="false">J1360*0.1</f>
        <v>0.779</v>
      </c>
      <c r="Q1360" s="41" t="n">
        <v>0</v>
      </c>
      <c r="R1360" s="1" t="s">
        <v>41</v>
      </c>
      <c r="S1360" s="41" t="n">
        <f aca="false">J1360</f>
        <v>7.79</v>
      </c>
      <c r="T1360" s="41" t="n">
        <v>0</v>
      </c>
      <c r="U1360" s="41" t="n">
        <v>0</v>
      </c>
      <c r="V1360" s="42" t="n">
        <v>1</v>
      </c>
      <c r="W1360" s="47" t="n">
        <v>7.79</v>
      </c>
      <c r="X1360" s="43" t="s">
        <v>41</v>
      </c>
      <c r="Y1360" s="43" t="s">
        <v>41</v>
      </c>
    </row>
    <row r="1361" customFormat="false" ht="13.2" hidden="false" customHeight="false" outlineLevel="0" collapsed="false">
      <c r="A1361" s="1" t="s">
        <v>2331</v>
      </c>
      <c r="B1361" s="1" t="s">
        <v>41</v>
      </c>
      <c r="C1361" s="1" t="s">
        <v>41</v>
      </c>
      <c r="D1361" s="10" t="s">
        <v>2332</v>
      </c>
      <c r="E1361" s="10" t="s">
        <v>2558</v>
      </c>
      <c r="F1361" s="154" t="s">
        <v>2559</v>
      </c>
      <c r="G1361" s="163" t="n">
        <v>167250</v>
      </c>
      <c r="H1361" s="156" t="n">
        <v>6.27</v>
      </c>
      <c r="I1361" s="47" t="n">
        <v>5.77</v>
      </c>
      <c r="J1361" s="47" t="n">
        <v>5.77</v>
      </c>
      <c r="K1361" s="41" t="n">
        <f aca="false">J1361*0.15</f>
        <v>0.8655</v>
      </c>
      <c r="L1361" s="41" t="n">
        <f aca="false">J1361:J2267</f>
        <v>5.77</v>
      </c>
      <c r="M1361" s="41" t="n">
        <v>125</v>
      </c>
      <c r="N1361" s="41" t="n">
        <v>0</v>
      </c>
      <c r="O1361" s="41" t="n">
        <f aca="false">J1361*0.1</f>
        <v>0.577</v>
      </c>
      <c r="P1361" s="41" t="n">
        <f aca="false">J1361*0.1</f>
        <v>0.577</v>
      </c>
      <c r="Q1361" s="41" t="n">
        <v>0</v>
      </c>
      <c r="R1361" s="1" t="s">
        <v>41</v>
      </c>
      <c r="S1361" s="41" t="n">
        <f aca="false">J1361</f>
        <v>5.77</v>
      </c>
      <c r="T1361" s="41" t="n">
        <v>0</v>
      </c>
      <c r="U1361" s="41" t="n">
        <v>0</v>
      </c>
      <c r="V1361" s="42" t="n">
        <v>1</v>
      </c>
      <c r="W1361" s="47" t="n">
        <v>5.77</v>
      </c>
      <c r="X1361" s="43" t="s">
        <v>41</v>
      </c>
      <c r="Y1361" s="43" t="s">
        <v>41</v>
      </c>
    </row>
    <row r="1362" customFormat="false" ht="26.4" hidden="false" customHeight="false" outlineLevel="0" collapsed="false">
      <c r="A1362" s="1" t="s">
        <v>2331</v>
      </c>
      <c r="B1362" s="1" t="s">
        <v>41</v>
      </c>
      <c r="C1362" s="1" t="s">
        <v>41</v>
      </c>
      <c r="D1362" s="10" t="s">
        <v>2332</v>
      </c>
      <c r="E1362" s="10" t="s">
        <v>2558</v>
      </c>
      <c r="F1362" s="154" t="s">
        <v>2560</v>
      </c>
      <c r="G1362" s="163" t="n">
        <v>167243</v>
      </c>
      <c r="H1362" s="156" t="n">
        <v>11.13</v>
      </c>
      <c r="I1362" s="47" t="n">
        <v>10.24</v>
      </c>
      <c r="J1362" s="47" t="n">
        <v>10.24</v>
      </c>
      <c r="K1362" s="41" t="n">
        <f aca="false">J1362*0.15</f>
        <v>1.536</v>
      </c>
      <c r="L1362" s="41" t="n">
        <f aca="false">J1362:J2268</f>
        <v>10.24</v>
      </c>
      <c r="M1362" s="41" t="n">
        <v>125</v>
      </c>
      <c r="N1362" s="41" t="n">
        <v>0</v>
      </c>
      <c r="O1362" s="41" t="n">
        <f aca="false">J1362*0.1</f>
        <v>1.024</v>
      </c>
      <c r="P1362" s="41" t="n">
        <f aca="false">J1362*0.1</f>
        <v>1.024</v>
      </c>
      <c r="Q1362" s="41" t="n">
        <v>0</v>
      </c>
      <c r="R1362" s="1" t="s">
        <v>41</v>
      </c>
      <c r="S1362" s="41" t="n">
        <f aca="false">J1362</f>
        <v>10.24</v>
      </c>
      <c r="T1362" s="41" t="n">
        <v>0</v>
      </c>
      <c r="U1362" s="41" t="n">
        <v>0</v>
      </c>
      <c r="V1362" s="42" t="n">
        <v>1</v>
      </c>
      <c r="W1362" s="47" t="n">
        <v>10.24</v>
      </c>
      <c r="X1362" s="43" t="s">
        <v>41</v>
      </c>
      <c r="Y1362" s="43" t="s">
        <v>41</v>
      </c>
    </row>
    <row r="1363" customFormat="false" ht="26.4" hidden="false" customHeight="false" outlineLevel="0" collapsed="false">
      <c r="A1363" s="1" t="s">
        <v>2331</v>
      </c>
      <c r="B1363" s="1" t="s">
        <v>41</v>
      </c>
      <c r="C1363" s="1" t="s">
        <v>41</v>
      </c>
      <c r="D1363" s="10" t="s">
        <v>2332</v>
      </c>
      <c r="E1363" s="10" t="s">
        <v>2558</v>
      </c>
      <c r="F1363" s="154" t="s">
        <v>2561</v>
      </c>
      <c r="G1363" s="163" t="n">
        <v>983556</v>
      </c>
      <c r="H1363" s="156" t="n">
        <v>26.39</v>
      </c>
      <c r="I1363" s="47" t="n">
        <v>24.28</v>
      </c>
      <c r="J1363" s="47" t="n">
        <v>24.28</v>
      </c>
      <c r="K1363" s="41" t="n">
        <f aca="false">J1363*0.15</f>
        <v>3.642</v>
      </c>
      <c r="L1363" s="41" t="n">
        <f aca="false">J1363:J2269</f>
        <v>24.28</v>
      </c>
      <c r="M1363" s="41" t="n">
        <v>125</v>
      </c>
      <c r="N1363" s="41" t="n">
        <v>0</v>
      </c>
      <c r="O1363" s="41" t="n">
        <f aca="false">J1363*0.1</f>
        <v>2.428</v>
      </c>
      <c r="P1363" s="41" t="n">
        <f aca="false">J1363*0.1</f>
        <v>2.428</v>
      </c>
      <c r="Q1363" s="41" t="n">
        <v>0</v>
      </c>
      <c r="R1363" s="1" t="s">
        <v>41</v>
      </c>
      <c r="S1363" s="41" t="n">
        <f aca="false">J1363</f>
        <v>24.28</v>
      </c>
      <c r="T1363" s="41" t="n">
        <v>0</v>
      </c>
      <c r="U1363" s="41" t="n">
        <v>0</v>
      </c>
      <c r="V1363" s="42" t="n">
        <v>1</v>
      </c>
      <c r="W1363" s="47" t="n">
        <v>24.28</v>
      </c>
      <c r="X1363" s="43" t="s">
        <v>41</v>
      </c>
      <c r="Y1363" s="43" t="s">
        <v>41</v>
      </c>
    </row>
    <row r="1364" customFormat="false" ht="26.4" hidden="false" customHeight="false" outlineLevel="0" collapsed="false">
      <c r="A1364" s="1" t="s">
        <v>2331</v>
      </c>
      <c r="B1364" s="1" t="s">
        <v>41</v>
      </c>
      <c r="C1364" s="1" t="s">
        <v>41</v>
      </c>
      <c r="D1364" s="10" t="s">
        <v>2332</v>
      </c>
      <c r="E1364" s="10" t="s">
        <v>2558</v>
      </c>
      <c r="F1364" s="154" t="s">
        <v>2562</v>
      </c>
      <c r="G1364" s="163" t="n">
        <v>167247</v>
      </c>
      <c r="H1364" s="156" t="n">
        <v>36.58</v>
      </c>
      <c r="I1364" s="47" t="n">
        <v>33.65</v>
      </c>
      <c r="J1364" s="47" t="n">
        <v>33.65</v>
      </c>
      <c r="K1364" s="41" t="n">
        <f aca="false">J1364*0.15</f>
        <v>5.0475</v>
      </c>
      <c r="L1364" s="41" t="n">
        <f aca="false">J1364:J2270</f>
        <v>33.65</v>
      </c>
      <c r="M1364" s="41" t="n">
        <v>125</v>
      </c>
      <c r="N1364" s="41" t="n">
        <v>0</v>
      </c>
      <c r="O1364" s="41" t="n">
        <f aca="false">J1364*0.1</f>
        <v>3.365</v>
      </c>
      <c r="P1364" s="41" t="n">
        <f aca="false">J1364*0.1</f>
        <v>3.365</v>
      </c>
      <c r="Q1364" s="41" t="n">
        <v>0</v>
      </c>
      <c r="R1364" s="1" t="s">
        <v>41</v>
      </c>
      <c r="S1364" s="41" t="n">
        <f aca="false">J1364</f>
        <v>33.65</v>
      </c>
      <c r="T1364" s="41" t="n">
        <v>0</v>
      </c>
      <c r="U1364" s="41" t="n">
        <v>0</v>
      </c>
      <c r="V1364" s="42" t="n">
        <v>1</v>
      </c>
      <c r="W1364" s="47" t="n">
        <v>33.65</v>
      </c>
      <c r="X1364" s="43" t="s">
        <v>41</v>
      </c>
      <c r="Y1364" s="43" t="s">
        <v>41</v>
      </c>
    </row>
    <row r="1365" customFormat="false" ht="26.4" hidden="false" customHeight="false" outlineLevel="0" collapsed="false">
      <c r="A1365" s="1" t="s">
        <v>2331</v>
      </c>
      <c r="B1365" s="1" t="s">
        <v>41</v>
      </c>
      <c r="C1365" s="1" t="s">
        <v>41</v>
      </c>
      <c r="D1365" s="10" t="s">
        <v>2332</v>
      </c>
      <c r="E1365" s="10" t="s">
        <v>2558</v>
      </c>
      <c r="F1365" s="154" t="s">
        <v>2563</v>
      </c>
      <c r="G1365" s="163" t="n">
        <v>167252</v>
      </c>
      <c r="H1365" s="156" t="n">
        <v>84.32</v>
      </c>
      <c r="I1365" s="47" t="n">
        <v>77.57</v>
      </c>
      <c r="J1365" s="47" t="n">
        <v>77.57</v>
      </c>
      <c r="K1365" s="41" t="n">
        <f aca="false">J1365*0.15</f>
        <v>11.6355</v>
      </c>
      <c r="L1365" s="41" t="n">
        <f aca="false">J1365:J2271</f>
        <v>77.57</v>
      </c>
      <c r="M1365" s="41" t="n">
        <v>125</v>
      </c>
      <c r="N1365" s="41" t="n">
        <v>0</v>
      </c>
      <c r="O1365" s="41" t="n">
        <f aca="false">J1365*0.1</f>
        <v>7.757</v>
      </c>
      <c r="P1365" s="41" t="n">
        <f aca="false">J1365*0.1</f>
        <v>7.757</v>
      </c>
      <c r="Q1365" s="41" t="n">
        <v>0</v>
      </c>
      <c r="R1365" s="1" t="s">
        <v>41</v>
      </c>
      <c r="S1365" s="41" t="n">
        <f aca="false">J1365</f>
        <v>77.57</v>
      </c>
      <c r="T1365" s="41" t="n">
        <v>0</v>
      </c>
      <c r="U1365" s="41" t="n">
        <v>0</v>
      </c>
      <c r="V1365" s="42" t="n">
        <v>1</v>
      </c>
      <c r="W1365" s="47" t="n">
        <v>77.57</v>
      </c>
      <c r="X1365" s="43" t="s">
        <v>41</v>
      </c>
      <c r="Y1365" s="43" t="s">
        <v>41</v>
      </c>
    </row>
    <row r="1366" customFormat="false" ht="13.2" hidden="false" customHeight="false" outlineLevel="0" collapsed="false">
      <c r="A1366" s="1" t="s">
        <v>2331</v>
      </c>
      <c r="B1366" s="1" t="s">
        <v>41</v>
      </c>
      <c r="C1366" s="1" t="s">
        <v>41</v>
      </c>
      <c r="D1366" s="10" t="s">
        <v>2332</v>
      </c>
      <c r="E1366" s="10" t="s">
        <v>2558</v>
      </c>
      <c r="F1366" s="154" t="s">
        <v>2564</v>
      </c>
      <c r="G1366" s="163" t="n">
        <v>152339</v>
      </c>
      <c r="H1366" s="156" t="n">
        <v>2.12</v>
      </c>
      <c r="I1366" s="47" t="n">
        <v>1.95</v>
      </c>
      <c r="J1366" s="47" t="n">
        <v>1.95</v>
      </c>
      <c r="K1366" s="41" t="n">
        <f aca="false">J1366*0.15</f>
        <v>0.2925</v>
      </c>
      <c r="L1366" s="41" t="n">
        <f aca="false">J1366:J2272</f>
        <v>1.95</v>
      </c>
      <c r="M1366" s="41" t="n">
        <v>125</v>
      </c>
      <c r="N1366" s="41" t="n">
        <v>0</v>
      </c>
      <c r="O1366" s="41" t="n">
        <f aca="false">J1366*0.1</f>
        <v>0.195</v>
      </c>
      <c r="P1366" s="41" t="n">
        <f aca="false">J1366*0.1</f>
        <v>0.195</v>
      </c>
      <c r="Q1366" s="41" t="n">
        <v>0</v>
      </c>
      <c r="R1366" s="1" t="s">
        <v>41</v>
      </c>
      <c r="S1366" s="41" t="n">
        <f aca="false">J1366</f>
        <v>1.95</v>
      </c>
      <c r="T1366" s="41" t="n">
        <v>0</v>
      </c>
      <c r="U1366" s="41" t="n">
        <v>0</v>
      </c>
      <c r="V1366" s="42" t="n">
        <v>1</v>
      </c>
      <c r="W1366" s="47" t="n">
        <v>1.95</v>
      </c>
      <c r="X1366" s="43" t="s">
        <v>41</v>
      </c>
      <c r="Y1366" s="43" t="s">
        <v>41</v>
      </c>
    </row>
    <row r="1367" customFormat="false" ht="26.4" hidden="false" customHeight="false" outlineLevel="0" collapsed="false">
      <c r="A1367" s="1" t="s">
        <v>2331</v>
      </c>
      <c r="B1367" s="1" t="s">
        <v>41</v>
      </c>
      <c r="C1367" s="1" t="s">
        <v>41</v>
      </c>
      <c r="D1367" s="10" t="s">
        <v>2332</v>
      </c>
      <c r="E1367" s="10" t="s">
        <v>2558</v>
      </c>
      <c r="F1367" s="154" t="s">
        <v>2565</v>
      </c>
      <c r="G1367" s="163" t="n">
        <v>152445</v>
      </c>
      <c r="H1367" s="156" t="n">
        <v>2.37</v>
      </c>
      <c r="I1367" s="47" t="n">
        <v>2.18</v>
      </c>
      <c r="J1367" s="47" t="n">
        <v>2.18</v>
      </c>
      <c r="K1367" s="41" t="n">
        <f aca="false">J1367*0.15</f>
        <v>0.327</v>
      </c>
      <c r="L1367" s="41" t="n">
        <f aca="false">J1367:J2273</f>
        <v>2.18</v>
      </c>
      <c r="M1367" s="41" t="n">
        <v>125</v>
      </c>
      <c r="N1367" s="41" t="n">
        <v>0</v>
      </c>
      <c r="O1367" s="41" t="n">
        <f aca="false">J1367*0.1</f>
        <v>0.218</v>
      </c>
      <c r="P1367" s="41" t="n">
        <f aca="false">J1367*0.1</f>
        <v>0.218</v>
      </c>
      <c r="Q1367" s="41" t="n">
        <v>0</v>
      </c>
      <c r="R1367" s="1" t="s">
        <v>41</v>
      </c>
      <c r="S1367" s="41" t="n">
        <f aca="false">J1367</f>
        <v>2.18</v>
      </c>
      <c r="T1367" s="41" t="n">
        <v>0</v>
      </c>
      <c r="U1367" s="41" t="n">
        <v>0</v>
      </c>
      <c r="V1367" s="42" t="n">
        <v>1</v>
      </c>
      <c r="W1367" s="47" t="n">
        <v>2.18</v>
      </c>
      <c r="X1367" s="43" t="s">
        <v>41</v>
      </c>
      <c r="Y1367" s="43" t="s">
        <v>41</v>
      </c>
    </row>
    <row r="1368" customFormat="false" ht="26.4" hidden="false" customHeight="false" outlineLevel="0" collapsed="false">
      <c r="A1368" s="1" t="s">
        <v>2331</v>
      </c>
      <c r="B1368" s="1" t="s">
        <v>41</v>
      </c>
      <c r="C1368" s="1" t="s">
        <v>41</v>
      </c>
      <c r="D1368" s="10" t="s">
        <v>2332</v>
      </c>
      <c r="E1368" s="10" t="s">
        <v>2566</v>
      </c>
      <c r="F1368" s="154" t="s">
        <v>2567</v>
      </c>
      <c r="G1368" s="163" t="n">
        <v>121624</v>
      </c>
      <c r="H1368" s="156" t="n">
        <v>0.16</v>
      </c>
      <c r="I1368" s="47" t="n">
        <v>0.15</v>
      </c>
      <c r="J1368" s="47" t="n">
        <v>0.15</v>
      </c>
      <c r="K1368" s="41" t="n">
        <f aca="false">J1368*0.15</f>
        <v>0.0225</v>
      </c>
      <c r="L1368" s="41" t="n">
        <f aca="false">J1368:J2274</f>
        <v>0.15</v>
      </c>
      <c r="M1368" s="41" t="n">
        <v>125</v>
      </c>
      <c r="N1368" s="41" t="n">
        <v>0</v>
      </c>
      <c r="O1368" s="41" t="n">
        <f aca="false">J1368*0.1</f>
        <v>0.015</v>
      </c>
      <c r="P1368" s="41" t="n">
        <f aca="false">J1368*0.1</f>
        <v>0.015</v>
      </c>
      <c r="Q1368" s="41" t="n">
        <v>0</v>
      </c>
      <c r="R1368" s="1" t="s">
        <v>41</v>
      </c>
      <c r="S1368" s="41" t="n">
        <f aca="false">J1368</f>
        <v>0.15</v>
      </c>
      <c r="T1368" s="41" t="n">
        <v>0</v>
      </c>
      <c r="U1368" s="41" t="n">
        <v>0</v>
      </c>
      <c r="V1368" s="42" t="n">
        <v>1</v>
      </c>
      <c r="W1368" s="47" t="n">
        <v>0.15</v>
      </c>
      <c r="X1368" s="43" t="s">
        <v>41</v>
      </c>
      <c r="Y1368" s="43" t="s">
        <v>41</v>
      </c>
    </row>
    <row r="1369" customFormat="false" ht="26.4" hidden="false" customHeight="false" outlineLevel="0" collapsed="false">
      <c r="A1369" s="1" t="s">
        <v>2331</v>
      </c>
      <c r="B1369" s="1" t="s">
        <v>41</v>
      </c>
      <c r="C1369" s="1" t="s">
        <v>41</v>
      </c>
      <c r="D1369" s="10" t="s">
        <v>2332</v>
      </c>
      <c r="E1369" s="10" t="s">
        <v>2566</v>
      </c>
      <c r="F1369" s="154" t="s">
        <v>2568</v>
      </c>
      <c r="G1369" s="163" t="n">
        <v>121627</v>
      </c>
      <c r="H1369" s="156" t="n">
        <v>0.39</v>
      </c>
      <c r="I1369" s="47" t="n">
        <v>0.36</v>
      </c>
      <c r="J1369" s="47" t="n">
        <v>0.36</v>
      </c>
      <c r="K1369" s="41" t="n">
        <f aca="false">J1369*0.15</f>
        <v>0.054</v>
      </c>
      <c r="L1369" s="41" t="n">
        <f aca="false">J1369:J2275</f>
        <v>0.36</v>
      </c>
      <c r="M1369" s="41" t="n">
        <v>125</v>
      </c>
      <c r="N1369" s="41" t="n">
        <v>0</v>
      </c>
      <c r="O1369" s="41" t="n">
        <f aca="false">J1369*0.1</f>
        <v>0.036</v>
      </c>
      <c r="P1369" s="41" t="n">
        <f aca="false">J1369*0.1</f>
        <v>0.036</v>
      </c>
      <c r="Q1369" s="41" t="n">
        <v>0</v>
      </c>
      <c r="R1369" s="1" t="s">
        <v>41</v>
      </c>
      <c r="S1369" s="41" t="n">
        <f aca="false">J1369</f>
        <v>0.36</v>
      </c>
      <c r="T1369" s="41" t="n">
        <v>0</v>
      </c>
      <c r="U1369" s="41" t="n">
        <v>0</v>
      </c>
      <c r="V1369" s="42" t="n">
        <v>1</v>
      </c>
      <c r="W1369" s="47" t="n">
        <v>0.36</v>
      </c>
      <c r="X1369" s="43" t="s">
        <v>41</v>
      </c>
      <c r="Y1369" s="43" t="s">
        <v>41</v>
      </c>
    </row>
    <row r="1370" customFormat="false" ht="26.4" hidden="false" customHeight="false" outlineLevel="0" collapsed="false">
      <c r="A1370" s="1" t="s">
        <v>2331</v>
      </c>
      <c r="B1370" s="1" t="s">
        <v>41</v>
      </c>
      <c r="C1370" s="1" t="s">
        <v>41</v>
      </c>
      <c r="D1370" s="10" t="s">
        <v>2332</v>
      </c>
      <c r="E1370" s="10" t="s">
        <v>2566</v>
      </c>
      <c r="F1370" s="154" t="s">
        <v>2569</v>
      </c>
      <c r="G1370" s="163" t="n">
        <v>121642</v>
      </c>
      <c r="H1370" s="156" t="n">
        <v>1.25</v>
      </c>
      <c r="I1370" s="47" t="n">
        <v>1.15</v>
      </c>
      <c r="J1370" s="47" t="n">
        <v>1.15</v>
      </c>
      <c r="K1370" s="41" t="n">
        <f aca="false">J1370*0.15</f>
        <v>0.1725</v>
      </c>
      <c r="L1370" s="41" t="n">
        <f aca="false">J1370:J2276</f>
        <v>1.15</v>
      </c>
      <c r="M1370" s="41" t="n">
        <v>125</v>
      </c>
      <c r="N1370" s="41" t="n">
        <v>0</v>
      </c>
      <c r="O1370" s="41" t="n">
        <f aca="false">J1370*0.1</f>
        <v>0.115</v>
      </c>
      <c r="P1370" s="41" t="n">
        <f aca="false">J1370*0.1</f>
        <v>0.115</v>
      </c>
      <c r="Q1370" s="41" t="n">
        <v>0</v>
      </c>
      <c r="R1370" s="1" t="s">
        <v>41</v>
      </c>
      <c r="S1370" s="41" t="n">
        <f aca="false">J1370</f>
        <v>1.15</v>
      </c>
      <c r="T1370" s="41" t="n">
        <v>0</v>
      </c>
      <c r="U1370" s="41" t="n">
        <v>0</v>
      </c>
      <c r="V1370" s="42" t="n">
        <v>1</v>
      </c>
      <c r="W1370" s="47" t="n">
        <v>1.15</v>
      </c>
      <c r="X1370" s="43" t="s">
        <v>41</v>
      </c>
      <c r="Y1370" s="43" t="s">
        <v>41</v>
      </c>
    </row>
    <row r="1371" customFormat="false" ht="26.4" hidden="false" customHeight="false" outlineLevel="0" collapsed="false">
      <c r="A1371" s="1" t="s">
        <v>2331</v>
      </c>
      <c r="B1371" s="1" t="s">
        <v>41</v>
      </c>
      <c r="C1371" s="1" t="s">
        <v>41</v>
      </c>
      <c r="D1371" s="10" t="s">
        <v>2332</v>
      </c>
      <c r="E1371" s="10" t="s">
        <v>2566</v>
      </c>
      <c r="F1371" s="154" t="s">
        <v>2570</v>
      </c>
      <c r="G1371" s="163" t="n">
        <v>121644</v>
      </c>
      <c r="H1371" s="156" t="n">
        <v>3.05</v>
      </c>
      <c r="I1371" s="47" t="n">
        <v>2.81</v>
      </c>
      <c r="J1371" s="47" t="n">
        <v>2.81</v>
      </c>
      <c r="K1371" s="41" t="n">
        <f aca="false">J1371*0.15</f>
        <v>0.4215</v>
      </c>
      <c r="L1371" s="41" t="n">
        <f aca="false">J1371:J2277</f>
        <v>2.81</v>
      </c>
      <c r="M1371" s="41" t="n">
        <v>125</v>
      </c>
      <c r="N1371" s="41" t="n">
        <v>0</v>
      </c>
      <c r="O1371" s="41" t="n">
        <f aca="false">J1371*0.1</f>
        <v>0.281</v>
      </c>
      <c r="P1371" s="41" t="n">
        <f aca="false">J1371*0.1</f>
        <v>0.281</v>
      </c>
      <c r="Q1371" s="41" t="n">
        <v>0</v>
      </c>
      <c r="R1371" s="1" t="s">
        <v>41</v>
      </c>
      <c r="S1371" s="41" t="n">
        <f aca="false">J1371</f>
        <v>2.81</v>
      </c>
      <c r="T1371" s="41" t="n">
        <v>0</v>
      </c>
      <c r="U1371" s="41" t="n">
        <v>0</v>
      </c>
      <c r="V1371" s="42" t="n">
        <v>1</v>
      </c>
      <c r="W1371" s="47" t="n">
        <v>2.81</v>
      </c>
      <c r="X1371" s="43" t="s">
        <v>41</v>
      </c>
      <c r="Y1371" s="43" t="s">
        <v>41</v>
      </c>
    </row>
    <row r="1372" customFormat="false" ht="26.4" hidden="false" customHeight="false" outlineLevel="0" collapsed="false">
      <c r="A1372" s="1" t="s">
        <v>2331</v>
      </c>
      <c r="B1372" s="1" t="s">
        <v>41</v>
      </c>
      <c r="C1372" s="1" t="s">
        <v>41</v>
      </c>
      <c r="D1372" s="10" t="s">
        <v>2332</v>
      </c>
      <c r="E1372" s="10" t="s">
        <v>2566</v>
      </c>
      <c r="F1372" s="154" t="s">
        <v>2571</v>
      </c>
      <c r="G1372" s="163" t="n">
        <v>121649</v>
      </c>
      <c r="H1372" s="156" t="n">
        <v>5.14</v>
      </c>
      <c r="I1372" s="47" t="n">
        <v>4.73</v>
      </c>
      <c r="J1372" s="47" t="n">
        <v>4.73</v>
      </c>
      <c r="K1372" s="41" t="n">
        <f aca="false">J1372*0.15</f>
        <v>0.7095</v>
      </c>
      <c r="L1372" s="41" t="n">
        <f aca="false">J1372:J2278</f>
        <v>4.73</v>
      </c>
      <c r="M1372" s="41" t="n">
        <v>125</v>
      </c>
      <c r="N1372" s="41" t="n">
        <v>0</v>
      </c>
      <c r="O1372" s="41" t="n">
        <f aca="false">J1372*0.1</f>
        <v>0.473</v>
      </c>
      <c r="P1372" s="41" t="n">
        <f aca="false">J1372*0.1</f>
        <v>0.473</v>
      </c>
      <c r="Q1372" s="41" t="n">
        <v>0</v>
      </c>
      <c r="R1372" s="1" t="s">
        <v>41</v>
      </c>
      <c r="S1372" s="41" t="n">
        <f aca="false">J1372</f>
        <v>4.73</v>
      </c>
      <c r="T1372" s="41" t="n">
        <v>0</v>
      </c>
      <c r="U1372" s="41" t="n">
        <v>0</v>
      </c>
      <c r="V1372" s="42" t="n">
        <v>1</v>
      </c>
      <c r="W1372" s="47" t="n">
        <v>4.73</v>
      </c>
      <c r="X1372" s="43" t="s">
        <v>41</v>
      </c>
      <c r="Y1372" s="43" t="s">
        <v>41</v>
      </c>
    </row>
    <row r="1373" customFormat="false" ht="26.4" hidden="false" customHeight="false" outlineLevel="0" collapsed="false">
      <c r="A1373" s="1" t="s">
        <v>2331</v>
      </c>
      <c r="B1373" s="1" t="s">
        <v>41</v>
      </c>
      <c r="C1373" s="1" t="s">
        <v>41</v>
      </c>
      <c r="D1373" s="10" t="s">
        <v>2332</v>
      </c>
      <c r="E1373" s="10" t="s">
        <v>2566</v>
      </c>
      <c r="F1373" s="154" t="s">
        <v>2572</v>
      </c>
      <c r="G1373" s="163" t="n">
        <v>162678</v>
      </c>
      <c r="H1373" s="156" t="n">
        <v>0.21</v>
      </c>
      <c r="I1373" s="47" t="n">
        <v>0.19</v>
      </c>
      <c r="J1373" s="47" t="n">
        <v>0.19</v>
      </c>
      <c r="K1373" s="41" t="n">
        <f aca="false">J1373*0.15</f>
        <v>0.0285</v>
      </c>
      <c r="L1373" s="41" t="n">
        <f aca="false">J1373:J2279</f>
        <v>0.19</v>
      </c>
      <c r="M1373" s="41" t="n">
        <v>125</v>
      </c>
      <c r="N1373" s="41" t="n">
        <v>0</v>
      </c>
      <c r="O1373" s="41" t="n">
        <f aca="false">J1373*0.1</f>
        <v>0.019</v>
      </c>
      <c r="P1373" s="41" t="n">
        <f aca="false">J1373*0.1</f>
        <v>0.019</v>
      </c>
      <c r="Q1373" s="41" t="n">
        <v>0</v>
      </c>
      <c r="R1373" s="1" t="s">
        <v>41</v>
      </c>
      <c r="S1373" s="41" t="n">
        <f aca="false">J1373</f>
        <v>0.19</v>
      </c>
      <c r="T1373" s="41" t="n">
        <v>0</v>
      </c>
      <c r="U1373" s="41" t="n">
        <v>0</v>
      </c>
      <c r="V1373" s="42" t="n">
        <v>1</v>
      </c>
      <c r="W1373" s="47" t="n">
        <v>0.19</v>
      </c>
      <c r="X1373" s="43" t="s">
        <v>41</v>
      </c>
      <c r="Y1373" s="43" t="s">
        <v>41</v>
      </c>
    </row>
    <row r="1374" customFormat="false" ht="26.4" hidden="false" customHeight="false" outlineLevel="0" collapsed="false">
      <c r="A1374" s="1" t="s">
        <v>2331</v>
      </c>
      <c r="B1374" s="1" t="s">
        <v>41</v>
      </c>
      <c r="C1374" s="1" t="s">
        <v>41</v>
      </c>
      <c r="D1374" s="10" t="s">
        <v>2332</v>
      </c>
      <c r="E1374" s="10" t="s">
        <v>2566</v>
      </c>
      <c r="F1374" s="154" t="s">
        <v>2573</v>
      </c>
      <c r="G1374" s="163" t="n">
        <v>162680</v>
      </c>
      <c r="H1374" s="156" t="n">
        <v>0.32</v>
      </c>
      <c r="I1374" s="47" t="n">
        <v>0.29</v>
      </c>
      <c r="J1374" s="47" t="n">
        <v>0.29</v>
      </c>
      <c r="K1374" s="41" t="n">
        <f aca="false">J1374*0.15</f>
        <v>0.0435</v>
      </c>
      <c r="L1374" s="41" t="n">
        <f aca="false">J1374:J2280</f>
        <v>0.29</v>
      </c>
      <c r="M1374" s="41" t="n">
        <v>125</v>
      </c>
      <c r="N1374" s="41" t="n">
        <v>0</v>
      </c>
      <c r="O1374" s="41" t="n">
        <f aca="false">J1374*0.1</f>
        <v>0.029</v>
      </c>
      <c r="P1374" s="41" t="n">
        <f aca="false">J1374*0.1</f>
        <v>0.029</v>
      </c>
      <c r="Q1374" s="41" t="n">
        <v>0</v>
      </c>
      <c r="R1374" s="1" t="s">
        <v>41</v>
      </c>
      <c r="S1374" s="41" t="n">
        <f aca="false">J1374</f>
        <v>0.29</v>
      </c>
      <c r="T1374" s="41" t="n">
        <v>0</v>
      </c>
      <c r="U1374" s="41" t="n">
        <v>0</v>
      </c>
      <c r="V1374" s="42" t="n">
        <v>1</v>
      </c>
      <c r="W1374" s="47" t="n">
        <v>0.29</v>
      </c>
      <c r="X1374" s="43" t="s">
        <v>41</v>
      </c>
      <c r="Y1374" s="43" t="s">
        <v>41</v>
      </c>
    </row>
    <row r="1375" customFormat="false" ht="26.4" hidden="false" customHeight="false" outlineLevel="0" collapsed="false">
      <c r="A1375" s="1" t="s">
        <v>2331</v>
      </c>
      <c r="B1375" s="1" t="s">
        <v>41</v>
      </c>
      <c r="C1375" s="1" t="s">
        <v>41</v>
      </c>
      <c r="D1375" s="10" t="s">
        <v>2332</v>
      </c>
      <c r="E1375" s="10" t="s">
        <v>2566</v>
      </c>
      <c r="F1375" s="154" t="s">
        <v>2574</v>
      </c>
      <c r="G1375" s="163" t="n">
        <v>162694</v>
      </c>
      <c r="H1375" s="156" t="n">
        <v>0.96</v>
      </c>
      <c r="I1375" s="47" t="n">
        <v>0.88</v>
      </c>
      <c r="J1375" s="47" t="n">
        <v>0.88</v>
      </c>
      <c r="K1375" s="41" t="n">
        <f aca="false">J1375*0.15</f>
        <v>0.132</v>
      </c>
      <c r="L1375" s="41" t="n">
        <f aca="false">J1375:J2281</f>
        <v>0.88</v>
      </c>
      <c r="M1375" s="41" t="n">
        <v>125</v>
      </c>
      <c r="N1375" s="41" t="n">
        <v>0</v>
      </c>
      <c r="O1375" s="41" t="n">
        <f aca="false">J1375*0.1</f>
        <v>0.088</v>
      </c>
      <c r="P1375" s="41" t="n">
        <f aca="false">J1375*0.1</f>
        <v>0.088</v>
      </c>
      <c r="Q1375" s="41" t="n">
        <v>0</v>
      </c>
      <c r="R1375" s="1" t="s">
        <v>41</v>
      </c>
      <c r="S1375" s="41" t="n">
        <f aca="false">J1375</f>
        <v>0.88</v>
      </c>
      <c r="T1375" s="41" t="n">
        <v>0</v>
      </c>
      <c r="U1375" s="41" t="n">
        <v>0</v>
      </c>
      <c r="V1375" s="42" t="n">
        <v>1</v>
      </c>
      <c r="W1375" s="47" t="n">
        <v>0.88</v>
      </c>
      <c r="X1375" s="43" t="s">
        <v>41</v>
      </c>
      <c r="Y1375" s="43" t="s">
        <v>41</v>
      </c>
    </row>
    <row r="1376" customFormat="false" ht="26.4" hidden="false" customHeight="false" outlineLevel="0" collapsed="false">
      <c r="A1376" s="1" t="s">
        <v>2331</v>
      </c>
      <c r="B1376" s="1" t="s">
        <v>41</v>
      </c>
      <c r="C1376" s="1" t="s">
        <v>41</v>
      </c>
      <c r="D1376" s="10" t="s">
        <v>2332</v>
      </c>
      <c r="E1376" s="10" t="s">
        <v>2566</v>
      </c>
      <c r="F1376" s="154" t="s">
        <v>2575</v>
      </c>
      <c r="G1376" s="163" t="n">
        <v>161648</v>
      </c>
      <c r="H1376" s="156" t="n">
        <v>4.91</v>
      </c>
      <c r="I1376" s="47" t="n">
        <v>4.52</v>
      </c>
      <c r="J1376" s="47" t="n">
        <v>4.52</v>
      </c>
      <c r="K1376" s="41" t="n">
        <f aca="false">J1376*0.15</f>
        <v>0.678</v>
      </c>
      <c r="L1376" s="41" t="n">
        <f aca="false">J1376:J2282</f>
        <v>4.52</v>
      </c>
      <c r="M1376" s="41" t="n">
        <v>125</v>
      </c>
      <c r="N1376" s="41" t="n">
        <v>0</v>
      </c>
      <c r="O1376" s="41" t="n">
        <f aca="false">J1376*0.1</f>
        <v>0.452</v>
      </c>
      <c r="P1376" s="41" t="n">
        <f aca="false">J1376*0.1</f>
        <v>0.452</v>
      </c>
      <c r="Q1376" s="41" t="n">
        <v>0</v>
      </c>
      <c r="R1376" s="1" t="s">
        <v>41</v>
      </c>
      <c r="S1376" s="41" t="n">
        <f aca="false">J1376</f>
        <v>4.52</v>
      </c>
      <c r="T1376" s="41" t="n">
        <v>0</v>
      </c>
      <c r="U1376" s="41" t="n">
        <v>0</v>
      </c>
      <c r="V1376" s="42" t="n">
        <v>1</v>
      </c>
      <c r="W1376" s="47" t="n">
        <v>4.52</v>
      </c>
      <c r="X1376" s="43" t="s">
        <v>41</v>
      </c>
      <c r="Y1376" s="43" t="s">
        <v>41</v>
      </c>
    </row>
    <row r="1377" customFormat="false" ht="26.4" hidden="false" customHeight="false" outlineLevel="0" collapsed="false">
      <c r="A1377" s="1" t="s">
        <v>2331</v>
      </c>
      <c r="B1377" s="1" t="s">
        <v>41</v>
      </c>
      <c r="C1377" s="1" t="s">
        <v>41</v>
      </c>
      <c r="D1377" s="10" t="s">
        <v>2332</v>
      </c>
      <c r="E1377" s="10" t="s">
        <v>2566</v>
      </c>
      <c r="F1377" s="154" t="s">
        <v>2576</v>
      </c>
      <c r="G1377" s="163" t="n">
        <v>161721</v>
      </c>
      <c r="H1377" s="156" t="n">
        <v>0.68</v>
      </c>
      <c r="I1377" s="47" t="n">
        <v>0.63</v>
      </c>
      <c r="J1377" s="47" t="n">
        <v>0.63</v>
      </c>
      <c r="K1377" s="41" t="n">
        <f aca="false">J1377*0.15</f>
        <v>0.0945</v>
      </c>
      <c r="L1377" s="41" t="n">
        <f aca="false">J1377:J2283</f>
        <v>0.63</v>
      </c>
      <c r="M1377" s="41" t="n">
        <v>125</v>
      </c>
      <c r="N1377" s="41" t="n">
        <v>0</v>
      </c>
      <c r="O1377" s="41" t="n">
        <f aca="false">J1377*0.1</f>
        <v>0.063</v>
      </c>
      <c r="P1377" s="41" t="n">
        <f aca="false">J1377*0.1</f>
        <v>0.063</v>
      </c>
      <c r="Q1377" s="41" t="n">
        <v>0</v>
      </c>
      <c r="R1377" s="1" t="s">
        <v>41</v>
      </c>
      <c r="S1377" s="41" t="n">
        <f aca="false">J1377</f>
        <v>0.63</v>
      </c>
      <c r="T1377" s="41" t="n">
        <v>0</v>
      </c>
      <c r="U1377" s="41" t="n">
        <v>0</v>
      </c>
      <c r="V1377" s="42" t="n">
        <v>1</v>
      </c>
      <c r="W1377" s="47" t="n">
        <v>0.63</v>
      </c>
      <c r="X1377" s="43" t="s">
        <v>41</v>
      </c>
      <c r="Y1377" s="43" t="s">
        <v>41</v>
      </c>
    </row>
    <row r="1378" customFormat="false" ht="13.2" hidden="false" customHeight="false" outlineLevel="0" collapsed="false">
      <c r="A1378" s="1" t="s">
        <v>2331</v>
      </c>
      <c r="B1378" s="1" t="s">
        <v>41</v>
      </c>
      <c r="C1378" s="1" t="s">
        <v>41</v>
      </c>
      <c r="D1378" s="10" t="s">
        <v>2332</v>
      </c>
      <c r="E1378" s="10" t="s">
        <v>2566</v>
      </c>
      <c r="F1378" s="154" t="s">
        <v>2577</v>
      </c>
      <c r="G1378" s="163" t="n">
        <v>108845</v>
      </c>
      <c r="H1378" s="156" t="n">
        <v>14.38</v>
      </c>
      <c r="I1378" s="47" t="n">
        <v>13.23</v>
      </c>
      <c r="J1378" s="47" t="n">
        <v>13.23</v>
      </c>
      <c r="K1378" s="41" t="n">
        <f aca="false">J1378*0.15</f>
        <v>1.9845</v>
      </c>
      <c r="L1378" s="41" t="n">
        <f aca="false">J1378:J2284</f>
        <v>13.23</v>
      </c>
      <c r="M1378" s="41" t="n">
        <v>125</v>
      </c>
      <c r="N1378" s="41" t="n">
        <v>0</v>
      </c>
      <c r="O1378" s="41" t="n">
        <f aca="false">J1378*0.1</f>
        <v>1.323</v>
      </c>
      <c r="P1378" s="41" t="n">
        <f aca="false">J1378*0.1</f>
        <v>1.323</v>
      </c>
      <c r="Q1378" s="41" t="n">
        <v>0</v>
      </c>
      <c r="R1378" s="1" t="s">
        <v>41</v>
      </c>
      <c r="S1378" s="41" t="n">
        <f aca="false">J1378</f>
        <v>13.23</v>
      </c>
      <c r="T1378" s="41" t="n">
        <v>0</v>
      </c>
      <c r="U1378" s="41" t="n">
        <v>0</v>
      </c>
      <c r="V1378" s="42" t="n">
        <v>1</v>
      </c>
      <c r="W1378" s="47" t="n">
        <v>13.23</v>
      </c>
      <c r="X1378" s="43" t="s">
        <v>41</v>
      </c>
      <c r="Y1378" s="43" t="s">
        <v>41</v>
      </c>
    </row>
    <row r="1379" customFormat="false" ht="13.2" hidden="false" customHeight="false" outlineLevel="0" collapsed="false">
      <c r="A1379" s="1" t="s">
        <v>2331</v>
      </c>
      <c r="B1379" s="1" t="s">
        <v>41</v>
      </c>
      <c r="C1379" s="1" t="s">
        <v>41</v>
      </c>
      <c r="D1379" s="10" t="s">
        <v>2332</v>
      </c>
      <c r="E1379" s="10" t="s">
        <v>2566</v>
      </c>
      <c r="F1379" s="154" t="s">
        <v>2578</v>
      </c>
      <c r="G1379" s="163" t="n">
        <v>108847</v>
      </c>
      <c r="H1379" s="156" t="n">
        <v>20.99</v>
      </c>
      <c r="I1379" s="47" t="n">
        <v>19.31</v>
      </c>
      <c r="J1379" s="47" t="n">
        <v>19.31</v>
      </c>
      <c r="K1379" s="41" t="n">
        <f aca="false">J1379*0.15</f>
        <v>2.8965</v>
      </c>
      <c r="L1379" s="41" t="n">
        <f aca="false">J1379:J2285</f>
        <v>19.31</v>
      </c>
      <c r="M1379" s="41" t="n">
        <v>125</v>
      </c>
      <c r="N1379" s="41" t="n">
        <v>0</v>
      </c>
      <c r="O1379" s="41" t="n">
        <f aca="false">J1379*0.1</f>
        <v>1.931</v>
      </c>
      <c r="P1379" s="41" t="n">
        <f aca="false">J1379*0.1</f>
        <v>1.931</v>
      </c>
      <c r="Q1379" s="41" t="n">
        <v>0</v>
      </c>
      <c r="R1379" s="1" t="s">
        <v>41</v>
      </c>
      <c r="S1379" s="41" t="n">
        <f aca="false">J1379</f>
        <v>19.31</v>
      </c>
      <c r="T1379" s="41" t="n">
        <v>0</v>
      </c>
      <c r="U1379" s="41" t="n">
        <v>0</v>
      </c>
      <c r="V1379" s="42" t="n">
        <v>1</v>
      </c>
      <c r="W1379" s="47" t="n">
        <v>19.31</v>
      </c>
      <c r="X1379" s="43" t="s">
        <v>41</v>
      </c>
      <c r="Y1379" s="43" t="s">
        <v>41</v>
      </c>
    </row>
    <row r="1380" customFormat="false" ht="13.2" hidden="false" customHeight="false" outlineLevel="0" collapsed="false">
      <c r="A1380" s="1" t="s">
        <v>2331</v>
      </c>
      <c r="B1380" s="1" t="s">
        <v>41</v>
      </c>
      <c r="C1380" s="1" t="s">
        <v>41</v>
      </c>
      <c r="D1380" s="10" t="s">
        <v>2332</v>
      </c>
      <c r="E1380" s="10" t="s">
        <v>2566</v>
      </c>
      <c r="F1380" s="154" t="s">
        <v>2579</v>
      </c>
      <c r="G1380" s="163" t="n">
        <v>108854</v>
      </c>
      <c r="H1380" s="156" t="n">
        <v>61.62</v>
      </c>
      <c r="I1380" s="47" t="n">
        <v>56.69</v>
      </c>
      <c r="J1380" s="47" t="n">
        <v>56.69</v>
      </c>
      <c r="K1380" s="41" t="n">
        <f aca="false">J1380*0.15</f>
        <v>8.5035</v>
      </c>
      <c r="L1380" s="41" t="n">
        <f aca="false">J1380:J2286</f>
        <v>56.69</v>
      </c>
      <c r="M1380" s="41" t="n">
        <v>125</v>
      </c>
      <c r="N1380" s="41" t="n">
        <v>0</v>
      </c>
      <c r="O1380" s="41" t="n">
        <f aca="false">J1380*0.1</f>
        <v>5.669</v>
      </c>
      <c r="P1380" s="41" t="n">
        <f aca="false">J1380*0.1</f>
        <v>5.669</v>
      </c>
      <c r="Q1380" s="41" t="n">
        <v>0</v>
      </c>
      <c r="R1380" s="1" t="s">
        <v>41</v>
      </c>
      <c r="S1380" s="41" t="n">
        <f aca="false">J1380</f>
        <v>56.69</v>
      </c>
      <c r="T1380" s="41" t="n">
        <v>0</v>
      </c>
      <c r="U1380" s="41" t="n">
        <v>0</v>
      </c>
      <c r="V1380" s="42" t="n">
        <v>1</v>
      </c>
      <c r="W1380" s="47" t="n">
        <v>56.69</v>
      </c>
      <c r="X1380" s="43" t="s">
        <v>41</v>
      </c>
      <c r="Y1380" s="43" t="s">
        <v>41</v>
      </c>
    </row>
    <row r="1381" customFormat="false" ht="13.2" hidden="false" customHeight="false" outlineLevel="0" collapsed="false">
      <c r="A1381" s="1" t="s">
        <v>2331</v>
      </c>
      <c r="B1381" s="1" t="s">
        <v>41</v>
      </c>
      <c r="C1381" s="1" t="s">
        <v>41</v>
      </c>
      <c r="D1381" s="10" t="s">
        <v>2332</v>
      </c>
      <c r="E1381" s="10" t="s">
        <v>2566</v>
      </c>
      <c r="F1381" s="154" t="s">
        <v>2580</v>
      </c>
      <c r="G1381" s="163" t="n">
        <v>107953</v>
      </c>
      <c r="H1381" s="156" t="n">
        <v>200.51</v>
      </c>
      <c r="I1381" s="47" t="n">
        <v>184.47</v>
      </c>
      <c r="J1381" s="47" t="n">
        <v>184.47</v>
      </c>
      <c r="K1381" s="41" t="n">
        <f aca="false">J1381*0.15</f>
        <v>27.6705</v>
      </c>
      <c r="L1381" s="41" t="n">
        <f aca="false">J1381:J2287</f>
        <v>184.47</v>
      </c>
      <c r="M1381" s="41" t="n">
        <v>125</v>
      </c>
      <c r="N1381" s="41" t="n">
        <v>0</v>
      </c>
      <c r="O1381" s="41" t="n">
        <f aca="false">J1381*0.1</f>
        <v>18.447</v>
      </c>
      <c r="P1381" s="41" t="n">
        <f aca="false">J1381*0.1</f>
        <v>18.447</v>
      </c>
      <c r="Q1381" s="41" t="n">
        <v>0</v>
      </c>
      <c r="R1381" s="1" t="s">
        <v>41</v>
      </c>
      <c r="S1381" s="41" t="n">
        <f aca="false">J1381</f>
        <v>184.47</v>
      </c>
      <c r="T1381" s="41" t="n">
        <v>0</v>
      </c>
      <c r="U1381" s="41" t="n">
        <v>0</v>
      </c>
      <c r="V1381" s="42" t="n">
        <v>1</v>
      </c>
      <c r="W1381" s="47" t="n">
        <v>184.47</v>
      </c>
      <c r="X1381" s="43" t="s">
        <v>41</v>
      </c>
      <c r="Y1381" s="43" t="s">
        <v>41</v>
      </c>
    </row>
    <row r="1382" customFormat="false" ht="39.6" hidden="false" customHeight="false" outlineLevel="0" collapsed="false">
      <c r="A1382" s="1" t="s">
        <v>2331</v>
      </c>
      <c r="B1382" s="1" t="s">
        <v>41</v>
      </c>
      <c r="C1382" s="1" t="s">
        <v>41</v>
      </c>
      <c r="D1382" s="10" t="s">
        <v>2332</v>
      </c>
      <c r="E1382" s="10" t="s">
        <v>2566</v>
      </c>
      <c r="F1382" s="154" t="s">
        <v>2581</v>
      </c>
      <c r="G1382" s="163" t="n">
        <v>1310668</v>
      </c>
      <c r="H1382" s="156" t="n">
        <v>0.75</v>
      </c>
      <c r="I1382" s="47" t="n">
        <v>0.69</v>
      </c>
      <c r="J1382" s="47" t="n">
        <v>0.69</v>
      </c>
      <c r="K1382" s="41" t="n">
        <f aca="false">J1382*0.15</f>
        <v>0.1035</v>
      </c>
      <c r="L1382" s="41" t="n">
        <f aca="false">J1382:J2288</f>
        <v>0.69</v>
      </c>
      <c r="M1382" s="41" t="n">
        <v>125</v>
      </c>
      <c r="N1382" s="41" t="n">
        <v>0</v>
      </c>
      <c r="O1382" s="41" t="n">
        <f aca="false">J1382*0.1</f>
        <v>0.069</v>
      </c>
      <c r="P1382" s="41" t="n">
        <f aca="false">J1382*0.1</f>
        <v>0.069</v>
      </c>
      <c r="Q1382" s="41" t="n">
        <v>0</v>
      </c>
      <c r="R1382" s="1" t="s">
        <v>41</v>
      </c>
      <c r="S1382" s="41" t="n">
        <f aca="false">J1382</f>
        <v>0.69</v>
      </c>
      <c r="T1382" s="41" t="n">
        <v>0</v>
      </c>
      <c r="U1382" s="41" t="n">
        <v>0</v>
      </c>
      <c r="V1382" s="42" t="n">
        <v>1</v>
      </c>
      <c r="W1382" s="47" t="n">
        <v>0.69</v>
      </c>
      <c r="X1382" s="43" t="s">
        <v>41</v>
      </c>
      <c r="Y1382" s="43" t="s">
        <v>41</v>
      </c>
    </row>
    <row r="1383" customFormat="false" ht="39.6" hidden="false" customHeight="false" outlineLevel="0" collapsed="false">
      <c r="A1383" s="1" t="s">
        <v>2331</v>
      </c>
      <c r="B1383" s="1" t="s">
        <v>41</v>
      </c>
      <c r="C1383" s="1" t="s">
        <v>41</v>
      </c>
      <c r="D1383" s="10" t="s">
        <v>2332</v>
      </c>
      <c r="E1383" s="10" t="s">
        <v>2566</v>
      </c>
      <c r="F1383" s="154" t="s">
        <v>2581</v>
      </c>
      <c r="G1383" s="163" t="n">
        <v>1310668</v>
      </c>
      <c r="H1383" s="156" t="n">
        <v>0.71</v>
      </c>
      <c r="I1383" s="47" t="n">
        <v>0.65</v>
      </c>
      <c r="J1383" s="47" t="n">
        <v>0.65</v>
      </c>
      <c r="K1383" s="41" t="n">
        <f aca="false">J1383*0.15</f>
        <v>0.0975</v>
      </c>
      <c r="L1383" s="41" t="n">
        <f aca="false">J1383:J2289</f>
        <v>0.65</v>
      </c>
      <c r="M1383" s="41" t="n">
        <v>125</v>
      </c>
      <c r="N1383" s="41" t="n">
        <v>0</v>
      </c>
      <c r="O1383" s="41" t="n">
        <f aca="false">J1383*0.1</f>
        <v>0.065</v>
      </c>
      <c r="P1383" s="41" t="n">
        <f aca="false">J1383*0.1</f>
        <v>0.065</v>
      </c>
      <c r="Q1383" s="41" t="n">
        <v>0</v>
      </c>
      <c r="R1383" s="1" t="s">
        <v>41</v>
      </c>
      <c r="S1383" s="41" t="n">
        <f aca="false">J1383</f>
        <v>0.65</v>
      </c>
      <c r="T1383" s="41" t="n">
        <v>0</v>
      </c>
      <c r="U1383" s="41" t="n">
        <v>0</v>
      </c>
      <c r="V1383" s="42" t="n">
        <v>1</v>
      </c>
      <c r="W1383" s="47" t="n">
        <v>0.65</v>
      </c>
      <c r="X1383" s="43" t="s">
        <v>41</v>
      </c>
      <c r="Y1383" s="43" t="s">
        <v>41</v>
      </c>
    </row>
    <row r="1384" customFormat="false" ht="26.4" hidden="false" customHeight="false" outlineLevel="0" collapsed="false">
      <c r="A1384" s="1" t="s">
        <v>2331</v>
      </c>
      <c r="B1384" s="1" t="s">
        <v>41</v>
      </c>
      <c r="C1384" s="1" t="s">
        <v>41</v>
      </c>
      <c r="D1384" s="10" t="s">
        <v>2332</v>
      </c>
      <c r="E1384" s="10" t="s">
        <v>2566</v>
      </c>
      <c r="F1384" s="154" t="s">
        <v>2582</v>
      </c>
      <c r="G1384" s="163" t="n">
        <v>1937683</v>
      </c>
      <c r="H1384" s="156" t="n">
        <v>0.71</v>
      </c>
      <c r="I1384" s="47" t="n">
        <v>0.65</v>
      </c>
      <c r="J1384" s="47" t="n">
        <v>0.65</v>
      </c>
      <c r="K1384" s="41" t="n">
        <f aca="false">J1384*0.15</f>
        <v>0.0975</v>
      </c>
      <c r="L1384" s="41" t="n">
        <f aca="false">J1384:J2290</f>
        <v>0.65</v>
      </c>
      <c r="M1384" s="41" t="n">
        <v>125</v>
      </c>
      <c r="N1384" s="41" t="n">
        <v>0</v>
      </c>
      <c r="O1384" s="41" t="n">
        <f aca="false">J1384*0.1</f>
        <v>0.065</v>
      </c>
      <c r="P1384" s="41" t="n">
        <f aca="false">J1384*0.1</f>
        <v>0.065</v>
      </c>
      <c r="Q1384" s="41" t="n">
        <v>0</v>
      </c>
      <c r="R1384" s="1" t="s">
        <v>41</v>
      </c>
      <c r="S1384" s="41" t="n">
        <f aca="false">J1384</f>
        <v>0.65</v>
      </c>
      <c r="T1384" s="41" t="n">
        <v>0</v>
      </c>
      <c r="U1384" s="41" t="n">
        <v>0</v>
      </c>
      <c r="V1384" s="42" t="n">
        <v>1</v>
      </c>
      <c r="W1384" s="47" t="n">
        <v>0.65</v>
      </c>
      <c r="X1384" s="43" t="s">
        <v>41</v>
      </c>
      <c r="Y1384" s="43" t="s">
        <v>41</v>
      </c>
    </row>
    <row r="1385" customFormat="false" ht="26.4" hidden="false" customHeight="false" outlineLevel="0" collapsed="false">
      <c r="A1385" s="1" t="s">
        <v>2331</v>
      </c>
      <c r="B1385" s="1" t="s">
        <v>41</v>
      </c>
      <c r="C1385" s="1" t="s">
        <v>41</v>
      </c>
      <c r="D1385" s="10" t="s">
        <v>2332</v>
      </c>
      <c r="E1385" s="10" t="s">
        <v>2566</v>
      </c>
      <c r="F1385" s="154" t="s">
        <v>2583</v>
      </c>
      <c r="G1385" s="163" t="n">
        <v>1310672</v>
      </c>
      <c r="H1385" s="156" t="n">
        <v>1.61</v>
      </c>
      <c r="I1385" s="47" t="n">
        <v>1.48</v>
      </c>
      <c r="J1385" s="47" t="n">
        <v>1.48</v>
      </c>
      <c r="K1385" s="41" t="n">
        <f aca="false">J1385*0.15</f>
        <v>0.222</v>
      </c>
      <c r="L1385" s="41" t="n">
        <f aca="false">J1385:J2291</f>
        <v>1.48</v>
      </c>
      <c r="M1385" s="41" t="n">
        <v>125</v>
      </c>
      <c r="N1385" s="41" t="n">
        <v>0</v>
      </c>
      <c r="O1385" s="41" t="n">
        <f aca="false">J1385*0.1</f>
        <v>0.148</v>
      </c>
      <c r="P1385" s="41" t="n">
        <f aca="false">J1385*0.1</f>
        <v>0.148</v>
      </c>
      <c r="Q1385" s="41" t="n">
        <v>0</v>
      </c>
      <c r="R1385" s="1" t="s">
        <v>41</v>
      </c>
      <c r="S1385" s="41" t="n">
        <f aca="false">J1385</f>
        <v>1.48</v>
      </c>
      <c r="T1385" s="41" t="n">
        <v>0</v>
      </c>
      <c r="U1385" s="41" t="n">
        <v>0</v>
      </c>
      <c r="V1385" s="42" t="n">
        <v>1</v>
      </c>
      <c r="W1385" s="47" t="n">
        <v>1.48</v>
      </c>
      <c r="X1385" s="43" t="s">
        <v>41</v>
      </c>
      <c r="Y1385" s="43" t="s">
        <v>41</v>
      </c>
    </row>
    <row r="1386" customFormat="false" ht="39.6" hidden="false" customHeight="false" outlineLevel="0" collapsed="false">
      <c r="A1386" s="1" t="s">
        <v>2331</v>
      </c>
      <c r="B1386" s="1" t="s">
        <v>41</v>
      </c>
      <c r="C1386" s="1" t="s">
        <v>41</v>
      </c>
      <c r="D1386" s="10" t="s">
        <v>2332</v>
      </c>
      <c r="E1386" s="10" t="s">
        <v>2566</v>
      </c>
      <c r="F1386" s="154" t="s">
        <v>2584</v>
      </c>
      <c r="G1386" s="163" t="n">
        <v>1310615</v>
      </c>
      <c r="H1386" s="156" t="n">
        <v>17.5</v>
      </c>
      <c r="I1386" s="47" t="n">
        <v>16.1</v>
      </c>
      <c r="J1386" s="47" t="n">
        <v>16.1</v>
      </c>
      <c r="K1386" s="41" t="n">
        <f aca="false">J1386*0.15</f>
        <v>2.415</v>
      </c>
      <c r="L1386" s="41" t="n">
        <f aca="false">J1386:J2292</f>
        <v>16.1</v>
      </c>
      <c r="M1386" s="41" t="n">
        <v>125</v>
      </c>
      <c r="N1386" s="41" t="n">
        <v>0</v>
      </c>
      <c r="O1386" s="41" t="n">
        <f aca="false">J1386*0.1</f>
        <v>1.61</v>
      </c>
      <c r="P1386" s="41" t="n">
        <f aca="false">J1386*0.1</f>
        <v>1.61</v>
      </c>
      <c r="Q1386" s="41" t="n">
        <v>0</v>
      </c>
      <c r="R1386" s="1" t="s">
        <v>41</v>
      </c>
      <c r="S1386" s="41" t="n">
        <f aca="false">J1386</f>
        <v>16.1</v>
      </c>
      <c r="T1386" s="41" t="n">
        <v>0</v>
      </c>
      <c r="U1386" s="41" t="n">
        <v>0</v>
      </c>
      <c r="V1386" s="42" t="n">
        <v>1</v>
      </c>
      <c r="W1386" s="47" t="n">
        <v>16.1</v>
      </c>
      <c r="X1386" s="43" t="s">
        <v>41</v>
      </c>
      <c r="Y1386" s="43" t="s">
        <v>41</v>
      </c>
    </row>
    <row r="1387" customFormat="false" ht="13.2" hidden="false" customHeight="false" outlineLevel="0" collapsed="false">
      <c r="A1387" s="1" t="s">
        <v>2331</v>
      </c>
      <c r="B1387" s="1" t="s">
        <v>41</v>
      </c>
      <c r="C1387" s="1" t="s">
        <v>41</v>
      </c>
      <c r="D1387" s="10" t="s">
        <v>2332</v>
      </c>
      <c r="E1387" s="10" t="s">
        <v>2566</v>
      </c>
      <c r="F1387" s="154" t="s">
        <v>2585</v>
      </c>
      <c r="G1387" s="163" t="n">
        <v>1310649</v>
      </c>
      <c r="H1387" s="156" t="n">
        <v>0.75</v>
      </c>
      <c r="I1387" s="47" t="n">
        <v>0.69</v>
      </c>
      <c r="J1387" s="47" t="n">
        <v>0.69</v>
      </c>
      <c r="K1387" s="41" t="n">
        <f aca="false">J1387*0.15</f>
        <v>0.1035</v>
      </c>
      <c r="L1387" s="41" t="n">
        <f aca="false">J1387:J2293</f>
        <v>0.69</v>
      </c>
      <c r="M1387" s="41" t="n">
        <v>125</v>
      </c>
      <c r="N1387" s="41" t="n">
        <v>0</v>
      </c>
      <c r="O1387" s="41" t="n">
        <f aca="false">J1387*0.1</f>
        <v>0.069</v>
      </c>
      <c r="P1387" s="41" t="n">
        <f aca="false">J1387*0.1</f>
        <v>0.069</v>
      </c>
      <c r="Q1387" s="41" t="n">
        <v>0</v>
      </c>
      <c r="R1387" s="1" t="s">
        <v>41</v>
      </c>
      <c r="S1387" s="41" t="n">
        <f aca="false">J1387</f>
        <v>0.69</v>
      </c>
      <c r="T1387" s="41" t="n">
        <v>0</v>
      </c>
      <c r="U1387" s="41" t="n">
        <v>0</v>
      </c>
      <c r="V1387" s="42" t="n">
        <v>1</v>
      </c>
      <c r="W1387" s="47" t="n">
        <v>0.69</v>
      </c>
      <c r="X1387" s="43" t="s">
        <v>41</v>
      </c>
      <c r="Y1387" s="43" t="s">
        <v>41</v>
      </c>
    </row>
    <row r="1388" customFormat="false" ht="26.4" hidden="false" customHeight="false" outlineLevel="0" collapsed="false">
      <c r="A1388" s="1" t="s">
        <v>2331</v>
      </c>
      <c r="B1388" s="1" t="s">
        <v>41</v>
      </c>
      <c r="C1388" s="1" t="s">
        <v>41</v>
      </c>
      <c r="D1388" s="10" t="s">
        <v>2332</v>
      </c>
      <c r="E1388" s="10" t="s">
        <v>2566</v>
      </c>
      <c r="F1388" s="154" t="s">
        <v>2586</v>
      </c>
      <c r="G1388" s="163" t="n">
        <v>2101430</v>
      </c>
      <c r="H1388" s="156" t="n">
        <v>1.49</v>
      </c>
      <c r="I1388" s="47" t="n">
        <v>1.37</v>
      </c>
      <c r="J1388" s="47" t="n">
        <v>1.37</v>
      </c>
      <c r="K1388" s="41" t="n">
        <f aca="false">J1388*0.15</f>
        <v>0.2055</v>
      </c>
      <c r="L1388" s="41" t="n">
        <f aca="false">J1388:J2294</f>
        <v>1.37</v>
      </c>
      <c r="M1388" s="41" t="n">
        <v>125</v>
      </c>
      <c r="N1388" s="41" t="n">
        <v>0</v>
      </c>
      <c r="O1388" s="41" t="n">
        <f aca="false">J1388*0.1</f>
        <v>0.137</v>
      </c>
      <c r="P1388" s="41" t="n">
        <f aca="false">J1388*0.1</f>
        <v>0.137</v>
      </c>
      <c r="Q1388" s="41" t="n">
        <v>0</v>
      </c>
      <c r="R1388" s="1" t="s">
        <v>41</v>
      </c>
      <c r="S1388" s="41" t="n">
        <f aca="false">J1388</f>
        <v>1.37</v>
      </c>
      <c r="T1388" s="41" t="n">
        <v>0</v>
      </c>
      <c r="U1388" s="41" t="n">
        <v>0</v>
      </c>
      <c r="V1388" s="42" t="n">
        <v>1</v>
      </c>
      <c r="W1388" s="47" t="n">
        <v>1.37</v>
      </c>
      <c r="X1388" s="43" t="s">
        <v>41</v>
      </c>
      <c r="Y1388" s="43" t="s">
        <v>41</v>
      </c>
    </row>
    <row r="1389" customFormat="false" ht="26.4" hidden="false" customHeight="false" outlineLevel="0" collapsed="false">
      <c r="A1389" s="1" t="s">
        <v>2331</v>
      </c>
      <c r="B1389" s="1" t="s">
        <v>41</v>
      </c>
      <c r="C1389" s="1" t="s">
        <v>41</v>
      </c>
      <c r="D1389" s="10" t="s">
        <v>2332</v>
      </c>
      <c r="E1389" s="10" t="s">
        <v>2566</v>
      </c>
      <c r="F1389" s="154" t="s">
        <v>2587</v>
      </c>
      <c r="G1389" s="163" t="n">
        <v>164652</v>
      </c>
      <c r="H1389" s="156" t="n">
        <v>6.04</v>
      </c>
      <c r="I1389" s="47" t="n">
        <v>5.56</v>
      </c>
      <c r="J1389" s="47" t="n">
        <v>5.56</v>
      </c>
      <c r="K1389" s="41" t="n">
        <f aca="false">J1389*0.15</f>
        <v>0.834</v>
      </c>
      <c r="L1389" s="41" t="n">
        <f aca="false">J1389:J2295</f>
        <v>5.56</v>
      </c>
      <c r="M1389" s="41" t="n">
        <v>125</v>
      </c>
      <c r="N1389" s="41" t="n">
        <v>0</v>
      </c>
      <c r="O1389" s="41" t="n">
        <f aca="false">J1389*0.1</f>
        <v>0.556</v>
      </c>
      <c r="P1389" s="41" t="n">
        <f aca="false">J1389*0.1</f>
        <v>0.556</v>
      </c>
      <c r="Q1389" s="41" t="n">
        <v>0</v>
      </c>
      <c r="R1389" s="1" t="s">
        <v>41</v>
      </c>
      <c r="S1389" s="41" t="n">
        <f aca="false">J1389</f>
        <v>5.56</v>
      </c>
      <c r="T1389" s="41" t="n">
        <v>0</v>
      </c>
      <c r="U1389" s="41" t="n">
        <v>0</v>
      </c>
      <c r="V1389" s="42" t="n">
        <v>1</v>
      </c>
      <c r="W1389" s="47" t="n">
        <v>5.56</v>
      </c>
      <c r="X1389" s="43" t="s">
        <v>41</v>
      </c>
      <c r="Y1389" s="43" t="s">
        <v>41</v>
      </c>
    </row>
    <row r="1390" customFormat="false" ht="39.6" hidden="false" customHeight="false" outlineLevel="0" collapsed="false">
      <c r="A1390" s="1" t="s">
        <v>2331</v>
      </c>
      <c r="B1390" s="1" t="s">
        <v>41</v>
      </c>
      <c r="C1390" s="1" t="s">
        <v>41</v>
      </c>
      <c r="D1390" s="10" t="s">
        <v>2332</v>
      </c>
      <c r="E1390" s="10" t="s">
        <v>2566</v>
      </c>
      <c r="F1390" s="154" t="s">
        <v>2588</v>
      </c>
      <c r="G1390" s="163" t="n">
        <v>162070</v>
      </c>
      <c r="H1390" s="156" t="n">
        <v>16.89</v>
      </c>
      <c r="I1390" s="47" t="n">
        <v>15.54</v>
      </c>
      <c r="J1390" s="47" t="n">
        <v>15.54</v>
      </c>
      <c r="K1390" s="41" t="n">
        <f aca="false">J1390*0.15</f>
        <v>2.331</v>
      </c>
      <c r="L1390" s="41" t="n">
        <f aca="false">J1390:J2296</f>
        <v>15.54</v>
      </c>
      <c r="M1390" s="41" t="n">
        <v>125</v>
      </c>
      <c r="N1390" s="41" t="n">
        <v>0</v>
      </c>
      <c r="O1390" s="41" t="n">
        <f aca="false">J1390*0.1</f>
        <v>1.554</v>
      </c>
      <c r="P1390" s="41" t="n">
        <f aca="false">J1390*0.1</f>
        <v>1.554</v>
      </c>
      <c r="Q1390" s="41" t="n">
        <v>0</v>
      </c>
      <c r="R1390" s="1" t="s">
        <v>41</v>
      </c>
      <c r="S1390" s="41" t="n">
        <f aca="false">J1390</f>
        <v>15.54</v>
      </c>
      <c r="T1390" s="41" t="n">
        <v>0</v>
      </c>
      <c r="U1390" s="41" t="n">
        <v>0</v>
      </c>
      <c r="V1390" s="42" t="n">
        <v>1</v>
      </c>
      <c r="W1390" s="47" t="n">
        <v>15.54</v>
      </c>
      <c r="X1390" s="43" t="s">
        <v>41</v>
      </c>
      <c r="Y1390" s="43" t="s">
        <v>41</v>
      </c>
    </row>
    <row r="1391" customFormat="false" ht="39.6" hidden="false" customHeight="false" outlineLevel="0" collapsed="false">
      <c r="A1391" s="1" t="s">
        <v>2331</v>
      </c>
      <c r="B1391" s="1" t="s">
        <v>41</v>
      </c>
      <c r="C1391" s="1" t="s">
        <v>41</v>
      </c>
      <c r="D1391" s="10" t="s">
        <v>2332</v>
      </c>
      <c r="E1391" s="10" t="s">
        <v>2566</v>
      </c>
      <c r="F1391" s="154" t="s">
        <v>2589</v>
      </c>
      <c r="G1391" s="163" t="n">
        <v>1310647</v>
      </c>
      <c r="H1391" s="156" t="n">
        <v>2.65</v>
      </c>
      <c r="I1391" s="47" t="n">
        <v>2.44</v>
      </c>
      <c r="J1391" s="47" t="n">
        <v>2.44</v>
      </c>
      <c r="K1391" s="41" t="n">
        <f aca="false">J1391*0.15</f>
        <v>0.366</v>
      </c>
      <c r="L1391" s="41" t="n">
        <f aca="false">J1391:J2297</f>
        <v>2.44</v>
      </c>
      <c r="M1391" s="41" t="n">
        <v>125</v>
      </c>
      <c r="N1391" s="41" t="n">
        <v>0</v>
      </c>
      <c r="O1391" s="41" t="n">
        <f aca="false">J1391*0.1</f>
        <v>0.244</v>
      </c>
      <c r="P1391" s="41" t="n">
        <f aca="false">J1391*0.1</f>
        <v>0.244</v>
      </c>
      <c r="Q1391" s="41" t="n">
        <v>0</v>
      </c>
      <c r="R1391" s="1" t="s">
        <v>41</v>
      </c>
      <c r="S1391" s="41" t="n">
        <f aca="false">J1391</f>
        <v>2.44</v>
      </c>
      <c r="T1391" s="41" t="n">
        <v>0</v>
      </c>
      <c r="U1391" s="41" t="n">
        <v>0</v>
      </c>
      <c r="V1391" s="42" t="n">
        <v>1</v>
      </c>
      <c r="W1391" s="47" t="n">
        <v>2.44</v>
      </c>
      <c r="X1391" s="43" t="s">
        <v>41</v>
      </c>
      <c r="Y1391" s="43" t="s">
        <v>41</v>
      </c>
    </row>
    <row r="1392" customFormat="false" ht="26.4" hidden="false" customHeight="false" outlineLevel="0" collapsed="false">
      <c r="A1392" s="1" t="s">
        <v>2331</v>
      </c>
      <c r="B1392" s="1" t="s">
        <v>41</v>
      </c>
      <c r="C1392" s="1" t="s">
        <v>41</v>
      </c>
      <c r="D1392" s="10" t="s">
        <v>2332</v>
      </c>
      <c r="E1392" s="10" t="s">
        <v>2566</v>
      </c>
      <c r="F1392" s="59" t="s">
        <v>2590</v>
      </c>
      <c r="G1392" s="163" t="n">
        <v>1937772</v>
      </c>
      <c r="H1392" s="156" t="n">
        <v>2.79</v>
      </c>
      <c r="I1392" s="47" t="n">
        <v>2.57</v>
      </c>
      <c r="J1392" s="47" t="n">
        <v>2.57</v>
      </c>
      <c r="K1392" s="41" t="n">
        <f aca="false">J1392*0.15</f>
        <v>0.3855</v>
      </c>
      <c r="L1392" s="41" t="n">
        <f aca="false">J1392:J2298</f>
        <v>2.57</v>
      </c>
      <c r="M1392" s="41" t="n">
        <v>125</v>
      </c>
      <c r="N1392" s="41" t="n">
        <v>0</v>
      </c>
      <c r="O1392" s="41" t="n">
        <f aca="false">J1392*0.1</f>
        <v>0.257</v>
      </c>
      <c r="P1392" s="41" t="n">
        <f aca="false">J1392*0.1</f>
        <v>0.257</v>
      </c>
      <c r="Q1392" s="41" t="n">
        <v>0</v>
      </c>
      <c r="R1392" s="1" t="s">
        <v>41</v>
      </c>
      <c r="S1392" s="41" t="n">
        <f aca="false">J1392</f>
        <v>2.57</v>
      </c>
      <c r="T1392" s="41" t="n">
        <v>0</v>
      </c>
      <c r="U1392" s="41" t="n">
        <v>0</v>
      </c>
      <c r="V1392" s="42" t="n">
        <v>1</v>
      </c>
      <c r="W1392" s="47" t="n">
        <v>2.57</v>
      </c>
      <c r="X1392" s="43" t="s">
        <v>41</v>
      </c>
      <c r="Y1392" s="43" t="s">
        <v>41</v>
      </c>
    </row>
    <row r="1393" customFormat="false" ht="26.4" hidden="false" customHeight="false" outlineLevel="0" collapsed="false">
      <c r="A1393" s="1" t="s">
        <v>2331</v>
      </c>
      <c r="B1393" s="1" t="s">
        <v>41</v>
      </c>
      <c r="C1393" s="1" t="s">
        <v>41</v>
      </c>
      <c r="D1393" s="10" t="s">
        <v>2332</v>
      </c>
      <c r="E1393" s="10" t="s">
        <v>2566</v>
      </c>
      <c r="F1393" s="59" t="s">
        <v>2591</v>
      </c>
      <c r="G1393" s="163" t="n">
        <v>2101436</v>
      </c>
      <c r="H1393" s="156" t="n">
        <v>7.18</v>
      </c>
      <c r="I1393" s="47" t="n">
        <v>6.61</v>
      </c>
      <c r="J1393" s="47" t="n">
        <v>6.61</v>
      </c>
      <c r="K1393" s="41" t="n">
        <f aca="false">J1393*0.15</f>
        <v>0.9915</v>
      </c>
      <c r="L1393" s="41" t="n">
        <f aca="false">J1393:J2299</f>
        <v>6.61</v>
      </c>
      <c r="M1393" s="41" t="n">
        <v>125</v>
      </c>
      <c r="N1393" s="41" t="n">
        <v>0</v>
      </c>
      <c r="O1393" s="41" t="n">
        <f aca="false">J1393*0.1</f>
        <v>0.661</v>
      </c>
      <c r="P1393" s="41" t="n">
        <f aca="false">J1393*0.1</f>
        <v>0.661</v>
      </c>
      <c r="Q1393" s="41" t="n">
        <v>0</v>
      </c>
      <c r="R1393" s="1" t="s">
        <v>41</v>
      </c>
      <c r="S1393" s="41" t="n">
        <f aca="false">J1393</f>
        <v>6.61</v>
      </c>
      <c r="T1393" s="41" t="n">
        <v>0</v>
      </c>
      <c r="U1393" s="41" t="n">
        <v>0</v>
      </c>
      <c r="V1393" s="42" t="n">
        <v>1</v>
      </c>
      <c r="W1393" s="47" t="n">
        <v>6.61</v>
      </c>
      <c r="X1393" s="43" t="s">
        <v>41</v>
      </c>
      <c r="Y1393" s="43" t="s">
        <v>41</v>
      </c>
    </row>
    <row r="1394" customFormat="false" ht="13.2" hidden="false" customHeight="false" outlineLevel="0" collapsed="false">
      <c r="A1394" s="1" t="s">
        <v>2331</v>
      </c>
      <c r="B1394" s="1" t="s">
        <v>41</v>
      </c>
      <c r="C1394" s="1" t="s">
        <v>41</v>
      </c>
      <c r="D1394" s="10" t="s">
        <v>2332</v>
      </c>
      <c r="E1394" s="10" t="s">
        <v>2566</v>
      </c>
      <c r="F1394" s="154" t="s">
        <v>2592</v>
      </c>
      <c r="G1394" s="163" t="s">
        <v>2593</v>
      </c>
      <c r="H1394" s="156" t="n">
        <v>1.75</v>
      </c>
      <c r="I1394" s="47" t="n">
        <v>1.61</v>
      </c>
      <c r="J1394" s="47" t="n">
        <v>1.61</v>
      </c>
      <c r="K1394" s="41" t="n">
        <f aca="false">J1394*0.15</f>
        <v>0.2415</v>
      </c>
      <c r="L1394" s="41" t="n">
        <f aca="false">J1394:J2300</f>
        <v>1.61</v>
      </c>
      <c r="M1394" s="41" t="n">
        <v>125</v>
      </c>
      <c r="N1394" s="41" t="n">
        <v>0</v>
      </c>
      <c r="O1394" s="41" t="n">
        <f aca="false">J1394*0.1</f>
        <v>0.161</v>
      </c>
      <c r="P1394" s="41" t="n">
        <f aca="false">J1394*0.1</f>
        <v>0.161</v>
      </c>
      <c r="Q1394" s="41" t="n">
        <v>0</v>
      </c>
      <c r="R1394" s="1" t="s">
        <v>41</v>
      </c>
      <c r="S1394" s="41" t="n">
        <f aca="false">J1394</f>
        <v>1.61</v>
      </c>
      <c r="T1394" s="41" t="n">
        <v>0</v>
      </c>
      <c r="U1394" s="41" t="n">
        <v>0</v>
      </c>
      <c r="V1394" s="42" t="n">
        <v>1</v>
      </c>
      <c r="W1394" s="47" t="n">
        <v>1.61</v>
      </c>
      <c r="X1394" s="43" t="s">
        <v>41</v>
      </c>
      <c r="Y1394" s="43" t="s">
        <v>41</v>
      </c>
    </row>
    <row r="1395" customFormat="false" ht="26.4" hidden="false" customHeight="false" outlineLevel="0" collapsed="false">
      <c r="A1395" s="1" t="s">
        <v>2331</v>
      </c>
      <c r="B1395" s="1" t="s">
        <v>41</v>
      </c>
      <c r="C1395" s="1" t="s">
        <v>41</v>
      </c>
      <c r="D1395" s="10" t="s">
        <v>2332</v>
      </c>
      <c r="E1395" s="10" t="s">
        <v>2566</v>
      </c>
      <c r="F1395" s="154" t="s">
        <v>2594</v>
      </c>
      <c r="G1395" s="163" t="n">
        <v>161026</v>
      </c>
      <c r="H1395" s="156" t="n">
        <v>1.99</v>
      </c>
      <c r="I1395" s="47" t="n">
        <v>1.83</v>
      </c>
      <c r="J1395" s="47" t="n">
        <v>1.83</v>
      </c>
      <c r="K1395" s="41" t="n">
        <f aca="false">J1395*0.15</f>
        <v>0.2745</v>
      </c>
      <c r="L1395" s="41" t="n">
        <f aca="false">J1395:J2301</f>
        <v>1.83</v>
      </c>
      <c r="M1395" s="41" t="n">
        <v>125</v>
      </c>
      <c r="N1395" s="41" t="n">
        <v>0</v>
      </c>
      <c r="O1395" s="41" t="n">
        <f aca="false">J1395*0.1</f>
        <v>0.183</v>
      </c>
      <c r="P1395" s="41" t="n">
        <f aca="false">J1395*0.1</f>
        <v>0.183</v>
      </c>
      <c r="Q1395" s="41" t="n">
        <v>0</v>
      </c>
      <c r="R1395" s="1" t="s">
        <v>41</v>
      </c>
      <c r="S1395" s="41" t="n">
        <f aca="false">J1395</f>
        <v>1.83</v>
      </c>
      <c r="T1395" s="41" t="n">
        <v>0</v>
      </c>
      <c r="U1395" s="41" t="n">
        <v>0</v>
      </c>
      <c r="V1395" s="42" t="n">
        <v>1</v>
      </c>
      <c r="W1395" s="47" t="n">
        <v>1.83</v>
      </c>
      <c r="X1395" s="43" t="s">
        <v>41</v>
      </c>
      <c r="Y1395" s="43" t="s">
        <v>41</v>
      </c>
    </row>
    <row r="1396" customFormat="false" ht="26.4" hidden="false" customHeight="false" outlineLevel="0" collapsed="false">
      <c r="A1396" s="1" t="s">
        <v>2331</v>
      </c>
      <c r="B1396" s="1" t="s">
        <v>41</v>
      </c>
      <c r="C1396" s="1" t="s">
        <v>41</v>
      </c>
      <c r="D1396" s="10" t="s">
        <v>2332</v>
      </c>
      <c r="E1396" s="10" t="s">
        <v>2566</v>
      </c>
      <c r="F1396" s="154" t="s">
        <v>2595</v>
      </c>
      <c r="G1396" s="163" t="n">
        <v>161031</v>
      </c>
      <c r="H1396" s="156" t="n">
        <v>2.25</v>
      </c>
      <c r="I1396" s="47" t="n">
        <v>2.07</v>
      </c>
      <c r="J1396" s="47" t="n">
        <v>2.07</v>
      </c>
      <c r="K1396" s="41" t="n">
        <f aca="false">J1396*0.15</f>
        <v>0.3105</v>
      </c>
      <c r="L1396" s="41" t="n">
        <f aca="false">J1396:J2302</f>
        <v>2.07</v>
      </c>
      <c r="M1396" s="41" t="n">
        <v>125</v>
      </c>
      <c r="N1396" s="41" t="n">
        <v>0</v>
      </c>
      <c r="O1396" s="41" t="n">
        <f aca="false">J1396*0.1</f>
        <v>0.207</v>
      </c>
      <c r="P1396" s="41" t="n">
        <f aca="false">J1396*0.1</f>
        <v>0.207</v>
      </c>
      <c r="Q1396" s="41" t="n">
        <v>0</v>
      </c>
      <c r="R1396" s="1" t="s">
        <v>41</v>
      </c>
      <c r="S1396" s="41" t="n">
        <f aca="false">J1396</f>
        <v>2.07</v>
      </c>
      <c r="T1396" s="41" t="n">
        <v>0</v>
      </c>
      <c r="U1396" s="41" t="n">
        <v>0</v>
      </c>
      <c r="V1396" s="42" t="n">
        <v>1</v>
      </c>
      <c r="W1396" s="47" t="n">
        <v>2.07</v>
      </c>
      <c r="X1396" s="43" t="s">
        <v>41</v>
      </c>
      <c r="Y1396" s="43" t="s">
        <v>41</v>
      </c>
    </row>
    <row r="1397" customFormat="false" ht="13.2" hidden="false" customHeight="false" outlineLevel="0" collapsed="false">
      <c r="A1397" s="1" t="s">
        <v>2331</v>
      </c>
      <c r="B1397" s="1" t="s">
        <v>41</v>
      </c>
      <c r="C1397" s="1" t="s">
        <v>41</v>
      </c>
      <c r="D1397" s="10" t="s">
        <v>2332</v>
      </c>
      <c r="E1397" s="10" t="s">
        <v>2566</v>
      </c>
      <c r="F1397" s="154" t="s">
        <v>2596</v>
      </c>
      <c r="G1397" s="163" t="n">
        <v>160508</v>
      </c>
      <c r="H1397" s="156" t="n">
        <v>0.47</v>
      </c>
      <c r="I1397" s="47" t="n">
        <v>0.43</v>
      </c>
      <c r="J1397" s="47" t="n">
        <v>0.43</v>
      </c>
      <c r="K1397" s="41" t="n">
        <f aca="false">J1397*0.15</f>
        <v>0.0645</v>
      </c>
      <c r="L1397" s="41" t="n">
        <f aca="false">J1397:J2303</f>
        <v>0.43</v>
      </c>
      <c r="M1397" s="41" t="n">
        <v>125</v>
      </c>
      <c r="N1397" s="41" t="n">
        <v>0</v>
      </c>
      <c r="O1397" s="41" t="n">
        <f aca="false">J1397*0.1</f>
        <v>0.043</v>
      </c>
      <c r="P1397" s="41" t="n">
        <f aca="false">J1397*0.1</f>
        <v>0.043</v>
      </c>
      <c r="Q1397" s="41" t="n">
        <v>0</v>
      </c>
      <c r="R1397" s="1" t="s">
        <v>41</v>
      </c>
      <c r="S1397" s="41" t="n">
        <f aca="false">J1397</f>
        <v>0.43</v>
      </c>
      <c r="T1397" s="41" t="n">
        <v>0</v>
      </c>
      <c r="U1397" s="41" t="n">
        <v>0</v>
      </c>
      <c r="V1397" s="42" t="n">
        <v>1</v>
      </c>
      <c r="W1397" s="47" t="n">
        <v>0.43</v>
      </c>
      <c r="X1397" s="43" t="s">
        <v>41</v>
      </c>
      <c r="Y1397" s="43" t="s">
        <v>41</v>
      </c>
    </row>
    <row r="1398" customFormat="false" ht="26.4" hidden="false" customHeight="false" outlineLevel="0" collapsed="false">
      <c r="A1398" s="1" t="s">
        <v>2331</v>
      </c>
      <c r="B1398" s="1" t="s">
        <v>41</v>
      </c>
      <c r="C1398" s="1" t="s">
        <v>41</v>
      </c>
      <c r="D1398" s="10" t="s">
        <v>2332</v>
      </c>
      <c r="E1398" s="10" t="s">
        <v>2566</v>
      </c>
      <c r="F1398" s="154" t="s">
        <v>2597</v>
      </c>
      <c r="G1398" s="163" t="n">
        <v>1310647</v>
      </c>
      <c r="H1398" s="156" t="n">
        <v>1.28</v>
      </c>
      <c r="I1398" s="47" t="n">
        <v>1.18</v>
      </c>
      <c r="J1398" s="47" t="n">
        <v>1.18</v>
      </c>
      <c r="K1398" s="41" t="n">
        <f aca="false">J1398*0.15</f>
        <v>0.177</v>
      </c>
      <c r="L1398" s="41" t="n">
        <f aca="false">J1398:J2304</f>
        <v>1.18</v>
      </c>
      <c r="M1398" s="41" t="n">
        <v>125</v>
      </c>
      <c r="N1398" s="41" t="n">
        <v>0</v>
      </c>
      <c r="O1398" s="41" t="n">
        <f aca="false">J1398*0.1</f>
        <v>0.118</v>
      </c>
      <c r="P1398" s="41" t="n">
        <f aca="false">J1398*0.1</f>
        <v>0.118</v>
      </c>
      <c r="Q1398" s="41" t="n">
        <v>0</v>
      </c>
      <c r="R1398" s="1" t="s">
        <v>41</v>
      </c>
      <c r="S1398" s="41" t="n">
        <f aca="false">J1398</f>
        <v>1.18</v>
      </c>
      <c r="T1398" s="41" t="n">
        <v>0</v>
      </c>
      <c r="U1398" s="41" t="n">
        <v>0</v>
      </c>
      <c r="V1398" s="42" t="n">
        <v>1</v>
      </c>
      <c r="W1398" s="47" t="n">
        <v>1.18</v>
      </c>
      <c r="X1398" s="43" t="s">
        <v>41</v>
      </c>
      <c r="Y1398" s="43" t="s">
        <v>41</v>
      </c>
    </row>
    <row r="1399" customFormat="false" ht="26.4" hidden="false" customHeight="false" outlineLevel="0" collapsed="false">
      <c r="A1399" s="1" t="s">
        <v>2331</v>
      </c>
      <c r="B1399" s="1" t="s">
        <v>41</v>
      </c>
      <c r="C1399" s="1" t="s">
        <v>41</v>
      </c>
      <c r="D1399" s="10" t="s">
        <v>2332</v>
      </c>
      <c r="E1399" s="10" t="s">
        <v>2566</v>
      </c>
      <c r="F1399" s="154" t="s">
        <v>2598</v>
      </c>
      <c r="G1399" s="163" t="n">
        <v>109465</v>
      </c>
      <c r="H1399" s="156" t="n">
        <v>22.65</v>
      </c>
      <c r="I1399" s="47" t="n">
        <v>20.84</v>
      </c>
      <c r="J1399" s="47" t="n">
        <v>20.84</v>
      </c>
      <c r="K1399" s="41" t="n">
        <f aca="false">J1399*0.15</f>
        <v>3.126</v>
      </c>
      <c r="L1399" s="41" t="n">
        <f aca="false">J1399:J2305</f>
        <v>20.84</v>
      </c>
      <c r="M1399" s="41" t="n">
        <v>125</v>
      </c>
      <c r="N1399" s="41" t="n">
        <v>0</v>
      </c>
      <c r="O1399" s="41" t="n">
        <f aca="false">J1399*0.1</f>
        <v>2.084</v>
      </c>
      <c r="P1399" s="41" t="n">
        <f aca="false">J1399*0.1</f>
        <v>2.084</v>
      </c>
      <c r="Q1399" s="41" t="n">
        <v>0</v>
      </c>
      <c r="R1399" s="1" t="s">
        <v>41</v>
      </c>
      <c r="S1399" s="41" t="n">
        <f aca="false">J1399</f>
        <v>20.84</v>
      </c>
      <c r="T1399" s="41" t="n">
        <v>0</v>
      </c>
      <c r="U1399" s="41" t="n">
        <v>0</v>
      </c>
      <c r="V1399" s="42" t="n">
        <v>1</v>
      </c>
      <c r="W1399" s="47" t="n">
        <v>20.84</v>
      </c>
      <c r="X1399" s="43" t="s">
        <v>41</v>
      </c>
      <c r="Y1399" s="43" t="s">
        <v>41</v>
      </c>
    </row>
    <row r="1400" customFormat="false" ht="13.2" hidden="false" customHeight="false" outlineLevel="0" collapsed="false">
      <c r="A1400" s="1" t="s">
        <v>2331</v>
      </c>
      <c r="B1400" s="1" t="s">
        <v>41</v>
      </c>
      <c r="C1400" s="1" t="s">
        <v>41</v>
      </c>
      <c r="D1400" s="10" t="s">
        <v>2332</v>
      </c>
      <c r="E1400" s="10" t="s">
        <v>2566</v>
      </c>
      <c r="F1400" s="154" t="s">
        <v>2599</v>
      </c>
      <c r="G1400" s="163" t="n">
        <v>109276</v>
      </c>
      <c r="H1400" s="156" t="n">
        <v>3.39</v>
      </c>
      <c r="I1400" s="47" t="n">
        <v>3.12</v>
      </c>
      <c r="J1400" s="47" t="n">
        <v>3.12</v>
      </c>
      <c r="K1400" s="41" t="n">
        <f aca="false">J1400*0.15</f>
        <v>0.468</v>
      </c>
      <c r="L1400" s="41" t="n">
        <f aca="false">J1400:J2306</f>
        <v>3.12</v>
      </c>
      <c r="M1400" s="41" t="n">
        <v>125</v>
      </c>
      <c r="N1400" s="41" t="n">
        <v>0</v>
      </c>
      <c r="O1400" s="41" t="n">
        <f aca="false">J1400*0.1</f>
        <v>0.312</v>
      </c>
      <c r="P1400" s="41" t="n">
        <f aca="false">J1400*0.1</f>
        <v>0.312</v>
      </c>
      <c r="Q1400" s="41" t="n">
        <v>0</v>
      </c>
      <c r="R1400" s="1" t="s">
        <v>41</v>
      </c>
      <c r="S1400" s="41" t="n">
        <f aca="false">J1400</f>
        <v>3.12</v>
      </c>
      <c r="T1400" s="41" t="n">
        <v>0</v>
      </c>
      <c r="U1400" s="41" t="n">
        <v>0</v>
      </c>
      <c r="V1400" s="42" t="n">
        <v>1</v>
      </c>
      <c r="W1400" s="47" t="n">
        <v>3.12</v>
      </c>
      <c r="X1400" s="43" t="s">
        <v>41</v>
      </c>
      <c r="Y1400" s="43" t="s">
        <v>41</v>
      </c>
    </row>
    <row r="1401" customFormat="false" ht="26.4" hidden="false" customHeight="false" outlineLevel="0" collapsed="false">
      <c r="A1401" s="1" t="s">
        <v>2331</v>
      </c>
      <c r="B1401" s="1" t="s">
        <v>41</v>
      </c>
      <c r="C1401" s="1" t="s">
        <v>41</v>
      </c>
      <c r="D1401" s="10" t="s">
        <v>2332</v>
      </c>
      <c r="E1401" s="10" t="s">
        <v>2566</v>
      </c>
      <c r="F1401" s="154" t="s">
        <v>2600</v>
      </c>
      <c r="G1401" s="163" t="s">
        <v>2601</v>
      </c>
      <c r="H1401" s="156" t="n">
        <v>1.74</v>
      </c>
      <c r="I1401" s="47" t="n">
        <v>1.6</v>
      </c>
      <c r="J1401" s="47" t="n">
        <v>1.6</v>
      </c>
      <c r="K1401" s="41" t="n">
        <f aca="false">J1401*0.15</f>
        <v>0.24</v>
      </c>
      <c r="L1401" s="41" t="n">
        <f aca="false">J1401:J2307</f>
        <v>1.6</v>
      </c>
      <c r="M1401" s="41" t="n">
        <v>125</v>
      </c>
      <c r="N1401" s="41" t="n">
        <v>0</v>
      </c>
      <c r="O1401" s="41" t="n">
        <f aca="false">J1401*0.1</f>
        <v>0.16</v>
      </c>
      <c r="P1401" s="41" t="n">
        <f aca="false">J1401*0.1</f>
        <v>0.16</v>
      </c>
      <c r="Q1401" s="41" t="n">
        <v>0</v>
      </c>
      <c r="R1401" s="1" t="s">
        <v>41</v>
      </c>
      <c r="S1401" s="41" t="n">
        <f aca="false">J1401</f>
        <v>1.6</v>
      </c>
      <c r="T1401" s="41" t="n">
        <v>0</v>
      </c>
      <c r="U1401" s="41" t="n">
        <v>0</v>
      </c>
      <c r="V1401" s="42" t="n">
        <v>1</v>
      </c>
      <c r="W1401" s="47" t="n">
        <v>1.6</v>
      </c>
      <c r="X1401" s="43" t="s">
        <v>41</v>
      </c>
      <c r="Y1401" s="43" t="s">
        <v>41</v>
      </c>
    </row>
    <row r="1402" customFormat="false" ht="26.4" hidden="false" customHeight="false" outlineLevel="0" collapsed="false">
      <c r="A1402" s="1" t="s">
        <v>2331</v>
      </c>
      <c r="B1402" s="1" t="s">
        <v>41</v>
      </c>
      <c r="C1402" s="1" t="s">
        <v>41</v>
      </c>
      <c r="D1402" s="10" t="s">
        <v>2332</v>
      </c>
      <c r="E1402" s="10" t="s">
        <v>2566</v>
      </c>
      <c r="F1402" s="154" t="s">
        <v>2602</v>
      </c>
      <c r="G1402" s="163" t="s">
        <v>2603</v>
      </c>
      <c r="H1402" s="156" t="n">
        <v>16.75</v>
      </c>
      <c r="I1402" s="47" t="n">
        <v>15.41</v>
      </c>
      <c r="J1402" s="47" t="n">
        <v>15.41</v>
      </c>
      <c r="K1402" s="41" t="n">
        <f aca="false">J1402*0.15</f>
        <v>2.3115</v>
      </c>
      <c r="L1402" s="41" t="n">
        <f aca="false">J1402:J2308</f>
        <v>15.41</v>
      </c>
      <c r="M1402" s="41" t="n">
        <v>125</v>
      </c>
      <c r="N1402" s="41" t="n">
        <v>0</v>
      </c>
      <c r="O1402" s="41" t="n">
        <f aca="false">J1402*0.1</f>
        <v>1.541</v>
      </c>
      <c r="P1402" s="41" t="n">
        <f aca="false">J1402*0.1</f>
        <v>1.541</v>
      </c>
      <c r="Q1402" s="41" t="n">
        <v>0</v>
      </c>
      <c r="R1402" s="1" t="s">
        <v>41</v>
      </c>
      <c r="S1402" s="41" t="n">
        <f aca="false">J1402</f>
        <v>15.41</v>
      </c>
      <c r="T1402" s="41" t="n">
        <v>0</v>
      </c>
      <c r="U1402" s="41" t="n">
        <v>0</v>
      </c>
      <c r="V1402" s="42" t="n">
        <v>1</v>
      </c>
      <c r="W1402" s="47" t="n">
        <v>15.41</v>
      </c>
      <c r="X1402" s="43" t="s">
        <v>41</v>
      </c>
      <c r="Y1402" s="43" t="s">
        <v>41</v>
      </c>
    </row>
    <row r="1403" customFormat="false" ht="39.6" hidden="false" customHeight="false" outlineLevel="0" collapsed="false">
      <c r="A1403" s="1" t="s">
        <v>2331</v>
      </c>
      <c r="B1403" s="1" t="s">
        <v>41</v>
      </c>
      <c r="C1403" s="1" t="s">
        <v>41</v>
      </c>
      <c r="D1403" s="1" t="s">
        <v>2332</v>
      </c>
      <c r="E1403" s="1" t="s">
        <v>2604</v>
      </c>
      <c r="F1403" s="154" t="s">
        <v>2605</v>
      </c>
      <c r="G1403" s="163" t="s">
        <v>2606</v>
      </c>
      <c r="H1403" s="156" t="n">
        <v>2.09</v>
      </c>
      <c r="I1403" s="47" t="n">
        <v>1.92</v>
      </c>
      <c r="J1403" s="47" t="n">
        <v>1.92</v>
      </c>
      <c r="K1403" s="41" t="n">
        <f aca="false">J1403*0.15</f>
        <v>0.288</v>
      </c>
      <c r="L1403" s="41" t="n">
        <f aca="false">J1403:J2309</f>
        <v>1.92</v>
      </c>
      <c r="M1403" s="41" t="n">
        <v>125</v>
      </c>
      <c r="N1403" s="41" t="n">
        <v>0</v>
      </c>
      <c r="O1403" s="41" t="n">
        <f aca="false">J1403*0.1</f>
        <v>0.192</v>
      </c>
      <c r="P1403" s="41" t="n">
        <f aca="false">J1403*0.1</f>
        <v>0.192</v>
      </c>
      <c r="Q1403" s="41" t="n">
        <v>0</v>
      </c>
      <c r="R1403" s="1" t="s">
        <v>41</v>
      </c>
      <c r="S1403" s="41" t="n">
        <f aca="false">J1403</f>
        <v>1.92</v>
      </c>
      <c r="T1403" s="41" t="n">
        <v>0</v>
      </c>
      <c r="U1403" s="41" t="n">
        <v>0</v>
      </c>
      <c r="V1403" s="42" t="n">
        <v>1</v>
      </c>
      <c r="W1403" s="47" t="n">
        <v>1.92</v>
      </c>
      <c r="X1403" s="43" t="s">
        <v>41</v>
      </c>
      <c r="Y1403" s="43" t="s">
        <v>41</v>
      </c>
    </row>
    <row r="1404" customFormat="false" ht="39.6" hidden="false" customHeight="false" outlineLevel="0" collapsed="false">
      <c r="A1404" s="1" t="s">
        <v>2331</v>
      </c>
      <c r="B1404" s="1" t="s">
        <v>41</v>
      </c>
      <c r="C1404" s="1" t="s">
        <v>41</v>
      </c>
      <c r="D1404" s="1" t="s">
        <v>2332</v>
      </c>
      <c r="E1404" s="1" t="s">
        <v>2604</v>
      </c>
      <c r="F1404" s="154" t="s">
        <v>2607</v>
      </c>
      <c r="G1404" s="163" t="s">
        <v>2608</v>
      </c>
      <c r="H1404" s="156" t="n">
        <v>2.84</v>
      </c>
      <c r="I1404" s="47" t="n">
        <v>2.61</v>
      </c>
      <c r="J1404" s="47" t="n">
        <v>2.61</v>
      </c>
      <c r="K1404" s="41" t="n">
        <f aca="false">J1404*0.15</f>
        <v>0.3915</v>
      </c>
      <c r="L1404" s="41" t="n">
        <f aca="false">J1404:J2310</f>
        <v>2.61</v>
      </c>
      <c r="M1404" s="41" t="n">
        <v>125</v>
      </c>
      <c r="N1404" s="41" t="n">
        <v>0</v>
      </c>
      <c r="O1404" s="41" t="n">
        <f aca="false">J1404*0.1</f>
        <v>0.261</v>
      </c>
      <c r="P1404" s="41" t="n">
        <f aca="false">J1404*0.1</f>
        <v>0.261</v>
      </c>
      <c r="Q1404" s="41" t="n">
        <v>0</v>
      </c>
      <c r="R1404" s="1" t="s">
        <v>41</v>
      </c>
      <c r="S1404" s="41" t="n">
        <f aca="false">J1404</f>
        <v>2.61</v>
      </c>
      <c r="T1404" s="41" t="n">
        <v>0</v>
      </c>
      <c r="U1404" s="41" t="n">
        <v>0</v>
      </c>
      <c r="V1404" s="42" t="n">
        <v>1</v>
      </c>
      <c r="W1404" s="47" t="n">
        <v>2.61</v>
      </c>
      <c r="X1404" s="43" t="s">
        <v>41</v>
      </c>
      <c r="Y1404" s="43" t="s">
        <v>41</v>
      </c>
    </row>
    <row r="1405" customFormat="false" ht="39.6" hidden="false" customHeight="false" outlineLevel="0" collapsed="false">
      <c r="A1405" s="1" t="s">
        <v>2331</v>
      </c>
      <c r="B1405" s="1" t="s">
        <v>41</v>
      </c>
      <c r="C1405" s="1" t="s">
        <v>41</v>
      </c>
      <c r="D1405" s="1" t="s">
        <v>2332</v>
      </c>
      <c r="E1405" s="1" t="s">
        <v>2604</v>
      </c>
      <c r="F1405" s="154" t="s">
        <v>2609</v>
      </c>
      <c r="G1405" s="163" t="s">
        <v>2610</v>
      </c>
      <c r="H1405" s="156" t="n">
        <v>4.8</v>
      </c>
      <c r="I1405" s="47" t="n">
        <v>4.42</v>
      </c>
      <c r="J1405" s="47" t="n">
        <v>4.42</v>
      </c>
      <c r="K1405" s="41" t="n">
        <f aca="false">J1405*0.15</f>
        <v>0.663</v>
      </c>
      <c r="L1405" s="41" t="n">
        <f aca="false">J1405:J2311</f>
        <v>4.42</v>
      </c>
      <c r="M1405" s="41" t="n">
        <v>125</v>
      </c>
      <c r="N1405" s="41" t="n">
        <v>0</v>
      </c>
      <c r="O1405" s="41" t="n">
        <f aca="false">J1405*0.1</f>
        <v>0.442</v>
      </c>
      <c r="P1405" s="41" t="n">
        <f aca="false">J1405*0.1</f>
        <v>0.442</v>
      </c>
      <c r="Q1405" s="41" t="n">
        <v>0</v>
      </c>
      <c r="R1405" s="1" t="s">
        <v>41</v>
      </c>
      <c r="S1405" s="41" t="n">
        <f aca="false">J1405</f>
        <v>4.42</v>
      </c>
      <c r="T1405" s="41" t="n">
        <v>0</v>
      </c>
      <c r="U1405" s="41" t="n">
        <v>0</v>
      </c>
      <c r="V1405" s="42" t="n">
        <v>1</v>
      </c>
      <c r="W1405" s="47" t="n">
        <v>4.42</v>
      </c>
      <c r="X1405" s="43" t="s">
        <v>41</v>
      </c>
      <c r="Y1405" s="43" t="s">
        <v>41</v>
      </c>
    </row>
    <row r="1406" customFormat="false" ht="66" hidden="false" customHeight="false" outlineLevel="0" collapsed="false">
      <c r="A1406" s="1" t="s">
        <v>2331</v>
      </c>
      <c r="B1406" s="1" t="s">
        <v>41</v>
      </c>
      <c r="C1406" s="1" t="s">
        <v>41</v>
      </c>
      <c r="D1406" s="1" t="s">
        <v>2332</v>
      </c>
      <c r="E1406" s="1" t="s">
        <v>2611</v>
      </c>
      <c r="F1406" s="154" t="s">
        <v>2612</v>
      </c>
      <c r="G1406" s="163" t="n">
        <v>102070</v>
      </c>
      <c r="H1406" s="156" t="n">
        <v>35.53</v>
      </c>
      <c r="I1406" s="47" t="n">
        <v>32.69</v>
      </c>
      <c r="J1406" s="47" t="n">
        <v>32.69</v>
      </c>
      <c r="K1406" s="41" t="n">
        <f aca="false">J1406*0.15</f>
        <v>4.9035</v>
      </c>
      <c r="L1406" s="41" t="n">
        <f aca="false">J1406:J2312</f>
        <v>32.69</v>
      </c>
      <c r="M1406" s="41" t="n">
        <v>125</v>
      </c>
      <c r="N1406" s="41" t="n">
        <v>0</v>
      </c>
      <c r="O1406" s="41" t="n">
        <f aca="false">J1406*0.1</f>
        <v>3.269</v>
      </c>
      <c r="P1406" s="41" t="n">
        <f aca="false">J1406*0.1</f>
        <v>3.269</v>
      </c>
      <c r="Q1406" s="41" t="n">
        <v>0</v>
      </c>
      <c r="R1406" s="1" t="s">
        <v>41</v>
      </c>
      <c r="S1406" s="41" t="n">
        <f aca="false">J1406</f>
        <v>32.69</v>
      </c>
      <c r="T1406" s="41" t="n">
        <v>0</v>
      </c>
      <c r="U1406" s="41" t="n">
        <v>0</v>
      </c>
      <c r="V1406" s="42" t="n">
        <v>1</v>
      </c>
      <c r="W1406" s="47" t="n">
        <v>32.69</v>
      </c>
      <c r="X1406" s="43" t="s">
        <v>41</v>
      </c>
      <c r="Y1406" s="43" t="s">
        <v>41</v>
      </c>
    </row>
    <row r="1407" customFormat="false" ht="39.6" hidden="false" customHeight="false" outlineLevel="0" collapsed="false">
      <c r="A1407" s="1" t="s">
        <v>2331</v>
      </c>
      <c r="B1407" s="1" t="s">
        <v>41</v>
      </c>
      <c r="C1407" s="1" t="s">
        <v>41</v>
      </c>
      <c r="D1407" s="1" t="s">
        <v>2332</v>
      </c>
      <c r="E1407" s="1" t="s">
        <v>2611</v>
      </c>
      <c r="F1407" s="154" t="s">
        <v>2613</v>
      </c>
      <c r="G1407" s="163" t="n">
        <v>599841</v>
      </c>
      <c r="H1407" s="156" t="n">
        <v>34.55</v>
      </c>
      <c r="I1407" s="47" t="n">
        <v>31.79</v>
      </c>
      <c r="J1407" s="47" t="n">
        <v>31.79</v>
      </c>
      <c r="K1407" s="41" t="n">
        <f aca="false">J1407*0.15</f>
        <v>4.7685</v>
      </c>
      <c r="L1407" s="41" t="n">
        <f aca="false">J1407:J2313</f>
        <v>31.79</v>
      </c>
      <c r="M1407" s="41" t="n">
        <v>125</v>
      </c>
      <c r="N1407" s="41" t="n">
        <v>0</v>
      </c>
      <c r="O1407" s="41" t="n">
        <f aca="false">J1407*0.1</f>
        <v>3.179</v>
      </c>
      <c r="P1407" s="41" t="n">
        <f aca="false">J1407*0.1</f>
        <v>3.179</v>
      </c>
      <c r="Q1407" s="41" t="n">
        <v>0</v>
      </c>
      <c r="R1407" s="1" t="s">
        <v>41</v>
      </c>
      <c r="S1407" s="41" t="n">
        <f aca="false">J1407</f>
        <v>31.79</v>
      </c>
      <c r="T1407" s="41" t="n">
        <v>0</v>
      </c>
      <c r="U1407" s="41" t="n">
        <v>0</v>
      </c>
      <c r="V1407" s="42" t="n">
        <v>1</v>
      </c>
      <c r="W1407" s="47" t="n">
        <v>31.79</v>
      </c>
      <c r="X1407" s="43" t="s">
        <v>41</v>
      </c>
      <c r="Y1407" s="43" t="s">
        <v>41</v>
      </c>
    </row>
    <row r="1408" customFormat="false" ht="52.8" hidden="false" customHeight="false" outlineLevel="0" collapsed="false">
      <c r="A1408" s="1" t="s">
        <v>2331</v>
      </c>
      <c r="B1408" s="1" t="s">
        <v>41</v>
      </c>
      <c r="C1408" s="1" t="s">
        <v>41</v>
      </c>
      <c r="D1408" s="1" t="s">
        <v>2332</v>
      </c>
      <c r="E1408" s="1" t="s">
        <v>2611</v>
      </c>
      <c r="F1408" s="154" t="s">
        <v>2614</v>
      </c>
      <c r="G1408" s="163" t="s">
        <v>2615</v>
      </c>
      <c r="H1408" s="156" t="n">
        <v>7.6</v>
      </c>
      <c r="I1408" s="47" t="n">
        <v>6.99</v>
      </c>
      <c r="J1408" s="47" t="n">
        <v>6.99</v>
      </c>
      <c r="K1408" s="41" t="n">
        <f aca="false">J1408*0.15</f>
        <v>1.0485</v>
      </c>
      <c r="L1408" s="41" t="n">
        <f aca="false">J1408:J2314</f>
        <v>6.99</v>
      </c>
      <c r="M1408" s="41" t="n">
        <v>125</v>
      </c>
      <c r="N1408" s="41" t="n">
        <v>0</v>
      </c>
      <c r="O1408" s="41" t="n">
        <f aca="false">J1408*0.1</f>
        <v>0.699</v>
      </c>
      <c r="P1408" s="41" t="n">
        <f aca="false">J1408*0.1</f>
        <v>0.699</v>
      </c>
      <c r="Q1408" s="41" t="n">
        <v>0</v>
      </c>
      <c r="R1408" s="1" t="s">
        <v>41</v>
      </c>
      <c r="S1408" s="41" t="n">
        <f aca="false">J1408</f>
        <v>6.99</v>
      </c>
      <c r="T1408" s="41" t="n">
        <v>0</v>
      </c>
      <c r="U1408" s="41" t="n">
        <v>0</v>
      </c>
      <c r="V1408" s="42" t="n">
        <v>1</v>
      </c>
      <c r="W1408" s="47" t="n">
        <v>6.99</v>
      </c>
      <c r="X1408" s="43" t="s">
        <v>41</v>
      </c>
      <c r="Y1408" s="43" t="s">
        <v>41</v>
      </c>
    </row>
    <row r="1409" customFormat="false" ht="26.4" hidden="false" customHeight="false" outlineLevel="0" collapsed="false">
      <c r="A1409" s="1" t="s">
        <v>2331</v>
      </c>
      <c r="B1409" s="1" t="s">
        <v>41</v>
      </c>
      <c r="C1409" s="1" t="s">
        <v>41</v>
      </c>
      <c r="D1409" s="1" t="s">
        <v>2332</v>
      </c>
      <c r="E1409" s="1" t="s">
        <v>2611</v>
      </c>
      <c r="F1409" s="154" t="s">
        <v>2616</v>
      </c>
      <c r="G1409" s="163" t="s">
        <v>2617</v>
      </c>
      <c r="H1409" s="156" t="n">
        <v>4.21</v>
      </c>
      <c r="I1409" s="47" t="n">
        <v>3.87</v>
      </c>
      <c r="J1409" s="47" t="n">
        <v>3.87</v>
      </c>
      <c r="K1409" s="41" t="n">
        <f aca="false">J1409*0.15</f>
        <v>0.5805</v>
      </c>
      <c r="L1409" s="41" t="n">
        <f aca="false">J1409:J2315</f>
        <v>3.87</v>
      </c>
      <c r="M1409" s="41" t="n">
        <v>125</v>
      </c>
      <c r="N1409" s="41" t="n">
        <v>0</v>
      </c>
      <c r="O1409" s="41" t="n">
        <f aca="false">J1409*0.1</f>
        <v>0.387</v>
      </c>
      <c r="P1409" s="41" t="n">
        <f aca="false">J1409*0.1</f>
        <v>0.387</v>
      </c>
      <c r="Q1409" s="41" t="n">
        <v>0</v>
      </c>
      <c r="R1409" s="1" t="s">
        <v>41</v>
      </c>
      <c r="S1409" s="41" t="n">
        <f aca="false">J1409</f>
        <v>3.87</v>
      </c>
      <c r="T1409" s="41" t="n">
        <v>0</v>
      </c>
      <c r="U1409" s="41" t="n">
        <v>0</v>
      </c>
      <c r="V1409" s="42" t="n">
        <v>1</v>
      </c>
      <c r="W1409" s="47" t="n">
        <v>3.87</v>
      </c>
      <c r="X1409" s="43" t="s">
        <v>41</v>
      </c>
      <c r="Y1409" s="43" t="s">
        <v>41</v>
      </c>
    </row>
    <row r="1410" customFormat="false" ht="26.4" hidden="false" customHeight="false" outlineLevel="0" collapsed="false">
      <c r="A1410" s="1" t="s">
        <v>2331</v>
      </c>
      <c r="B1410" s="1" t="s">
        <v>41</v>
      </c>
      <c r="C1410" s="1" t="s">
        <v>41</v>
      </c>
      <c r="D1410" s="1" t="s">
        <v>2332</v>
      </c>
      <c r="E1410" s="1" t="s">
        <v>2611</v>
      </c>
      <c r="F1410" s="154" t="s">
        <v>2618</v>
      </c>
      <c r="G1410" s="163" t="n">
        <v>599434</v>
      </c>
      <c r="H1410" s="156" t="n">
        <v>1.76</v>
      </c>
      <c r="I1410" s="47" t="n">
        <v>1.62</v>
      </c>
      <c r="J1410" s="47" t="n">
        <v>1.62</v>
      </c>
      <c r="K1410" s="41" t="n">
        <f aca="false">J1410*0.15</f>
        <v>0.243</v>
      </c>
      <c r="L1410" s="41" t="n">
        <f aca="false">J1410:J2316</f>
        <v>1.62</v>
      </c>
      <c r="M1410" s="41" t="n">
        <v>125</v>
      </c>
      <c r="N1410" s="41" t="n">
        <v>0</v>
      </c>
      <c r="O1410" s="41" t="n">
        <f aca="false">J1410*0.1</f>
        <v>0.162</v>
      </c>
      <c r="P1410" s="41" t="n">
        <f aca="false">J1410*0.1</f>
        <v>0.162</v>
      </c>
      <c r="Q1410" s="41" t="n">
        <v>0</v>
      </c>
      <c r="R1410" s="1" t="s">
        <v>41</v>
      </c>
      <c r="S1410" s="41" t="n">
        <f aca="false">J1410</f>
        <v>1.62</v>
      </c>
      <c r="T1410" s="41" t="n">
        <v>0</v>
      </c>
      <c r="U1410" s="41" t="n">
        <v>0</v>
      </c>
      <c r="V1410" s="42" t="n">
        <v>1</v>
      </c>
      <c r="W1410" s="47" t="n">
        <v>1.62</v>
      </c>
      <c r="X1410" s="43" t="s">
        <v>41</v>
      </c>
      <c r="Y1410" s="43" t="s">
        <v>41</v>
      </c>
    </row>
    <row r="1411" customFormat="false" ht="26.4" hidden="false" customHeight="false" outlineLevel="0" collapsed="false">
      <c r="A1411" s="1" t="s">
        <v>2331</v>
      </c>
      <c r="B1411" s="1" t="s">
        <v>41</v>
      </c>
      <c r="C1411" s="1" t="s">
        <v>41</v>
      </c>
      <c r="D1411" s="1" t="s">
        <v>2332</v>
      </c>
      <c r="E1411" s="1" t="s">
        <v>2611</v>
      </c>
      <c r="F1411" s="154" t="s">
        <v>2619</v>
      </c>
      <c r="G1411" s="163" t="n">
        <v>600051</v>
      </c>
      <c r="H1411" s="156" t="n">
        <v>3.03</v>
      </c>
      <c r="I1411" s="47" t="n">
        <v>2.79</v>
      </c>
      <c r="J1411" s="47" t="n">
        <v>2.79</v>
      </c>
      <c r="K1411" s="41" t="n">
        <f aca="false">J1411*0.15</f>
        <v>0.4185</v>
      </c>
      <c r="L1411" s="41" t="n">
        <f aca="false">J1411:J2317</f>
        <v>2.79</v>
      </c>
      <c r="M1411" s="41" t="n">
        <v>125</v>
      </c>
      <c r="N1411" s="41" t="n">
        <v>0</v>
      </c>
      <c r="O1411" s="41" t="n">
        <f aca="false">J1411*0.1</f>
        <v>0.279</v>
      </c>
      <c r="P1411" s="41" t="n">
        <f aca="false">J1411*0.1</f>
        <v>0.279</v>
      </c>
      <c r="Q1411" s="41" t="n">
        <v>0</v>
      </c>
      <c r="R1411" s="1" t="s">
        <v>41</v>
      </c>
      <c r="S1411" s="41" t="n">
        <f aca="false">J1411</f>
        <v>2.79</v>
      </c>
      <c r="T1411" s="41" t="n">
        <v>0</v>
      </c>
      <c r="U1411" s="41" t="n">
        <v>0</v>
      </c>
      <c r="V1411" s="42" t="n">
        <v>1</v>
      </c>
      <c r="W1411" s="47" t="n">
        <v>2.79</v>
      </c>
      <c r="X1411" s="43" t="s">
        <v>41</v>
      </c>
      <c r="Y1411" s="43" t="s">
        <v>41</v>
      </c>
    </row>
    <row r="1412" customFormat="false" ht="26.4" hidden="false" customHeight="false" outlineLevel="0" collapsed="false">
      <c r="A1412" s="1" t="s">
        <v>2331</v>
      </c>
      <c r="B1412" s="1" t="s">
        <v>41</v>
      </c>
      <c r="C1412" s="1" t="s">
        <v>41</v>
      </c>
      <c r="D1412" s="1" t="s">
        <v>2332</v>
      </c>
      <c r="E1412" s="1" t="s">
        <v>2611</v>
      </c>
      <c r="F1412" s="154" t="s">
        <v>2620</v>
      </c>
      <c r="G1412" s="163" t="n">
        <v>599427</v>
      </c>
      <c r="H1412" s="156" t="n">
        <v>2.98</v>
      </c>
      <c r="I1412" s="47" t="n">
        <v>2.74</v>
      </c>
      <c r="J1412" s="47" t="n">
        <v>2.74</v>
      </c>
      <c r="K1412" s="41" t="n">
        <f aca="false">J1412*0.15</f>
        <v>0.411</v>
      </c>
      <c r="L1412" s="41" t="n">
        <f aca="false">J1412:J2318</f>
        <v>2.74</v>
      </c>
      <c r="M1412" s="41" t="n">
        <v>125</v>
      </c>
      <c r="N1412" s="41" t="n">
        <v>0</v>
      </c>
      <c r="O1412" s="41" t="n">
        <f aca="false">J1412*0.1</f>
        <v>0.274</v>
      </c>
      <c r="P1412" s="41" t="n">
        <f aca="false">J1412*0.1</f>
        <v>0.274</v>
      </c>
      <c r="Q1412" s="41" t="n">
        <v>0</v>
      </c>
      <c r="R1412" s="1" t="s">
        <v>41</v>
      </c>
      <c r="S1412" s="41" t="n">
        <f aca="false">J1412</f>
        <v>2.74</v>
      </c>
      <c r="T1412" s="41" t="n">
        <v>0</v>
      </c>
      <c r="U1412" s="41" t="n">
        <v>0</v>
      </c>
      <c r="V1412" s="42" t="n">
        <v>1</v>
      </c>
      <c r="W1412" s="47" t="n">
        <v>2.74</v>
      </c>
      <c r="X1412" s="43" t="s">
        <v>41</v>
      </c>
      <c r="Y1412" s="43" t="s">
        <v>41</v>
      </c>
    </row>
    <row r="1413" customFormat="false" ht="26.4" hidden="false" customHeight="false" outlineLevel="0" collapsed="false">
      <c r="A1413" s="1" t="s">
        <v>2331</v>
      </c>
      <c r="B1413" s="1" t="s">
        <v>41</v>
      </c>
      <c r="C1413" s="1" t="s">
        <v>41</v>
      </c>
      <c r="D1413" s="1" t="s">
        <v>2332</v>
      </c>
      <c r="E1413" s="1" t="s">
        <v>2621</v>
      </c>
      <c r="F1413" s="154" t="s">
        <v>2622</v>
      </c>
      <c r="G1413" s="163" t="n">
        <v>2243873</v>
      </c>
      <c r="H1413" s="156" t="n">
        <v>11.81</v>
      </c>
      <c r="I1413" s="47" t="n">
        <v>10.87</v>
      </c>
      <c r="J1413" s="47" t="n">
        <v>10.87</v>
      </c>
      <c r="K1413" s="41" t="n">
        <f aca="false">J1413*0.15</f>
        <v>1.6305</v>
      </c>
      <c r="L1413" s="41" t="n">
        <f aca="false">J1413:J2319</f>
        <v>10.87</v>
      </c>
      <c r="M1413" s="41" t="n">
        <v>125</v>
      </c>
      <c r="N1413" s="41" t="n">
        <v>0</v>
      </c>
      <c r="O1413" s="41" t="n">
        <f aca="false">J1413*0.1</f>
        <v>1.087</v>
      </c>
      <c r="P1413" s="41" t="n">
        <f aca="false">J1413*0.1</f>
        <v>1.087</v>
      </c>
      <c r="Q1413" s="41" t="n">
        <v>0</v>
      </c>
      <c r="R1413" s="1" t="s">
        <v>41</v>
      </c>
      <c r="S1413" s="41" t="n">
        <f aca="false">J1413</f>
        <v>10.87</v>
      </c>
      <c r="T1413" s="41" t="n">
        <v>0</v>
      </c>
      <c r="U1413" s="41" t="n">
        <v>0</v>
      </c>
      <c r="V1413" s="42" t="n">
        <v>1</v>
      </c>
      <c r="W1413" s="47" t="n">
        <v>10.87</v>
      </c>
      <c r="X1413" s="43" t="s">
        <v>41</v>
      </c>
      <c r="Y1413" s="43" t="s">
        <v>41</v>
      </c>
    </row>
    <row r="1414" customFormat="false" ht="26.4" hidden="false" customHeight="false" outlineLevel="0" collapsed="false">
      <c r="A1414" s="1" t="s">
        <v>2331</v>
      </c>
      <c r="B1414" s="1" t="s">
        <v>41</v>
      </c>
      <c r="C1414" s="1" t="s">
        <v>41</v>
      </c>
      <c r="D1414" s="1" t="s">
        <v>2332</v>
      </c>
      <c r="E1414" s="1" t="s">
        <v>2621</v>
      </c>
      <c r="F1414" s="154" t="s">
        <v>2623</v>
      </c>
      <c r="G1414" s="163" t="n">
        <v>2243884</v>
      </c>
      <c r="H1414" s="156" t="n">
        <v>9.32</v>
      </c>
      <c r="I1414" s="47" t="n">
        <v>8.57</v>
      </c>
      <c r="J1414" s="47" t="n">
        <v>8.57</v>
      </c>
      <c r="K1414" s="41" t="n">
        <f aca="false">J1414*0.15</f>
        <v>1.2855</v>
      </c>
      <c r="L1414" s="41" t="n">
        <f aca="false">J1414:J2320</f>
        <v>8.57</v>
      </c>
      <c r="M1414" s="41" t="n">
        <v>125</v>
      </c>
      <c r="N1414" s="41" t="n">
        <v>0</v>
      </c>
      <c r="O1414" s="41" t="n">
        <f aca="false">J1414*0.1</f>
        <v>0.857</v>
      </c>
      <c r="P1414" s="41" t="n">
        <f aca="false">J1414*0.1</f>
        <v>0.857</v>
      </c>
      <c r="Q1414" s="41" t="n">
        <v>0</v>
      </c>
      <c r="R1414" s="1" t="s">
        <v>41</v>
      </c>
      <c r="S1414" s="41" t="n">
        <f aca="false">J1414</f>
        <v>8.57</v>
      </c>
      <c r="T1414" s="41" t="n">
        <v>0</v>
      </c>
      <c r="U1414" s="41" t="n">
        <v>0</v>
      </c>
      <c r="V1414" s="42" t="n">
        <v>1</v>
      </c>
      <c r="W1414" s="47" t="n">
        <v>8.57</v>
      </c>
      <c r="X1414" s="43" t="s">
        <v>41</v>
      </c>
      <c r="Y1414" s="43" t="s">
        <v>41</v>
      </c>
    </row>
    <row r="1415" customFormat="false" ht="26.4" hidden="false" customHeight="false" outlineLevel="0" collapsed="false">
      <c r="A1415" s="1" t="s">
        <v>2331</v>
      </c>
      <c r="B1415" s="1" t="s">
        <v>41</v>
      </c>
      <c r="C1415" s="1" t="s">
        <v>41</v>
      </c>
      <c r="D1415" s="1" t="s">
        <v>2332</v>
      </c>
      <c r="E1415" s="1" t="s">
        <v>2621</v>
      </c>
      <c r="F1415" s="154" t="s">
        <v>2624</v>
      </c>
      <c r="G1415" s="163" t="n">
        <v>106114</v>
      </c>
      <c r="H1415" s="156" t="n">
        <v>3.58</v>
      </c>
      <c r="I1415" s="47" t="n">
        <v>3.29</v>
      </c>
      <c r="J1415" s="47" t="n">
        <v>3.29</v>
      </c>
      <c r="K1415" s="41" t="n">
        <f aca="false">J1415*0.15</f>
        <v>0.4935</v>
      </c>
      <c r="L1415" s="41" t="n">
        <f aca="false">J1415:J2321</f>
        <v>3.29</v>
      </c>
      <c r="M1415" s="41" t="n">
        <v>125</v>
      </c>
      <c r="N1415" s="41" t="n">
        <v>0</v>
      </c>
      <c r="O1415" s="41" t="n">
        <f aca="false">J1415*0.1</f>
        <v>0.329</v>
      </c>
      <c r="P1415" s="41" t="n">
        <f aca="false">J1415*0.1</f>
        <v>0.329</v>
      </c>
      <c r="Q1415" s="41" t="n">
        <v>0</v>
      </c>
      <c r="R1415" s="1" t="s">
        <v>41</v>
      </c>
      <c r="S1415" s="41" t="n">
        <f aca="false">J1415</f>
        <v>3.29</v>
      </c>
      <c r="T1415" s="41" t="n">
        <v>0</v>
      </c>
      <c r="U1415" s="41" t="n">
        <v>0</v>
      </c>
      <c r="V1415" s="42" t="n">
        <v>1</v>
      </c>
      <c r="W1415" s="47" t="n">
        <v>3.29</v>
      </c>
      <c r="X1415" s="43" t="s">
        <v>41</v>
      </c>
      <c r="Y1415" s="43" t="s">
        <v>41</v>
      </c>
    </row>
    <row r="1416" customFormat="false" ht="13.2" hidden="false" customHeight="false" outlineLevel="0" collapsed="false">
      <c r="A1416" s="1" t="s">
        <v>2331</v>
      </c>
      <c r="B1416" s="1" t="s">
        <v>41</v>
      </c>
      <c r="C1416" s="1" t="s">
        <v>41</v>
      </c>
      <c r="D1416" s="1" t="s">
        <v>2332</v>
      </c>
      <c r="E1416" s="1" t="s">
        <v>2621</v>
      </c>
      <c r="F1416" s="154" t="s">
        <v>2625</v>
      </c>
      <c r="G1416" s="163" t="n">
        <v>104875</v>
      </c>
      <c r="H1416" s="156" t="n">
        <v>0.53</v>
      </c>
      <c r="I1416" s="47" t="n">
        <v>0.49</v>
      </c>
      <c r="J1416" s="47" t="n">
        <v>0.49</v>
      </c>
      <c r="K1416" s="41" t="n">
        <f aca="false">J1416*0.15</f>
        <v>0.0735</v>
      </c>
      <c r="L1416" s="41" t="n">
        <f aca="false">J1416:J2322</f>
        <v>0.49</v>
      </c>
      <c r="M1416" s="41" t="n">
        <v>125</v>
      </c>
      <c r="N1416" s="41" t="n">
        <v>0</v>
      </c>
      <c r="O1416" s="41" t="n">
        <f aca="false">J1416*0.1</f>
        <v>0.049</v>
      </c>
      <c r="P1416" s="41" t="n">
        <f aca="false">J1416*0.1</f>
        <v>0.049</v>
      </c>
      <c r="Q1416" s="41" t="n">
        <v>0</v>
      </c>
      <c r="R1416" s="1" t="s">
        <v>41</v>
      </c>
      <c r="S1416" s="41" t="n">
        <f aca="false">J1416</f>
        <v>0.49</v>
      </c>
      <c r="T1416" s="41" t="n">
        <v>0</v>
      </c>
      <c r="U1416" s="41" t="n">
        <v>0</v>
      </c>
      <c r="V1416" s="42" t="n">
        <v>1</v>
      </c>
      <c r="W1416" s="47" t="n">
        <v>0.49</v>
      </c>
      <c r="X1416" s="43" t="s">
        <v>41</v>
      </c>
      <c r="Y1416" s="43" t="s">
        <v>41</v>
      </c>
    </row>
    <row r="1417" customFormat="false" ht="26.4" hidden="false" customHeight="false" outlineLevel="0" collapsed="false">
      <c r="A1417" s="1" t="s">
        <v>2331</v>
      </c>
      <c r="B1417" s="1" t="s">
        <v>41</v>
      </c>
      <c r="C1417" s="1" t="s">
        <v>41</v>
      </c>
      <c r="D1417" s="1" t="s">
        <v>2332</v>
      </c>
      <c r="E1417" s="1" t="s">
        <v>2621</v>
      </c>
      <c r="F1417" s="154" t="s">
        <v>2626</v>
      </c>
      <c r="G1417" s="163" t="n">
        <v>104227</v>
      </c>
      <c r="H1417" s="156" t="n">
        <v>15.94</v>
      </c>
      <c r="I1417" s="47" t="n">
        <v>14.66</v>
      </c>
      <c r="J1417" s="47" t="n">
        <v>14.66</v>
      </c>
      <c r="K1417" s="41" t="n">
        <f aca="false">J1417*0.15</f>
        <v>2.199</v>
      </c>
      <c r="L1417" s="41" t="n">
        <f aca="false">J1417:J2323</f>
        <v>14.66</v>
      </c>
      <c r="M1417" s="41" t="n">
        <v>125</v>
      </c>
      <c r="N1417" s="41" t="n">
        <v>0</v>
      </c>
      <c r="O1417" s="41" t="n">
        <f aca="false">J1417*0.1</f>
        <v>1.466</v>
      </c>
      <c r="P1417" s="41" t="n">
        <f aca="false">J1417*0.1</f>
        <v>1.466</v>
      </c>
      <c r="Q1417" s="41" t="n">
        <v>0</v>
      </c>
      <c r="R1417" s="1" t="s">
        <v>41</v>
      </c>
      <c r="S1417" s="41" t="n">
        <f aca="false">J1417</f>
        <v>14.66</v>
      </c>
      <c r="T1417" s="41" t="n">
        <v>0</v>
      </c>
      <c r="U1417" s="41" t="n">
        <v>0</v>
      </c>
      <c r="V1417" s="42" t="n">
        <v>1</v>
      </c>
      <c r="W1417" s="47" t="n">
        <v>14.66</v>
      </c>
      <c r="X1417" s="43" t="s">
        <v>41</v>
      </c>
      <c r="Y1417" s="43" t="s">
        <v>41</v>
      </c>
    </row>
    <row r="1418" customFormat="false" ht="39.6" hidden="false" customHeight="false" outlineLevel="0" collapsed="false">
      <c r="A1418" s="1" t="s">
        <v>2331</v>
      </c>
      <c r="B1418" s="1" t="s">
        <v>41</v>
      </c>
      <c r="C1418" s="1" t="s">
        <v>41</v>
      </c>
      <c r="D1418" s="1" t="s">
        <v>2332</v>
      </c>
      <c r="E1418" s="1" t="s">
        <v>2621</v>
      </c>
      <c r="F1418" s="154" t="s">
        <v>2627</v>
      </c>
      <c r="G1418" s="163" t="n">
        <v>104467</v>
      </c>
      <c r="H1418" s="156" t="n">
        <v>0.74</v>
      </c>
      <c r="I1418" s="47" t="n">
        <v>0.68</v>
      </c>
      <c r="J1418" s="47" t="n">
        <v>0.68</v>
      </c>
      <c r="K1418" s="41" t="n">
        <f aca="false">J1418*0.15</f>
        <v>0.102</v>
      </c>
      <c r="L1418" s="41" t="n">
        <f aca="false">J1418:J2324</f>
        <v>0.68</v>
      </c>
      <c r="M1418" s="41" t="n">
        <v>125</v>
      </c>
      <c r="N1418" s="41" t="n">
        <v>0</v>
      </c>
      <c r="O1418" s="41" t="n">
        <f aca="false">J1418*0.1</f>
        <v>0.068</v>
      </c>
      <c r="P1418" s="41" t="n">
        <f aca="false">J1418*0.1</f>
        <v>0.068</v>
      </c>
      <c r="Q1418" s="41" t="n">
        <v>0</v>
      </c>
      <c r="R1418" s="1" t="s">
        <v>41</v>
      </c>
      <c r="S1418" s="41" t="n">
        <f aca="false">J1418</f>
        <v>0.68</v>
      </c>
      <c r="T1418" s="41" t="n">
        <v>0</v>
      </c>
      <c r="U1418" s="41" t="n">
        <v>0</v>
      </c>
      <c r="V1418" s="42" t="n">
        <v>1</v>
      </c>
      <c r="W1418" s="47" t="n">
        <v>0.68</v>
      </c>
      <c r="X1418" s="43" t="s">
        <v>41</v>
      </c>
      <c r="Y1418" s="43" t="s">
        <v>41</v>
      </c>
    </row>
    <row r="1419" customFormat="false" ht="26.4" hidden="false" customHeight="false" outlineLevel="0" collapsed="false">
      <c r="A1419" s="1" t="s">
        <v>2331</v>
      </c>
      <c r="B1419" s="1" t="s">
        <v>41</v>
      </c>
      <c r="C1419" s="1" t="s">
        <v>41</v>
      </c>
      <c r="D1419" s="1" t="s">
        <v>2332</v>
      </c>
      <c r="E1419" s="1" t="s">
        <v>2628</v>
      </c>
      <c r="F1419" s="154" t="s">
        <v>2629</v>
      </c>
      <c r="G1419" s="163" t="n">
        <v>113622</v>
      </c>
      <c r="H1419" s="156" t="n">
        <v>3.34</v>
      </c>
      <c r="I1419" s="47" t="n">
        <v>3.07</v>
      </c>
      <c r="J1419" s="47" t="n">
        <v>3.07</v>
      </c>
      <c r="K1419" s="41" t="n">
        <f aca="false">J1419*0.15</f>
        <v>0.4605</v>
      </c>
      <c r="L1419" s="41" t="n">
        <f aca="false">J1419:J2325</f>
        <v>3.07</v>
      </c>
      <c r="M1419" s="41" t="n">
        <v>125</v>
      </c>
      <c r="N1419" s="41" t="n">
        <v>0</v>
      </c>
      <c r="O1419" s="41" t="n">
        <f aca="false">J1419*0.1</f>
        <v>0.307</v>
      </c>
      <c r="P1419" s="41" t="n">
        <f aca="false">J1419*0.1</f>
        <v>0.307</v>
      </c>
      <c r="Q1419" s="41" t="n">
        <v>0</v>
      </c>
      <c r="R1419" s="1" t="s">
        <v>41</v>
      </c>
      <c r="S1419" s="41" t="n">
        <f aca="false">J1419</f>
        <v>3.07</v>
      </c>
      <c r="T1419" s="41" t="n">
        <v>0</v>
      </c>
      <c r="U1419" s="41" t="n">
        <v>0</v>
      </c>
      <c r="V1419" s="42" t="n">
        <v>1</v>
      </c>
      <c r="W1419" s="47" t="n">
        <v>3.07</v>
      </c>
      <c r="X1419" s="43" t="s">
        <v>41</v>
      </c>
      <c r="Y1419" s="43" t="s">
        <v>41</v>
      </c>
    </row>
    <row r="1420" customFormat="false" ht="13.2" hidden="false" customHeight="false" outlineLevel="0" collapsed="false">
      <c r="A1420" s="1" t="s">
        <v>2331</v>
      </c>
      <c r="B1420" s="1" t="s">
        <v>41</v>
      </c>
      <c r="C1420" s="1" t="s">
        <v>41</v>
      </c>
      <c r="D1420" s="1" t="s">
        <v>2332</v>
      </c>
      <c r="E1420" s="1" t="s">
        <v>2628</v>
      </c>
      <c r="F1420" s="154" t="s">
        <v>2630</v>
      </c>
      <c r="G1420" s="163" t="n">
        <v>180157</v>
      </c>
      <c r="H1420" s="156" t="n">
        <v>0.52</v>
      </c>
      <c r="I1420" s="47" t="n">
        <v>0.48</v>
      </c>
      <c r="J1420" s="47" t="n">
        <v>0.48</v>
      </c>
      <c r="K1420" s="41" t="n">
        <f aca="false">J1420*0.15</f>
        <v>0.072</v>
      </c>
      <c r="L1420" s="41" t="n">
        <f aca="false">J1420:J2326</f>
        <v>0.48</v>
      </c>
      <c r="M1420" s="41" t="n">
        <v>125</v>
      </c>
      <c r="N1420" s="41" t="n">
        <v>0</v>
      </c>
      <c r="O1420" s="41" t="n">
        <f aca="false">J1420*0.1</f>
        <v>0.048</v>
      </c>
      <c r="P1420" s="41" t="n">
        <f aca="false">J1420*0.1</f>
        <v>0.048</v>
      </c>
      <c r="Q1420" s="41" t="n">
        <v>0</v>
      </c>
      <c r="R1420" s="1" t="s">
        <v>41</v>
      </c>
      <c r="S1420" s="41" t="n">
        <f aca="false">J1420</f>
        <v>0.48</v>
      </c>
      <c r="T1420" s="41" t="n">
        <v>0</v>
      </c>
      <c r="U1420" s="41" t="n">
        <v>0</v>
      </c>
      <c r="V1420" s="42" t="n">
        <v>1</v>
      </c>
      <c r="W1420" s="47" t="n">
        <v>0.48</v>
      </c>
      <c r="X1420" s="43" t="s">
        <v>41</v>
      </c>
      <c r="Y1420" s="43" t="s">
        <v>41</v>
      </c>
    </row>
    <row r="1421" customFormat="false" ht="13.2" hidden="false" customHeight="false" outlineLevel="0" collapsed="false">
      <c r="A1421" s="1" t="s">
        <v>2331</v>
      </c>
      <c r="B1421" s="1" t="s">
        <v>41</v>
      </c>
      <c r="C1421" s="1" t="s">
        <v>41</v>
      </c>
      <c r="D1421" s="1" t="s">
        <v>2332</v>
      </c>
      <c r="E1421" s="1" t="s">
        <v>2628</v>
      </c>
      <c r="F1421" s="154" t="s">
        <v>2631</v>
      </c>
      <c r="G1421" s="163" t="n">
        <v>114697</v>
      </c>
      <c r="H1421" s="156" t="n">
        <v>0.63</v>
      </c>
      <c r="I1421" s="47" t="n">
        <v>0.58</v>
      </c>
      <c r="J1421" s="47" t="n">
        <v>0.58</v>
      </c>
      <c r="K1421" s="41" t="n">
        <f aca="false">J1421*0.15</f>
        <v>0.087</v>
      </c>
      <c r="L1421" s="41" t="n">
        <f aca="false">J1421:J2327</f>
        <v>0.58</v>
      </c>
      <c r="M1421" s="41" t="n">
        <v>125</v>
      </c>
      <c r="N1421" s="41" t="n">
        <v>0</v>
      </c>
      <c r="O1421" s="41" t="n">
        <f aca="false">J1421*0.1</f>
        <v>0.058</v>
      </c>
      <c r="P1421" s="41" t="n">
        <f aca="false">J1421*0.1</f>
        <v>0.058</v>
      </c>
      <c r="Q1421" s="41" t="n">
        <v>0</v>
      </c>
      <c r="R1421" s="1" t="s">
        <v>41</v>
      </c>
      <c r="S1421" s="41" t="n">
        <f aca="false">J1421</f>
        <v>0.58</v>
      </c>
      <c r="T1421" s="41" t="n">
        <v>0</v>
      </c>
      <c r="U1421" s="41" t="n">
        <v>0</v>
      </c>
      <c r="V1421" s="42" t="n">
        <v>1</v>
      </c>
      <c r="W1421" s="47" t="n">
        <v>0.58</v>
      </c>
      <c r="X1421" s="43" t="s">
        <v>41</v>
      </c>
      <c r="Y1421" s="43" t="s">
        <v>41</v>
      </c>
    </row>
    <row r="1422" customFormat="false" ht="13.2" hidden="false" customHeight="false" outlineLevel="0" collapsed="false">
      <c r="A1422" s="1" t="s">
        <v>2331</v>
      </c>
      <c r="B1422" s="1" t="s">
        <v>41</v>
      </c>
      <c r="C1422" s="1" t="s">
        <v>41</v>
      </c>
      <c r="D1422" s="1" t="s">
        <v>2332</v>
      </c>
      <c r="E1422" s="1" t="s">
        <v>2628</v>
      </c>
      <c r="F1422" s="154" t="s">
        <v>2632</v>
      </c>
      <c r="G1422" s="163" t="n">
        <v>114032</v>
      </c>
      <c r="H1422" s="156" t="n">
        <v>0.29</v>
      </c>
      <c r="I1422" s="47" t="n">
        <v>0.27</v>
      </c>
      <c r="J1422" s="47" t="n">
        <v>0.27</v>
      </c>
      <c r="K1422" s="41" t="n">
        <f aca="false">J1422*0.15</f>
        <v>0.0405</v>
      </c>
      <c r="L1422" s="41" t="n">
        <f aca="false">J1422:J2328</f>
        <v>0.27</v>
      </c>
      <c r="M1422" s="41" t="n">
        <v>125</v>
      </c>
      <c r="N1422" s="41" t="n">
        <v>0</v>
      </c>
      <c r="O1422" s="41" t="n">
        <f aca="false">J1422*0.1</f>
        <v>0.027</v>
      </c>
      <c r="P1422" s="41" t="n">
        <f aca="false">J1422*0.1</f>
        <v>0.027</v>
      </c>
      <c r="Q1422" s="41" t="n">
        <v>0</v>
      </c>
      <c r="R1422" s="1" t="s">
        <v>41</v>
      </c>
      <c r="S1422" s="41" t="n">
        <f aca="false">J1422</f>
        <v>0.27</v>
      </c>
      <c r="T1422" s="41" t="n">
        <v>0</v>
      </c>
      <c r="U1422" s="41" t="n">
        <v>0</v>
      </c>
      <c r="V1422" s="42" t="n">
        <v>1</v>
      </c>
      <c r="W1422" s="47" t="n">
        <v>0.27</v>
      </c>
      <c r="X1422" s="43" t="s">
        <v>41</v>
      </c>
      <c r="Y1422" s="43" t="s">
        <v>41</v>
      </c>
    </row>
    <row r="1423" customFormat="false" ht="26.4" hidden="false" customHeight="false" outlineLevel="0" collapsed="false">
      <c r="A1423" s="1" t="s">
        <v>2331</v>
      </c>
      <c r="B1423" s="1" t="s">
        <v>41</v>
      </c>
      <c r="C1423" s="1" t="s">
        <v>41</v>
      </c>
      <c r="D1423" s="1" t="s">
        <v>2332</v>
      </c>
      <c r="E1423" s="1" t="s">
        <v>2628</v>
      </c>
      <c r="F1423" s="154" t="s">
        <v>2633</v>
      </c>
      <c r="G1423" s="163" t="n">
        <v>114027</v>
      </c>
      <c r="H1423" s="156" t="n">
        <v>13.12</v>
      </c>
      <c r="I1423" s="47" t="n">
        <v>12.07</v>
      </c>
      <c r="J1423" s="47" t="n">
        <v>12.07</v>
      </c>
      <c r="K1423" s="41" t="n">
        <f aca="false">J1423*0.15</f>
        <v>1.8105</v>
      </c>
      <c r="L1423" s="41" t="n">
        <f aca="false">J1423:J2329</f>
        <v>12.07</v>
      </c>
      <c r="M1423" s="41" t="n">
        <v>125</v>
      </c>
      <c r="N1423" s="41" t="n">
        <v>0</v>
      </c>
      <c r="O1423" s="41" t="n">
        <f aca="false">J1423*0.1</f>
        <v>1.207</v>
      </c>
      <c r="P1423" s="41" t="n">
        <f aca="false">J1423*0.1</f>
        <v>1.207</v>
      </c>
      <c r="Q1423" s="41" t="n">
        <v>0</v>
      </c>
      <c r="R1423" s="1" t="s">
        <v>41</v>
      </c>
      <c r="S1423" s="41" t="n">
        <f aca="false">J1423</f>
        <v>12.07</v>
      </c>
      <c r="T1423" s="41" t="n">
        <v>0</v>
      </c>
      <c r="U1423" s="41" t="n">
        <v>0</v>
      </c>
      <c r="V1423" s="42" t="n">
        <v>1</v>
      </c>
      <c r="W1423" s="47" t="n">
        <v>12.07</v>
      </c>
      <c r="X1423" s="43" t="s">
        <v>41</v>
      </c>
      <c r="Y1423" s="43" t="s">
        <v>41</v>
      </c>
    </row>
    <row r="1424" customFormat="false" ht="39.6" hidden="false" customHeight="false" outlineLevel="0" collapsed="false">
      <c r="A1424" s="1" t="s">
        <v>2331</v>
      </c>
      <c r="B1424" s="1" t="s">
        <v>41</v>
      </c>
      <c r="C1424" s="1" t="s">
        <v>41</v>
      </c>
      <c r="D1424" s="1" t="s">
        <v>2332</v>
      </c>
      <c r="E1424" s="1" t="s">
        <v>2628</v>
      </c>
      <c r="F1424" s="154" t="s">
        <v>2634</v>
      </c>
      <c r="G1424" s="163" t="n">
        <v>113231</v>
      </c>
      <c r="H1424" s="156" t="n">
        <v>21.08</v>
      </c>
      <c r="I1424" s="47" t="n">
        <v>19.39</v>
      </c>
      <c r="J1424" s="47" t="n">
        <v>19.39</v>
      </c>
      <c r="K1424" s="41" t="n">
        <f aca="false">J1424*0.15</f>
        <v>2.9085</v>
      </c>
      <c r="L1424" s="41" t="n">
        <f aca="false">J1424:J2330</f>
        <v>19.39</v>
      </c>
      <c r="M1424" s="41" t="n">
        <v>125</v>
      </c>
      <c r="N1424" s="41" t="n">
        <v>0</v>
      </c>
      <c r="O1424" s="41" t="n">
        <f aca="false">J1424*0.1</f>
        <v>1.939</v>
      </c>
      <c r="P1424" s="41" t="n">
        <f aca="false">J1424*0.1</f>
        <v>1.939</v>
      </c>
      <c r="Q1424" s="41" t="n">
        <v>0</v>
      </c>
      <c r="R1424" s="1" t="s">
        <v>41</v>
      </c>
      <c r="S1424" s="41" t="n">
        <f aca="false">J1424</f>
        <v>19.39</v>
      </c>
      <c r="T1424" s="41" t="n">
        <v>0</v>
      </c>
      <c r="U1424" s="41" t="n">
        <v>0</v>
      </c>
      <c r="V1424" s="42" t="n">
        <v>1</v>
      </c>
      <c r="W1424" s="47" t="n">
        <v>19.39</v>
      </c>
      <c r="X1424" s="43" t="s">
        <v>41</v>
      </c>
      <c r="Y1424" s="43" t="s">
        <v>41</v>
      </c>
    </row>
    <row r="1425" customFormat="false" ht="39.6" hidden="false" customHeight="false" outlineLevel="0" collapsed="false">
      <c r="A1425" s="1" t="s">
        <v>2331</v>
      </c>
      <c r="B1425" s="1" t="s">
        <v>41</v>
      </c>
      <c r="C1425" s="1" t="s">
        <v>41</v>
      </c>
      <c r="D1425" s="1" t="s">
        <v>2332</v>
      </c>
      <c r="E1425" s="1" t="s">
        <v>2628</v>
      </c>
      <c r="F1425" s="154" t="s">
        <v>2635</v>
      </c>
      <c r="G1425" s="163" t="n">
        <v>113401</v>
      </c>
      <c r="H1425" s="156" t="n">
        <v>20.07</v>
      </c>
      <c r="I1425" s="47" t="n">
        <v>18.46</v>
      </c>
      <c r="J1425" s="47" t="n">
        <v>18.46</v>
      </c>
      <c r="K1425" s="41" t="n">
        <f aca="false">J1425*0.15</f>
        <v>2.769</v>
      </c>
      <c r="L1425" s="41" t="n">
        <f aca="false">J1425:J2331</f>
        <v>18.46</v>
      </c>
      <c r="M1425" s="41" t="n">
        <v>125</v>
      </c>
      <c r="N1425" s="41" t="n">
        <v>0</v>
      </c>
      <c r="O1425" s="41" t="n">
        <f aca="false">J1425*0.1</f>
        <v>1.846</v>
      </c>
      <c r="P1425" s="41" t="n">
        <f aca="false">J1425*0.1</f>
        <v>1.846</v>
      </c>
      <c r="Q1425" s="41" t="n">
        <v>0</v>
      </c>
      <c r="R1425" s="1" t="s">
        <v>41</v>
      </c>
      <c r="S1425" s="41" t="n">
        <f aca="false">J1425</f>
        <v>18.46</v>
      </c>
      <c r="T1425" s="41" t="n">
        <v>0</v>
      </c>
      <c r="U1425" s="41" t="n">
        <v>0</v>
      </c>
      <c r="V1425" s="42" t="n">
        <v>1</v>
      </c>
      <c r="W1425" s="47" t="n">
        <v>18.46</v>
      </c>
      <c r="X1425" s="43" t="s">
        <v>41</v>
      </c>
      <c r="Y1425" s="43" t="s">
        <v>41</v>
      </c>
    </row>
    <row r="1426" customFormat="false" ht="26.4" hidden="false" customHeight="false" outlineLevel="0" collapsed="false">
      <c r="A1426" s="1" t="s">
        <v>2331</v>
      </c>
      <c r="B1426" s="1" t="s">
        <v>41</v>
      </c>
      <c r="C1426" s="1" t="s">
        <v>41</v>
      </c>
      <c r="D1426" s="1" t="s">
        <v>2332</v>
      </c>
      <c r="E1426" s="1" t="s">
        <v>2628</v>
      </c>
      <c r="F1426" s="154" t="s">
        <v>2636</v>
      </c>
      <c r="G1426" s="163" t="n">
        <v>1675312</v>
      </c>
      <c r="H1426" s="156" t="n">
        <v>57.56</v>
      </c>
      <c r="I1426" s="47" t="n">
        <v>52.96</v>
      </c>
      <c r="J1426" s="47" t="n">
        <v>52.96</v>
      </c>
      <c r="K1426" s="41" t="n">
        <f aca="false">J1426*0.15</f>
        <v>7.944</v>
      </c>
      <c r="L1426" s="41" t="n">
        <f aca="false">J1426:J2332</f>
        <v>52.96</v>
      </c>
      <c r="M1426" s="41" t="n">
        <v>125</v>
      </c>
      <c r="N1426" s="41" t="n">
        <v>0</v>
      </c>
      <c r="O1426" s="41" t="n">
        <f aca="false">J1426*0.1</f>
        <v>5.296</v>
      </c>
      <c r="P1426" s="41" t="n">
        <f aca="false">J1426*0.1</f>
        <v>5.296</v>
      </c>
      <c r="Q1426" s="41" t="n">
        <v>0</v>
      </c>
      <c r="R1426" s="1" t="s">
        <v>41</v>
      </c>
      <c r="S1426" s="41" t="n">
        <f aca="false">J1426</f>
        <v>52.96</v>
      </c>
      <c r="T1426" s="41" t="n">
        <v>0</v>
      </c>
      <c r="U1426" s="41" t="n">
        <v>0</v>
      </c>
      <c r="V1426" s="42" t="n">
        <v>1</v>
      </c>
      <c r="W1426" s="47" t="n">
        <v>52.96</v>
      </c>
      <c r="X1426" s="43" t="s">
        <v>41</v>
      </c>
      <c r="Y1426" s="43" t="s">
        <v>41</v>
      </c>
    </row>
    <row r="1427" customFormat="false" ht="39.6" hidden="false" customHeight="false" outlineLevel="0" collapsed="false">
      <c r="A1427" s="1" t="s">
        <v>2331</v>
      </c>
      <c r="B1427" s="1" t="s">
        <v>41</v>
      </c>
      <c r="C1427" s="1" t="s">
        <v>41</v>
      </c>
      <c r="D1427" s="1" t="s">
        <v>2332</v>
      </c>
      <c r="E1427" s="1" t="s">
        <v>2628</v>
      </c>
      <c r="F1427" s="164" t="s">
        <v>2637</v>
      </c>
      <c r="G1427" s="163" t="n">
        <v>113001</v>
      </c>
      <c r="H1427" s="156" t="n">
        <v>42.09</v>
      </c>
      <c r="I1427" s="47" t="n">
        <v>38.72</v>
      </c>
      <c r="J1427" s="47" t="n">
        <v>38.72</v>
      </c>
      <c r="K1427" s="41" t="n">
        <f aca="false">J1427*0.15</f>
        <v>5.808</v>
      </c>
      <c r="L1427" s="41" t="n">
        <f aca="false">J1427:J2333</f>
        <v>38.72</v>
      </c>
      <c r="M1427" s="41" t="n">
        <v>125</v>
      </c>
      <c r="N1427" s="41" t="n">
        <v>0</v>
      </c>
      <c r="O1427" s="41" t="n">
        <f aca="false">J1427*0.1</f>
        <v>3.872</v>
      </c>
      <c r="P1427" s="41" t="n">
        <f aca="false">J1427*0.1</f>
        <v>3.872</v>
      </c>
      <c r="Q1427" s="41" t="n">
        <v>0</v>
      </c>
      <c r="R1427" s="1" t="s">
        <v>41</v>
      </c>
      <c r="S1427" s="41" t="n">
        <f aca="false">J1427</f>
        <v>38.72</v>
      </c>
      <c r="T1427" s="41" t="n">
        <v>0</v>
      </c>
      <c r="U1427" s="41" t="n">
        <v>0</v>
      </c>
      <c r="V1427" s="42" t="n">
        <v>1</v>
      </c>
      <c r="W1427" s="47" t="n">
        <v>38.72</v>
      </c>
      <c r="X1427" s="43" t="s">
        <v>41</v>
      </c>
      <c r="Y1427" s="43" t="s">
        <v>41</v>
      </c>
    </row>
    <row r="1428" customFormat="false" ht="26.4" hidden="false" customHeight="false" outlineLevel="0" collapsed="false">
      <c r="A1428" s="1" t="s">
        <v>2331</v>
      </c>
      <c r="B1428" s="1" t="s">
        <v>41</v>
      </c>
      <c r="C1428" s="1" t="s">
        <v>41</v>
      </c>
      <c r="D1428" s="1" t="s">
        <v>2332</v>
      </c>
      <c r="E1428" s="1" t="s">
        <v>2628</v>
      </c>
      <c r="F1428" s="154" t="s">
        <v>2638</v>
      </c>
      <c r="G1428" s="163" t="n">
        <v>113006</v>
      </c>
      <c r="H1428" s="156" t="n">
        <v>43.98</v>
      </c>
      <c r="I1428" s="47" t="n">
        <v>40.46</v>
      </c>
      <c r="J1428" s="47" t="n">
        <v>40.46</v>
      </c>
      <c r="K1428" s="41" t="n">
        <f aca="false">J1428*0.15</f>
        <v>6.069</v>
      </c>
      <c r="L1428" s="41" t="n">
        <f aca="false">J1428:J2334</f>
        <v>40.46</v>
      </c>
      <c r="M1428" s="41" t="n">
        <v>125</v>
      </c>
      <c r="N1428" s="41" t="n">
        <v>0</v>
      </c>
      <c r="O1428" s="41" t="n">
        <f aca="false">J1428*0.1</f>
        <v>4.046</v>
      </c>
      <c r="P1428" s="41" t="n">
        <f aca="false">J1428*0.1</f>
        <v>4.046</v>
      </c>
      <c r="Q1428" s="41" t="n">
        <v>0</v>
      </c>
      <c r="R1428" s="1" t="s">
        <v>41</v>
      </c>
      <c r="S1428" s="41" t="n">
        <f aca="false">J1428</f>
        <v>40.46</v>
      </c>
      <c r="T1428" s="41" t="n">
        <v>0</v>
      </c>
      <c r="U1428" s="41" t="n">
        <v>0</v>
      </c>
      <c r="V1428" s="42" t="n">
        <v>1</v>
      </c>
      <c r="W1428" s="47" t="n">
        <v>40.46</v>
      </c>
      <c r="X1428" s="43" t="s">
        <v>41</v>
      </c>
      <c r="Y1428" s="43" t="s">
        <v>41</v>
      </c>
    </row>
    <row r="1429" customFormat="false" ht="26.4" hidden="false" customHeight="false" outlineLevel="0" collapsed="false">
      <c r="A1429" s="1" t="s">
        <v>2331</v>
      </c>
      <c r="B1429" s="1" t="s">
        <v>41</v>
      </c>
      <c r="C1429" s="1" t="s">
        <v>41</v>
      </c>
      <c r="D1429" s="1" t="s">
        <v>2332</v>
      </c>
      <c r="E1429" s="1" t="s">
        <v>2628</v>
      </c>
      <c r="F1429" s="154" t="s">
        <v>2639</v>
      </c>
      <c r="G1429" s="163" t="n">
        <v>112991</v>
      </c>
      <c r="H1429" s="156" t="n">
        <v>30.67</v>
      </c>
      <c r="I1429" s="47" t="n">
        <v>28.22</v>
      </c>
      <c r="J1429" s="47" t="n">
        <v>28.22</v>
      </c>
      <c r="K1429" s="41" t="n">
        <f aca="false">J1429*0.15</f>
        <v>4.233</v>
      </c>
      <c r="L1429" s="41" t="n">
        <f aca="false">J1429:J2335</f>
        <v>28.22</v>
      </c>
      <c r="M1429" s="41" t="n">
        <v>125</v>
      </c>
      <c r="N1429" s="41" t="n">
        <v>0</v>
      </c>
      <c r="O1429" s="41" t="n">
        <f aca="false">J1429*0.1</f>
        <v>2.822</v>
      </c>
      <c r="P1429" s="41" t="n">
        <f aca="false">J1429*0.1</f>
        <v>2.822</v>
      </c>
      <c r="Q1429" s="41" t="n">
        <v>0</v>
      </c>
      <c r="R1429" s="1" t="s">
        <v>41</v>
      </c>
      <c r="S1429" s="41" t="n">
        <f aca="false">J1429</f>
        <v>28.22</v>
      </c>
      <c r="T1429" s="41" t="n">
        <v>0</v>
      </c>
      <c r="U1429" s="41" t="n">
        <v>0</v>
      </c>
      <c r="V1429" s="42" t="n">
        <v>1</v>
      </c>
      <c r="W1429" s="47" t="n">
        <v>28.22</v>
      </c>
      <c r="X1429" s="43" t="s">
        <v>41</v>
      </c>
      <c r="Y1429" s="43" t="s">
        <v>41</v>
      </c>
    </row>
    <row r="1430" customFormat="false" ht="26.4" hidden="false" customHeight="false" outlineLevel="0" collapsed="false">
      <c r="A1430" s="1" t="s">
        <v>2331</v>
      </c>
      <c r="B1430" s="1" t="s">
        <v>41</v>
      </c>
      <c r="C1430" s="1" t="s">
        <v>41</v>
      </c>
      <c r="D1430" s="1" t="s">
        <v>2332</v>
      </c>
      <c r="E1430" s="1" t="s">
        <v>2628</v>
      </c>
      <c r="F1430" s="154" t="s">
        <v>2640</v>
      </c>
      <c r="G1430" s="163" t="n">
        <v>229118</v>
      </c>
      <c r="H1430" s="156" t="n">
        <v>33.89</v>
      </c>
      <c r="I1430" s="47" t="n">
        <v>31.18</v>
      </c>
      <c r="J1430" s="47" t="n">
        <v>31.18</v>
      </c>
      <c r="K1430" s="41" t="n">
        <f aca="false">J1430*0.15</f>
        <v>4.677</v>
      </c>
      <c r="L1430" s="41" t="n">
        <f aca="false">J1430:J2336</f>
        <v>31.18</v>
      </c>
      <c r="M1430" s="41" t="n">
        <v>125</v>
      </c>
      <c r="N1430" s="41" t="n">
        <v>0</v>
      </c>
      <c r="O1430" s="41" t="n">
        <f aca="false">J1430*0.1</f>
        <v>3.118</v>
      </c>
      <c r="P1430" s="41" t="n">
        <f aca="false">J1430*0.1</f>
        <v>3.118</v>
      </c>
      <c r="Q1430" s="41" t="n">
        <v>0</v>
      </c>
      <c r="R1430" s="1" t="s">
        <v>41</v>
      </c>
      <c r="S1430" s="41" t="n">
        <f aca="false">J1430</f>
        <v>31.18</v>
      </c>
      <c r="T1430" s="41" t="n">
        <v>0</v>
      </c>
      <c r="U1430" s="41" t="n">
        <v>0</v>
      </c>
      <c r="V1430" s="42" t="n">
        <v>1</v>
      </c>
      <c r="W1430" s="47" t="n">
        <v>31.18</v>
      </c>
      <c r="X1430" s="43" t="s">
        <v>41</v>
      </c>
      <c r="Y1430" s="43" t="s">
        <v>41</v>
      </c>
    </row>
    <row r="1431" customFormat="false" ht="39.6" hidden="false" customHeight="false" outlineLevel="0" collapsed="false">
      <c r="A1431" s="1" t="s">
        <v>2331</v>
      </c>
      <c r="B1431" s="1" t="s">
        <v>41</v>
      </c>
      <c r="C1431" s="1" t="s">
        <v>41</v>
      </c>
      <c r="D1431" s="1" t="s">
        <v>2332</v>
      </c>
      <c r="E1431" s="1" t="s">
        <v>2628</v>
      </c>
      <c r="F1431" s="154" t="s">
        <v>2641</v>
      </c>
      <c r="G1431" s="163" t="n">
        <v>112994</v>
      </c>
      <c r="H1431" s="156" t="n">
        <v>36.45</v>
      </c>
      <c r="I1431" s="47" t="n">
        <v>33.53</v>
      </c>
      <c r="J1431" s="47" t="n">
        <v>33.53</v>
      </c>
      <c r="K1431" s="41" t="n">
        <f aca="false">J1431*0.15</f>
        <v>5.0295</v>
      </c>
      <c r="L1431" s="41" t="n">
        <f aca="false">J1431:J2337</f>
        <v>33.53</v>
      </c>
      <c r="M1431" s="41" t="n">
        <v>125</v>
      </c>
      <c r="N1431" s="41" t="n">
        <v>0</v>
      </c>
      <c r="O1431" s="41" t="n">
        <f aca="false">J1431*0.1</f>
        <v>3.353</v>
      </c>
      <c r="P1431" s="41" t="n">
        <f aca="false">J1431*0.1</f>
        <v>3.353</v>
      </c>
      <c r="Q1431" s="41" t="n">
        <v>0</v>
      </c>
      <c r="R1431" s="1" t="s">
        <v>41</v>
      </c>
      <c r="S1431" s="41" t="n">
        <f aca="false">J1431</f>
        <v>33.53</v>
      </c>
      <c r="T1431" s="41" t="n">
        <v>0</v>
      </c>
      <c r="U1431" s="41" t="n">
        <v>0</v>
      </c>
      <c r="V1431" s="42" t="n">
        <v>1</v>
      </c>
      <c r="W1431" s="47" t="n">
        <v>33.53</v>
      </c>
      <c r="X1431" s="43" t="s">
        <v>41</v>
      </c>
      <c r="Y1431" s="43" t="s">
        <v>41</v>
      </c>
    </row>
    <row r="1432" customFormat="false" ht="39.6" hidden="false" customHeight="false" outlineLevel="0" collapsed="false">
      <c r="A1432" s="1" t="s">
        <v>2331</v>
      </c>
      <c r="B1432" s="1" t="s">
        <v>41</v>
      </c>
      <c r="C1432" s="1" t="s">
        <v>41</v>
      </c>
      <c r="D1432" s="1" t="s">
        <v>2332</v>
      </c>
      <c r="E1432" s="1" t="s">
        <v>2628</v>
      </c>
      <c r="F1432" s="154" t="s">
        <v>2642</v>
      </c>
      <c r="G1432" s="163" t="n">
        <v>112998</v>
      </c>
      <c r="H1432" s="156" t="n">
        <v>39.04</v>
      </c>
      <c r="I1432" s="47" t="n">
        <v>35.92</v>
      </c>
      <c r="J1432" s="47" t="n">
        <v>35.92</v>
      </c>
      <c r="K1432" s="41" t="n">
        <f aca="false">J1432*0.15</f>
        <v>5.388</v>
      </c>
      <c r="L1432" s="41" t="n">
        <f aca="false">J1432:J2338</f>
        <v>35.92</v>
      </c>
      <c r="M1432" s="41" t="n">
        <v>125</v>
      </c>
      <c r="N1432" s="41" t="n">
        <v>0</v>
      </c>
      <c r="O1432" s="41" t="n">
        <f aca="false">J1432*0.1</f>
        <v>3.592</v>
      </c>
      <c r="P1432" s="41" t="n">
        <f aca="false">J1432*0.1</f>
        <v>3.592</v>
      </c>
      <c r="Q1432" s="41" t="n">
        <v>0</v>
      </c>
      <c r="R1432" s="1" t="s">
        <v>41</v>
      </c>
      <c r="S1432" s="41" t="n">
        <f aca="false">J1432</f>
        <v>35.92</v>
      </c>
      <c r="T1432" s="41" t="n">
        <v>0</v>
      </c>
      <c r="U1432" s="41" t="n">
        <v>0</v>
      </c>
      <c r="V1432" s="42" t="n">
        <v>1</v>
      </c>
      <c r="W1432" s="47" t="n">
        <v>35.92</v>
      </c>
      <c r="X1432" s="43" t="s">
        <v>41</v>
      </c>
      <c r="Y1432" s="43" t="s">
        <v>41</v>
      </c>
    </row>
    <row r="1433" customFormat="false" ht="26.4" hidden="false" customHeight="false" outlineLevel="0" collapsed="false">
      <c r="A1433" s="1" t="s">
        <v>2331</v>
      </c>
      <c r="B1433" s="1" t="s">
        <v>41</v>
      </c>
      <c r="C1433" s="1" t="s">
        <v>41</v>
      </c>
      <c r="D1433" s="1" t="s">
        <v>2332</v>
      </c>
      <c r="E1433" s="1" t="s">
        <v>2628</v>
      </c>
      <c r="F1433" s="154" t="s">
        <v>2643</v>
      </c>
      <c r="G1433" s="163" t="n">
        <v>114713</v>
      </c>
      <c r="H1433" s="156" t="n">
        <v>22.47</v>
      </c>
      <c r="I1433" s="47" t="n">
        <v>20.67</v>
      </c>
      <c r="J1433" s="47" t="n">
        <v>20.67</v>
      </c>
      <c r="K1433" s="41" t="n">
        <f aca="false">J1433*0.15</f>
        <v>3.1005</v>
      </c>
      <c r="L1433" s="41" t="n">
        <f aca="false">J1433:J2339</f>
        <v>20.67</v>
      </c>
      <c r="M1433" s="41" t="n">
        <v>125</v>
      </c>
      <c r="N1433" s="41" t="n">
        <v>0</v>
      </c>
      <c r="O1433" s="41" t="n">
        <f aca="false">J1433*0.1</f>
        <v>2.067</v>
      </c>
      <c r="P1433" s="41" t="n">
        <f aca="false">J1433*0.1</f>
        <v>2.067</v>
      </c>
      <c r="Q1433" s="41" t="n">
        <v>0</v>
      </c>
      <c r="R1433" s="1" t="s">
        <v>41</v>
      </c>
      <c r="S1433" s="41" t="n">
        <f aca="false">J1433</f>
        <v>20.67</v>
      </c>
      <c r="T1433" s="41" t="n">
        <v>0</v>
      </c>
      <c r="U1433" s="41" t="n">
        <v>0</v>
      </c>
      <c r="V1433" s="42" t="n">
        <v>1</v>
      </c>
      <c r="W1433" s="47" t="n">
        <v>20.67</v>
      </c>
      <c r="X1433" s="43" t="s">
        <v>41</v>
      </c>
      <c r="Y1433" s="43" t="s">
        <v>41</v>
      </c>
    </row>
    <row r="1434" customFormat="false" ht="26.4" hidden="false" customHeight="false" outlineLevel="0" collapsed="false">
      <c r="A1434" s="1" t="s">
        <v>2331</v>
      </c>
      <c r="B1434" s="1" t="s">
        <v>41</v>
      </c>
      <c r="C1434" s="1" t="s">
        <v>41</v>
      </c>
      <c r="D1434" s="1" t="s">
        <v>2332</v>
      </c>
      <c r="E1434" s="1" t="s">
        <v>2628</v>
      </c>
      <c r="F1434" s="154" t="s">
        <v>2644</v>
      </c>
      <c r="G1434" s="163" t="n">
        <v>323956</v>
      </c>
      <c r="H1434" s="156" t="n">
        <v>45.75</v>
      </c>
      <c r="I1434" s="47" t="n">
        <v>42.09</v>
      </c>
      <c r="J1434" s="47" t="n">
        <v>42.09</v>
      </c>
      <c r="K1434" s="41" t="n">
        <f aca="false">J1434*0.15</f>
        <v>6.3135</v>
      </c>
      <c r="L1434" s="41" t="n">
        <f aca="false">J1434:J2340</f>
        <v>42.09</v>
      </c>
      <c r="M1434" s="41" t="n">
        <v>125</v>
      </c>
      <c r="N1434" s="41" t="n">
        <v>0</v>
      </c>
      <c r="O1434" s="41" t="n">
        <f aca="false">J1434*0.1</f>
        <v>4.209</v>
      </c>
      <c r="P1434" s="41" t="n">
        <f aca="false">J1434*0.1</f>
        <v>4.209</v>
      </c>
      <c r="Q1434" s="41" t="n">
        <v>0</v>
      </c>
      <c r="R1434" s="1" t="s">
        <v>41</v>
      </c>
      <c r="S1434" s="41" t="n">
        <f aca="false">J1434</f>
        <v>42.09</v>
      </c>
      <c r="T1434" s="41" t="n">
        <v>0</v>
      </c>
      <c r="U1434" s="41" t="n">
        <v>0</v>
      </c>
      <c r="V1434" s="42" t="n">
        <v>1</v>
      </c>
      <c r="W1434" s="47" t="n">
        <v>42.09</v>
      </c>
      <c r="X1434" s="43" t="s">
        <v>41</v>
      </c>
      <c r="Y1434" s="43" t="s">
        <v>41</v>
      </c>
    </row>
    <row r="1435" customFormat="false" ht="26.4" hidden="false" customHeight="false" outlineLevel="0" collapsed="false">
      <c r="A1435" s="1" t="s">
        <v>2331</v>
      </c>
      <c r="B1435" s="1" t="s">
        <v>41</v>
      </c>
      <c r="C1435" s="1" t="s">
        <v>41</v>
      </c>
      <c r="D1435" s="1" t="s">
        <v>2332</v>
      </c>
      <c r="E1435" s="1" t="s">
        <v>2628</v>
      </c>
      <c r="F1435" s="154" t="s">
        <v>2645</v>
      </c>
      <c r="G1435" s="163" t="n">
        <v>323969</v>
      </c>
      <c r="H1435" s="156" t="n">
        <v>45.75</v>
      </c>
      <c r="I1435" s="47" t="n">
        <v>42.09</v>
      </c>
      <c r="J1435" s="47" t="n">
        <v>42.09</v>
      </c>
      <c r="K1435" s="41" t="n">
        <f aca="false">J1435*0.15</f>
        <v>6.3135</v>
      </c>
      <c r="L1435" s="41" t="n">
        <f aca="false">J1435:J2341</f>
        <v>42.09</v>
      </c>
      <c r="M1435" s="41" t="n">
        <v>125</v>
      </c>
      <c r="N1435" s="41" t="n">
        <v>0</v>
      </c>
      <c r="O1435" s="41" t="n">
        <f aca="false">J1435*0.1</f>
        <v>4.209</v>
      </c>
      <c r="P1435" s="41" t="n">
        <f aca="false">J1435*0.1</f>
        <v>4.209</v>
      </c>
      <c r="Q1435" s="41" t="n">
        <v>0</v>
      </c>
      <c r="R1435" s="1" t="s">
        <v>41</v>
      </c>
      <c r="S1435" s="41" t="n">
        <f aca="false">J1435</f>
        <v>42.09</v>
      </c>
      <c r="T1435" s="41" t="n">
        <v>0</v>
      </c>
      <c r="U1435" s="41" t="n">
        <v>0</v>
      </c>
      <c r="V1435" s="42" t="n">
        <v>1</v>
      </c>
      <c r="W1435" s="47" t="n">
        <v>42.09</v>
      </c>
      <c r="X1435" s="43" t="s">
        <v>41</v>
      </c>
      <c r="Y1435" s="43" t="s">
        <v>41</v>
      </c>
    </row>
    <row r="1436" customFormat="false" ht="26.4" hidden="false" customHeight="false" outlineLevel="0" collapsed="false">
      <c r="A1436" s="1" t="s">
        <v>2331</v>
      </c>
      <c r="B1436" s="1" t="s">
        <v>41</v>
      </c>
      <c r="C1436" s="1" t="s">
        <v>41</v>
      </c>
      <c r="D1436" s="1" t="s">
        <v>2332</v>
      </c>
      <c r="E1436" s="1" t="s">
        <v>2628</v>
      </c>
      <c r="F1436" s="154" t="s">
        <v>2646</v>
      </c>
      <c r="G1436" s="163" t="n">
        <v>216712</v>
      </c>
      <c r="H1436" s="156" t="n">
        <v>45.75</v>
      </c>
      <c r="I1436" s="47" t="n">
        <v>42.09</v>
      </c>
      <c r="J1436" s="47" t="n">
        <v>42.09</v>
      </c>
      <c r="K1436" s="41" t="n">
        <f aca="false">J1436*0.15</f>
        <v>6.3135</v>
      </c>
      <c r="L1436" s="41" t="n">
        <f aca="false">J1436:J2342</f>
        <v>42.09</v>
      </c>
      <c r="M1436" s="41" t="n">
        <v>125</v>
      </c>
      <c r="N1436" s="41" t="n">
        <v>0</v>
      </c>
      <c r="O1436" s="41" t="n">
        <f aca="false">J1436*0.1</f>
        <v>4.209</v>
      </c>
      <c r="P1436" s="41" t="n">
        <f aca="false">J1436*0.1</f>
        <v>4.209</v>
      </c>
      <c r="Q1436" s="41" t="n">
        <v>0</v>
      </c>
      <c r="R1436" s="1" t="s">
        <v>41</v>
      </c>
      <c r="S1436" s="41" t="n">
        <f aca="false">J1436</f>
        <v>42.09</v>
      </c>
      <c r="T1436" s="41" t="n">
        <v>0</v>
      </c>
      <c r="U1436" s="41" t="n">
        <v>0</v>
      </c>
      <c r="V1436" s="42" t="n">
        <v>1</v>
      </c>
      <c r="W1436" s="47" t="n">
        <v>42.09</v>
      </c>
      <c r="X1436" s="43" t="s">
        <v>41</v>
      </c>
      <c r="Y1436" s="43" t="s">
        <v>41</v>
      </c>
    </row>
    <row r="1437" customFormat="false" ht="26.4" hidden="false" customHeight="false" outlineLevel="0" collapsed="false">
      <c r="A1437" s="1" t="s">
        <v>2331</v>
      </c>
      <c r="B1437" s="1" t="s">
        <v>41</v>
      </c>
      <c r="C1437" s="1" t="s">
        <v>41</v>
      </c>
      <c r="D1437" s="1" t="s">
        <v>2332</v>
      </c>
      <c r="E1437" s="1" t="s">
        <v>2628</v>
      </c>
      <c r="F1437" s="154" t="s">
        <v>2647</v>
      </c>
      <c r="G1437" s="163" t="n">
        <v>113557</v>
      </c>
      <c r="H1437" s="156" t="n">
        <v>83.85</v>
      </c>
      <c r="I1437" s="47" t="n">
        <v>77.14</v>
      </c>
      <c r="J1437" s="47" t="n">
        <v>77.14</v>
      </c>
      <c r="K1437" s="41" t="n">
        <f aca="false">J1437*0.15</f>
        <v>11.571</v>
      </c>
      <c r="L1437" s="41" t="n">
        <f aca="false">J1437:J2343</f>
        <v>77.14</v>
      </c>
      <c r="M1437" s="41" t="n">
        <v>125</v>
      </c>
      <c r="N1437" s="41" t="n">
        <v>0</v>
      </c>
      <c r="O1437" s="41" t="n">
        <f aca="false">J1437*0.1</f>
        <v>7.714</v>
      </c>
      <c r="P1437" s="41" t="n">
        <f aca="false">J1437*0.1</f>
        <v>7.714</v>
      </c>
      <c r="Q1437" s="41" t="n">
        <v>0</v>
      </c>
      <c r="R1437" s="1" t="s">
        <v>41</v>
      </c>
      <c r="S1437" s="41" t="n">
        <f aca="false">J1437</f>
        <v>77.14</v>
      </c>
      <c r="T1437" s="41" t="n">
        <v>0</v>
      </c>
      <c r="U1437" s="41" t="n">
        <v>0</v>
      </c>
      <c r="V1437" s="42" t="n">
        <v>1</v>
      </c>
      <c r="W1437" s="47" t="n">
        <v>77.14</v>
      </c>
      <c r="X1437" s="43" t="s">
        <v>41</v>
      </c>
      <c r="Y1437" s="43" t="s">
        <v>41</v>
      </c>
    </row>
    <row r="1438" customFormat="false" ht="39.6" hidden="false" customHeight="false" outlineLevel="0" collapsed="false">
      <c r="A1438" s="1" t="s">
        <v>2331</v>
      </c>
      <c r="B1438" s="1" t="s">
        <v>41</v>
      </c>
      <c r="C1438" s="1" t="s">
        <v>41</v>
      </c>
      <c r="D1438" s="1" t="s">
        <v>2332</v>
      </c>
      <c r="E1438" s="1" t="s">
        <v>2648</v>
      </c>
      <c r="F1438" s="154" t="s">
        <v>2649</v>
      </c>
      <c r="G1438" s="163" t="n">
        <v>2247666</v>
      </c>
      <c r="H1438" s="156" t="n">
        <v>0.8</v>
      </c>
      <c r="I1438" s="47" t="n">
        <v>0.74</v>
      </c>
      <c r="J1438" s="47" t="n">
        <v>0.74</v>
      </c>
      <c r="K1438" s="41" t="n">
        <f aca="false">J1438*0.15</f>
        <v>0.111</v>
      </c>
      <c r="L1438" s="41" t="n">
        <f aca="false">J1438:J2344</f>
        <v>0.74</v>
      </c>
      <c r="M1438" s="41" t="n">
        <v>125</v>
      </c>
      <c r="N1438" s="41" t="n">
        <v>0</v>
      </c>
      <c r="O1438" s="41" t="n">
        <f aca="false">J1438*0.1</f>
        <v>0.074</v>
      </c>
      <c r="P1438" s="41" t="n">
        <f aca="false">J1438*0.1</f>
        <v>0.074</v>
      </c>
      <c r="Q1438" s="41" t="n">
        <v>0</v>
      </c>
      <c r="R1438" s="1" t="s">
        <v>41</v>
      </c>
      <c r="S1438" s="41" t="n">
        <f aca="false">J1438</f>
        <v>0.74</v>
      </c>
      <c r="T1438" s="41" t="n">
        <v>0</v>
      </c>
      <c r="U1438" s="41" t="n">
        <v>0</v>
      </c>
      <c r="V1438" s="42" t="n">
        <v>1</v>
      </c>
      <c r="W1438" s="47" t="n">
        <v>0.74</v>
      </c>
      <c r="X1438" s="43" t="s">
        <v>41</v>
      </c>
      <c r="Y1438" s="43" t="s">
        <v>41</v>
      </c>
    </row>
    <row r="1439" customFormat="false" ht="39.6" hidden="false" customHeight="false" outlineLevel="0" collapsed="false">
      <c r="A1439" s="1" t="s">
        <v>2331</v>
      </c>
      <c r="B1439" s="1" t="s">
        <v>41</v>
      </c>
      <c r="C1439" s="1" t="s">
        <v>41</v>
      </c>
      <c r="D1439" s="1" t="s">
        <v>2332</v>
      </c>
      <c r="E1439" s="1" t="s">
        <v>2648</v>
      </c>
      <c r="F1439" s="154" t="s">
        <v>2650</v>
      </c>
      <c r="G1439" s="163" t="n">
        <v>123096</v>
      </c>
      <c r="H1439" s="156" t="n">
        <v>4.81</v>
      </c>
      <c r="I1439" s="47" t="n">
        <v>4.43</v>
      </c>
      <c r="J1439" s="47" t="n">
        <v>4.43</v>
      </c>
      <c r="K1439" s="41" t="n">
        <f aca="false">J1439*0.15</f>
        <v>0.6645</v>
      </c>
      <c r="L1439" s="41" t="n">
        <f aca="false">J1439:J2345</f>
        <v>4.43</v>
      </c>
      <c r="M1439" s="41" t="n">
        <v>125</v>
      </c>
      <c r="N1439" s="41" t="n">
        <v>0</v>
      </c>
      <c r="O1439" s="41" t="n">
        <f aca="false">J1439*0.1</f>
        <v>0.443</v>
      </c>
      <c r="P1439" s="41" t="n">
        <f aca="false">J1439*0.1</f>
        <v>0.443</v>
      </c>
      <c r="Q1439" s="41" t="n">
        <v>0</v>
      </c>
      <c r="R1439" s="1" t="s">
        <v>41</v>
      </c>
      <c r="S1439" s="41" t="n">
        <f aca="false">J1439</f>
        <v>4.43</v>
      </c>
      <c r="T1439" s="41" t="n">
        <v>0</v>
      </c>
      <c r="U1439" s="41" t="n">
        <v>0</v>
      </c>
      <c r="V1439" s="42" t="n">
        <v>1</v>
      </c>
      <c r="W1439" s="47" t="n">
        <v>4.43</v>
      </c>
      <c r="X1439" s="43" t="s">
        <v>41</v>
      </c>
      <c r="Y1439" s="43" t="s">
        <v>41</v>
      </c>
    </row>
    <row r="1440" customFormat="false" ht="26.4" hidden="false" customHeight="false" outlineLevel="0" collapsed="false">
      <c r="A1440" s="1" t="s">
        <v>2331</v>
      </c>
      <c r="B1440" s="1" t="s">
        <v>41</v>
      </c>
      <c r="C1440" s="1" t="s">
        <v>41</v>
      </c>
      <c r="D1440" s="1" t="s">
        <v>2332</v>
      </c>
      <c r="E1440" s="1" t="s">
        <v>2648</v>
      </c>
      <c r="F1440" s="154" t="s">
        <v>2651</v>
      </c>
      <c r="G1440" s="163" t="n">
        <v>142715</v>
      </c>
      <c r="H1440" s="156" t="n">
        <v>1.25</v>
      </c>
      <c r="I1440" s="47" t="n">
        <v>1.15</v>
      </c>
      <c r="J1440" s="47" t="n">
        <v>1.15</v>
      </c>
      <c r="K1440" s="41" t="n">
        <f aca="false">J1440*0.15</f>
        <v>0.1725</v>
      </c>
      <c r="L1440" s="41" t="n">
        <f aca="false">J1440:J2346</f>
        <v>1.15</v>
      </c>
      <c r="M1440" s="41" t="n">
        <v>125</v>
      </c>
      <c r="N1440" s="41" t="n">
        <v>0</v>
      </c>
      <c r="O1440" s="41" t="n">
        <f aca="false">J1440*0.1</f>
        <v>0.115</v>
      </c>
      <c r="P1440" s="41" t="n">
        <f aca="false">J1440*0.1</f>
        <v>0.115</v>
      </c>
      <c r="Q1440" s="41" t="n">
        <v>0</v>
      </c>
      <c r="R1440" s="1" t="s">
        <v>41</v>
      </c>
      <c r="S1440" s="41" t="n">
        <f aca="false">J1440</f>
        <v>1.15</v>
      </c>
      <c r="T1440" s="41" t="n">
        <v>0</v>
      </c>
      <c r="U1440" s="41" t="n">
        <v>0</v>
      </c>
      <c r="V1440" s="42" t="n">
        <v>1</v>
      </c>
      <c r="W1440" s="47" t="n">
        <v>1.15</v>
      </c>
      <c r="X1440" s="43" t="s">
        <v>41</v>
      </c>
      <c r="Y1440" s="43" t="s">
        <v>41</v>
      </c>
    </row>
    <row r="1441" customFormat="false" ht="26.4" hidden="false" customHeight="false" outlineLevel="0" collapsed="false">
      <c r="A1441" s="1" t="s">
        <v>2331</v>
      </c>
      <c r="B1441" s="1" t="s">
        <v>41</v>
      </c>
      <c r="C1441" s="1" t="s">
        <v>41</v>
      </c>
      <c r="D1441" s="1" t="s">
        <v>2332</v>
      </c>
      <c r="E1441" s="1" t="s">
        <v>2648</v>
      </c>
      <c r="F1441" s="154" t="s">
        <v>2652</v>
      </c>
      <c r="G1441" s="163" t="n">
        <v>2036962</v>
      </c>
      <c r="H1441" s="156" t="n">
        <v>155.49</v>
      </c>
      <c r="I1441" s="47" t="n">
        <v>143.05</v>
      </c>
      <c r="J1441" s="47" t="n">
        <v>143.05</v>
      </c>
      <c r="K1441" s="41" t="n">
        <f aca="false">J1441*0.15</f>
        <v>21.4575</v>
      </c>
      <c r="L1441" s="41" t="n">
        <f aca="false">J1441:J2347</f>
        <v>143.05</v>
      </c>
      <c r="M1441" s="41" t="n">
        <v>125</v>
      </c>
      <c r="N1441" s="41" t="n">
        <v>0</v>
      </c>
      <c r="O1441" s="41" t="n">
        <f aca="false">J1441*0.1</f>
        <v>14.305</v>
      </c>
      <c r="P1441" s="41" t="n">
        <f aca="false">J1441*0.1</f>
        <v>14.305</v>
      </c>
      <c r="Q1441" s="41" t="n">
        <v>0</v>
      </c>
      <c r="R1441" s="1" t="s">
        <v>41</v>
      </c>
      <c r="S1441" s="41" t="n">
        <f aca="false">J1441</f>
        <v>143.05</v>
      </c>
      <c r="T1441" s="41" t="n">
        <v>0</v>
      </c>
      <c r="U1441" s="41" t="n">
        <v>0</v>
      </c>
      <c r="V1441" s="42" t="n">
        <v>1</v>
      </c>
      <c r="W1441" s="47" t="n">
        <v>143.05</v>
      </c>
      <c r="X1441" s="43" t="s">
        <v>41</v>
      </c>
      <c r="Y1441" s="43" t="s">
        <v>41</v>
      </c>
    </row>
    <row r="1442" customFormat="false" ht="26.4" hidden="false" customHeight="false" outlineLevel="0" collapsed="false">
      <c r="A1442" s="1" t="s">
        <v>2331</v>
      </c>
      <c r="B1442" s="1" t="s">
        <v>41</v>
      </c>
      <c r="C1442" s="1" t="s">
        <v>41</v>
      </c>
      <c r="D1442" s="1" t="s">
        <v>2332</v>
      </c>
      <c r="E1442" s="1" t="s">
        <v>2648</v>
      </c>
      <c r="F1442" s="154" t="s">
        <v>2647</v>
      </c>
      <c r="G1442" s="163" t="n">
        <v>113557</v>
      </c>
      <c r="H1442" s="156" t="n">
        <v>83.85</v>
      </c>
      <c r="I1442" s="47" t="n">
        <v>77.14</v>
      </c>
      <c r="J1442" s="47" t="n">
        <v>77.14</v>
      </c>
      <c r="K1442" s="41" t="n">
        <f aca="false">J1442*0.15</f>
        <v>11.571</v>
      </c>
      <c r="L1442" s="41" t="n">
        <f aca="false">J1442:J2348</f>
        <v>77.14</v>
      </c>
      <c r="M1442" s="41" t="n">
        <v>125</v>
      </c>
      <c r="N1442" s="41" t="n">
        <v>0</v>
      </c>
      <c r="O1442" s="41" t="n">
        <f aca="false">J1442*0.1</f>
        <v>7.714</v>
      </c>
      <c r="P1442" s="41" t="n">
        <f aca="false">J1442*0.1</f>
        <v>7.714</v>
      </c>
      <c r="Q1442" s="41" t="n">
        <v>0</v>
      </c>
      <c r="R1442" s="1" t="s">
        <v>41</v>
      </c>
      <c r="S1442" s="41" t="n">
        <f aca="false">J1442</f>
        <v>77.14</v>
      </c>
      <c r="T1442" s="41" t="n">
        <v>0</v>
      </c>
      <c r="U1442" s="41" t="n">
        <v>0</v>
      </c>
      <c r="V1442" s="42" t="n">
        <v>1</v>
      </c>
      <c r="W1442" s="47" t="n">
        <v>77.14</v>
      </c>
      <c r="X1442" s="43" t="s">
        <v>41</v>
      </c>
      <c r="Y1442" s="43" t="s">
        <v>41</v>
      </c>
    </row>
    <row r="1443" customFormat="false" ht="26.4" hidden="false" customHeight="false" outlineLevel="0" collapsed="false">
      <c r="A1443" s="1" t="s">
        <v>2331</v>
      </c>
      <c r="B1443" s="1" t="s">
        <v>41</v>
      </c>
      <c r="C1443" s="1" t="s">
        <v>41</v>
      </c>
      <c r="D1443" s="1" t="s">
        <v>2332</v>
      </c>
      <c r="E1443" s="1" t="s">
        <v>2653</v>
      </c>
      <c r="F1443" s="154" t="s">
        <v>2654</v>
      </c>
      <c r="G1443" s="163" t="n">
        <v>864024</v>
      </c>
      <c r="H1443" s="156" t="n">
        <v>14.89</v>
      </c>
      <c r="I1443" s="47" t="n">
        <v>13.7</v>
      </c>
      <c r="J1443" s="47" t="n">
        <v>13.7</v>
      </c>
      <c r="K1443" s="41" t="n">
        <f aca="false">J1443*0.15</f>
        <v>2.055</v>
      </c>
      <c r="L1443" s="41" t="n">
        <f aca="false">J1443:J2349</f>
        <v>13.7</v>
      </c>
      <c r="M1443" s="41" t="n">
        <v>125</v>
      </c>
      <c r="N1443" s="41" t="n">
        <v>0</v>
      </c>
      <c r="O1443" s="41" t="n">
        <f aca="false">J1443*0.1</f>
        <v>1.37</v>
      </c>
      <c r="P1443" s="41" t="n">
        <f aca="false">J1443*0.1</f>
        <v>1.37</v>
      </c>
      <c r="Q1443" s="41" t="n">
        <v>0</v>
      </c>
      <c r="R1443" s="1" t="s">
        <v>41</v>
      </c>
      <c r="S1443" s="41" t="n">
        <f aca="false">J1443</f>
        <v>13.7</v>
      </c>
      <c r="T1443" s="41" t="n">
        <v>0</v>
      </c>
      <c r="U1443" s="41" t="n">
        <v>0</v>
      </c>
      <c r="V1443" s="42" t="n">
        <v>1</v>
      </c>
      <c r="W1443" s="47" t="n">
        <v>13.7</v>
      </c>
      <c r="X1443" s="43" t="s">
        <v>41</v>
      </c>
      <c r="Y1443" s="43" t="s">
        <v>41</v>
      </c>
    </row>
    <row r="1444" customFormat="false" ht="26.4" hidden="false" customHeight="false" outlineLevel="0" collapsed="false">
      <c r="A1444" s="1" t="s">
        <v>2331</v>
      </c>
      <c r="B1444" s="1" t="s">
        <v>41</v>
      </c>
      <c r="C1444" s="1" t="s">
        <v>41</v>
      </c>
      <c r="D1444" s="1" t="s">
        <v>2332</v>
      </c>
      <c r="E1444" s="1" t="s">
        <v>2653</v>
      </c>
      <c r="F1444" s="154" t="s">
        <v>2655</v>
      </c>
      <c r="G1444" s="163" t="n">
        <v>1719384</v>
      </c>
      <c r="H1444" s="156" t="n">
        <v>15.21</v>
      </c>
      <c r="I1444" s="47" t="n">
        <v>13.99</v>
      </c>
      <c r="J1444" s="47" t="n">
        <v>13.99</v>
      </c>
      <c r="K1444" s="41" t="n">
        <f aca="false">J1444*0.15</f>
        <v>2.0985</v>
      </c>
      <c r="L1444" s="41" t="n">
        <f aca="false">J1444:J2350</f>
        <v>13.99</v>
      </c>
      <c r="M1444" s="41" t="n">
        <v>125</v>
      </c>
      <c r="N1444" s="41" t="n">
        <v>0</v>
      </c>
      <c r="O1444" s="41" t="n">
        <f aca="false">J1444*0.1</f>
        <v>1.399</v>
      </c>
      <c r="P1444" s="41" t="n">
        <f aca="false">J1444*0.1</f>
        <v>1.399</v>
      </c>
      <c r="Q1444" s="41" t="n">
        <v>0</v>
      </c>
      <c r="R1444" s="1" t="s">
        <v>41</v>
      </c>
      <c r="S1444" s="41" t="n">
        <f aca="false">J1444</f>
        <v>13.99</v>
      </c>
      <c r="T1444" s="41" t="n">
        <v>0</v>
      </c>
      <c r="U1444" s="41" t="n">
        <v>0</v>
      </c>
      <c r="V1444" s="42" t="n">
        <v>1</v>
      </c>
      <c r="W1444" s="47" t="n">
        <v>13.99</v>
      </c>
      <c r="X1444" s="43" t="s">
        <v>41</v>
      </c>
      <c r="Y1444" s="43" t="s">
        <v>41</v>
      </c>
    </row>
    <row r="1445" customFormat="false" ht="26.4" hidden="false" customHeight="false" outlineLevel="0" collapsed="false">
      <c r="A1445" s="1" t="s">
        <v>2331</v>
      </c>
      <c r="B1445" s="1" t="s">
        <v>41</v>
      </c>
      <c r="C1445" s="1" t="s">
        <v>41</v>
      </c>
      <c r="D1445" s="1" t="s">
        <v>2332</v>
      </c>
      <c r="E1445" s="1" t="s">
        <v>2653</v>
      </c>
      <c r="F1445" s="154" t="s">
        <v>2656</v>
      </c>
      <c r="G1445" s="163" t="n">
        <v>113185</v>
      </c>
      <c r="H1445" s="156" t="n">
        <v>10.5</v>
      </c>
      <c r="I1445" s="47" t="n">
        <v>9.66</v>
      </c>
      <c r="J1445" s="47" t="n">
        <v>9.66</v>
      </c>
      <c r="K1445" s="41" t="n">
        <f aca="false">J1445*0.15</f>
        <v>1.449</v>
      </c>
      <c r="L1445" s="41" t="n">
        <f aca="false">J1445:J2351</f>
        <v>9.66</v>
      </c>
      <c r="M1445" s="41" t="n">
        <v>125</v>
      </c>
      <c r="N1445" s="41" t="n">
        <v>0</v>
      </c>
      <c r="O1445" s="41" t="n">
        <f aca="false">J1445*0.1</f>
        <v>0.966</v>
      </c>
      <c r="P1445" s="41" t="n">
        <f aca="false">J1445*0.1</f>
        <v>0.966</v>
      </c>
      <c r="Q1445" s="41" t="n">
        <v>0</v>
      </c>
      <c r="R1445" s="1" t="s">
        <v>41</v>
      </c>
      <c r="S1445" s="41" t="n">
        <f aca="false">J1445</f>
        <v>9.66</v>
      </c>
      <c r="T1445" s="41" t="n">
        <v>0</v>
      </c>
      <c r="U1445" s="41" t="n">
        <v>0</v>
      </c>
      <c r="V1445" s="42" t="n">
        <v>1</v>
      </c>
      <c r="W1445" s="47" t="n">
        <v>9.66</v>
      </c>
      <c r="X1445" s="43" t="s">
        <v>41</v>
      </c>
      <c r="Y1445" s="43" t="s">
        <v>41</v>
      </c>
    </row>
    <row r="1446" customFormat="false" ht="26.4" hidden="false" customHeight="false" outlineLevel="0" collapsed="false">
      <c r="A1446" s="1" t="s">
        <v>2331</v>
      </c>
      <c r="B1446" s="1" t="s">
        <v>41</v>
      </c>
      <c r="C1446" s="1" t="s">
        <v>41</v>
      </c>
      <c r="D1446" s="1" t="s">
        <v>2332</v>
      </c>
      <c r="E1446" s="1" t="s">
        <v>2653</v>
      </c>
      <c r="F1446" s="154" t="s">
        <v>2657</v>
      </c>
      <c r="G1446" s="163" t="n">
        <v>115005</v>
      </c>
      <c r="H1446" s="156" t="n">
        <v>16.73</v>
      </c>
      <c r="I1446" s="47" t="n">
        <v>15.39</v>
      </c>
      <c r="J1446" s="47" t="n">
        <v>15.39</v>
      </c>
      <c r="K1446" s="41" t="n">
        <f aca="false">J1446*0.15</f>
        <v>2.3085</v>
      </c>
      <c r="L1446" s="41" t="n">
        <f aca="false">J1446:J2352</f>
        <v>15.39</v>
      </c>
      <c r="M1446" s="41" t="n">
        <v>125</v>
      </c>
      <c r="N1446" s="41" t="n">
        <v>0</v>
      </c>
      <c r="O1446" s="41" t="n">
        <f aca="false">J1446*0.1</f>
        <v>1.539</v>
      </c>
      <c r="P1446" s="41" t="n">
        <f aca="false">J1446*0.1</f>
        <v>1.539</v>
      </c>
      <c r="Q1446" s="41" t="n">
        <v>0</v>
      </c>
      <c r="R1446" s="1" t="s">
        <v>41</v>
      </c>
      <c r="S1446" s="41" t="n">
        <f aca="false">J1446</f>
        <v>15.39</v>
      </c>
      <c r="T1446" s="41" t="n">
        <v>0</v>
      </c>
      <c r="U1446" s="41" t="n">
        <v>0</v>
      </c>
      <c r="V1446" s="42" t="n">
        <v>1</v>
      </c>
      <c r="W1446" s="47" t="n">
        <v>15.39</v>
      </c>
      <c r="X1446" s="43" t="s">
        <v>41</v>
      </c>
      <c r="Y1446" s="43" t="s">
        <v>41</v>
      </c>
    </row>
    <row r="1447" customFormat="false" ht="26.4" hidden="false" customHeight="false" outlineLevel="0" collapsed="false">
      <c r="A1447" s="1" t="s">
        <v>2331</v>
      </c>
      <c r="B1447" s="1" t="s">
        <v>41</v>
      </c>
      <c r="C1447" s="1" t="s">
        <v>41</v>
      </c>
      <c r="D1447" s="1" t="s">
        <v>2332</v>
      </c>
      <c r="E1447" s="1" t="s">
        <v>2653</v>
      </c>
      <c r="F1447" s="154" t="s">
        <v>2658</v>
      </c>
      <c r="G1447" s="163" t="n">
        <v>128517</v>
      </c>
      <c r="H1447" s="156" t="n">
        <v>57.92</v>
      </c>
      <c r="I1447" s="47" t="n">
        <v>53.29</v>
      </c>
      <c r="J1447" s="47" t="n">
        <v>53.29</v>
      </c>
      <c r="K1447" s="41" t="n">
        <f aca="false">J1447*0.15</f>
        <v>7.9935</v>
      </c>
      <c r="L1447" s="41" t="n">
        <f aca="false">J1447:J2353</f>
        <v>53.29</v>
      </c>
      <c r="M1447" s="41" t="n">
        <v>125</v>
      </c>
      <c r="N1447" s="41" t="n">
        <v>0</v>
      </c>
      <c r="O1447" s="41" t="n">
        <f aca="false">J1447*0.1</f>
        <v>5.329</v>
      </c>
      <c r="P1447" s="41" t="n">
        <f aca="false">J1447*0.1</f>
        <v>5.329</v>
      </c>
      <c r="Q1447" s="41" t="n">
        <v>0</v>
      </c>
      <c r="R1447" s="1" t="s">
        <v>41</v>
      </c>
      <c r="S1447" s="41" t="n">
        <f aca="false">J1447</f>
        <v>53.29</v>
      </c>
      <c r="T1447" s="41" t="n">
        <v>0</v>
      </c>
      <c r="U1447" s="41" t="n">
        <v>0</v>
      </c>
      <c r="V1447" s="42" t="n">
        <v>1</v>
      </c>
      <c r="W1447" s="47" t="n">
        <v>53.29</v>
      </c>
      <c r="X1447" s="43" t="s">
        <v>41</v>
      </c>
      <c r="Y1447" s="43" t="s">
        <v>41</v>
      </c>
    </row>
    <row r="1448" customFormat="false" ht="26.4" hidden="false" customHeight="false" outlineLevel="0" collapsed="false">
      <c r="A1448" s="1" t="s">
        <v>2331</v>
      </c>
      <c r="B1448" s="1" t="s">
        <v>41</v>
      </c>
      <c r="C1448" s="1" t="s">
        <v>41</v>
      </c>
      <c r="D1448" s="1" t="s">
        <v>2332</v>
      </c>
      <c r="E1448" s="1" t="s">
        <v>2659</v>
      </c>
      <c r="F1448" s="154" t="s">
        <v>2660</v>
      </c>
      <c r="G1448" s="163" t="n">
        <v>103139</v>
      </c>
      <c r="H1448" s="156" t="n">
        <v>136.7</v>
      </c>
      <c r="I1448" s="47" t="n">
        <v>125.76</v>
      </c>
      <c r="J1448" s="47" t="n">
        <v>125.76</v>
      </c>
      <c r="K1448" s="41" t="n">
        <f aca="false">J1448*0.15</f>
        <v>18.864</v>
      </c>
      <c r="L1448" s="41" t="n">
        <f aca="false">J1448:J2354</f>
        <v>125.76</v>
      </c>
      <c r="M1448" s="41" t="n">
        <v>125</v>
      </c>
      <c r="N1448" s="41" t="n">
        <v>0</v>
      </c>
      <c r="O1448" s="41" t="n">
        <f aca="false">J1448*0.1</f>
        <v>12.576</v>
      </c>
      <c r="P1448" s="41" t="n">
        <f aca="false">J1448*0.1</f>
        <v>12.576</v>
      </c>
      <c r="Q1448" s="41" t="n">
        <v>0</v>
      </c>
      <c r="R1448" s="1" t="s">
        <v>41</v>
      </c>
      <c r="S1448" s="41" t="n">
        <f aca="false">J1448</f>
        <v>125.76</v>
      </c>
      <c r="T1448" s="41" t="n">
        <v>0</v>
      </c>
      <c r="U1448" s="41" t="n">
        <v>0</v>
      </c>
      <c r="V1448" s="42" t="n">
        <v>1</v>
      </c>
      <c r="W1448" s="47" t="n">
        <v>125.76</v>
      </c>
      <c r="X1448" s="43" t="s">
        <v>41</v>
      </c>
      <c r="Y1448" s="43" t="s">
        <v>41</v>
      </c>
    </row>
    <row r="1449" customFormat="false" ht="26.4" hidden="false" customHeight="false" outlineLevel="0" collapsed="false">
      <c r="A1449" s="1" t="s">
        <v>2331</v>
      </c>
      <c r="B1449" s="1" t="s">
        <v>41</v>
      </c>
      <c r="C1449" s="1" t="s">
        <v>41</v>
      </c>
      <c r="D1449" s="1" t="s">
        <v>2332</v>
      </c>
      <c r="E1449" s="1" t="s">
        <v>2659</v>
      </c>
      <c r="F1449" s="154" t="s">
        <v>2661</v>
      </c>
      <c r="G1449" s="163" t="n">
        <v>103234</v>
      </c>
      <c r="H1449" s="156" t="n">
        <v>88.82</v>
      </c>
      <c r="I1449" s="47" t="n">
        <v>81.71</v>
      </c>
      <c r="J1449" s="47" t="n">
        <v>81.71</v>
      </c>
      <c r="K1449" s="41" t="n">
        <f aca="false">J1449*0.15</f>
        <v>12.2565</v>
      </c>
      <c r="L1449" s="41" t="n">
        <f aca="false">J1449:J2355</f>
        <v>81.71</v>
      </c>
      <c r="M1449" s="41" t="n">
        <v>125</v>
      </c>
      <c r="N1449" s="41" t="n">
        <v>0</v>
      </c>
      <c r="O1449" s="41" t="n">
        <f aca="false">J1449*0.1</f>
        <v>8.171</v>
      </c>
      <c r="P1449" s="41" t="n">
        <f aca="false">J1449*0.1</f>
        <v>8.171</v>
      </c>
      <c r="Q1449" s="41" t="n">
        <v>0</v>
      </c>
      <c r="R1449" s="1" t="s">
        <v>41</v>
      </c>
      <c r="S1449" s="41" t="n">
        <f aca="false">J1449</f>
        <v>81.71</v>
      </c>
      <c r="T1449" s="41" t="n">
        <v>0</v>
      </c>
      <c r="U1449" s="41" t="n">
        <v>0</v>
      </c>
      <c r="V1449" s="42" t="n">
        <v>1</v>
      </c>
      <c r="W1449" s="47" t="n">
        <v>81.71</v>
      </c>
      <c r="X1449" s="43" t="s">
        <v>41</v>
      </c>
      <c r="Y1449" s="43" t="s">
        <v>41</v>
      </c>
    </row>
    <row r="1450" customFormat="false" ht="26.4" hidden="false" customHeight="false" outlineLevel="0" collapsed="false">
      <c r="A1450" s="1" t="s">
        <v>2331</v>
      </c>
      <c r="B1450" s="1" t="s">
        <v>41</v>
      </c>
      <c r="C1450" s="1" t="s">
        <v>41</v>
      </c>
      <c r="D1450" s="1" t="s">
        <v>2332</v>
      </c>
      <c r="E1450" s="1" t="s">
        <v>2659</v>
      </c>
      <c r="F1450" s="154" t="s">
        <v>2662</v>
      </c>
      <c r="G1450" s="163" t="n">
        <v>133449</v>
      </c>
      <c r="H1450" s="156" t="n">
        <v>26.55</v>
      </c>
      <c r="I1450" s="47" t="n">
        <v>24.43</v>
      </c>
      <c r="J1450" s="47" t="n">
        <v>24.43</v>
      </c>
      <c r="K1450" s="41" t="n">
        <f aca="false">J1450*0.15</f>
        <v>3.6645</v>
      </c>
      <c r="L1450" s="41" t="n">
        <f aca="false">J1450:J2356</f>
        <v>24.43</v>
      </c>
      <c r="M1450" s="41" t="n">
        <v>125</v>
      </c>
      <c r="N1450" s="41" t="n">
        <v>0</v>
      </c>
      <c r="O1450" s="41" t="n">
        <f aca="false">J1450*0.1</f>
        <v>2.443</v>
      </c>
      <c r="P1450" s="41" t="n">
        <f aca="false">J1450*0.1</f>
        <v>2.443</v>
      </c>
      <c r="Q1450" s="41" t="n">
        <v>0</v>
      </c>
      <c r="R1450" s="1" t="s">
        <v>41</v>
      </c>
      <c r="S1450" s="41" t="n">
        <f aca="false">J1450</f>
        <v>24.43</v>
      </c>
      <c r="T1450" s="41" t="n">
        <v>0</v>
      </c>
      <c r="U1450" s="41" t="n">
        <v>0</v>
      </c>
      <c r="V1450" s="42" t="n">
        <v>1</v>
      </c>
      <c r="W1450" s="47" t="n">
        <v>24.43</v>
      </c>
      <c r="X1450" s="43" t="s">
        <v>41</v>
      </c>
      <c r="Y1450" s="43" t="s">
        <v>41</v>
      </c>
    </row>
    <row r="1451" customFormat="false" ht="39.6" hidden="false" customHeight="false" outlineLevel="0" collapsed="false">
      <c r="A1451" s="1" t="s">
        <v>2331</v>
      </c>
      <c r="B1451" s="1" t="s">
        <v>41</v>
      </c>
      <c r="C1451" s="1" t="s">
        <v>41</v>
      </c>
      <c r="D1451" s="1" t="s">
        <v>2332</v>
      </c>
      <c r="E1451" s="1" t="s">
        <v>2659</v>
      </c>
      <c r="F1451" s="154" t="s">
        <v>2663</v>
      </c>
      <c r="G1451" s="163" t="n">
        <v>133157</v>
      </c>
      <c r="H1451" s="156" t="n">
        <v>339.75</v>
      </c>
      <c r="I1451" s="47" t="n">
        <v>312.57</v>
      </c>
      <c r="J1451" s="47" t="n">
        <v>312.57</v>
      </c>
      <c r="K1451" s="41" t="n">
        <f aca="false">J1451*0.15</f>
        <v>46.8855</v>
      </c>
      <c r="L1451" s="41" t="n">
        <f aca="false">J1451:J2357</f>
        <v>312.57</v>
      </c>
      <c r="M1451" s="41" t="n">
        <v>125</v>
      </c>
      <c r="N1451" s="41" t="n">
        <v>0</v>
      </c>
      <c r="O1451" s="41" t="n">
        <f aca="false">J1451*0.1</f>
        <v>31.257</v>
      </c>
      <c r="P1451" s="41" t="n">
        <f aca="false">J1451*0.1</f>
        <v>31.257</v>
      </c>
      <c r="Q1451" s="41" t="n">
        <v>0</v>
      </c>
      <c r="R1451" s="1" t="s">
        <v>41</v>
      </c>
      <c r="S1451" s="41" t="n">
        <f aca="false">J1451</f>
        <v>312.57</v>
      </c>
      <c r="T1451" s="41" t="n">
        <v>0</v>
      </c>
      <c r="U1451" s="41" t="n">
        <v>0</v>
      </c>
      <c r="V1451" s="42" t="n">
        <v>1</v>
      </c>
      <c r="W1451" s="47" t="n">
        <v>312.57</v>
      </c>
      <c r="X1451" s="43" t="s">
        <v>41</v>
      </c>
      <c r="Y1451" s="43" t="s">
        <v>41</v>
      </c>
    </row>
    <row r="1452" customFormat="false" ht="26.4" hidden="false" customHeight="false" outlineLevel="0" collapsed="false">
      <c r="A1452" s="1" t="s">
        <v>2331</v>
      </c>
      <c r="B1452" s="1" t="s">
        <v>41</v>
      </c>
      <c r="C1452" s="1" t="s">
        <v>41</v>
      </c>
      <c r="D1452" s="1" t="s">
        <v>2332</v>
      </c>
      <c r="E1452" s="1" t="s">
        <v>2664</v>
      </c>
      <c r="F1452" s="154" t="s">
        <v>2665</v>
      </c>
      <c r="G1452" s="163" t="n">
        <v>115971</v>
      </c>
      <c r="H1452" s="156" t="n">
        <v>1.49</v>
      </c>
      <c r="I1452" s="47" t="n">
        <v>1.37</v>
      </c>
      <c r="J1452" s="47" t="n">
        <v>1.37</v>
      </c>
      <c r="K1452" s="41" t="n">
        <f aca="false">J1452*0.15</f>
        <v>0.2055</v>
      </c>
      <c r="L1452" s="41" t="n">
        <f aca="false">J1452:J2358</f>
        <v>1.37</v>
      </c>
      <c r="M1452" s="41" t="n">
        <v>125</v>
      </c>
      <c r="N1452" s="41" t="n">
        <v>0</v>
      </c>
      <c r="O1452" s="41" t="n">
        <f aca="false">J1452*0.1</f>
        <v>0.137</v>
      </c>
      <c r="P1452" s="41" t="n">
        <f aca="false">J1452*0.1</f>
        <v>0.137</v>
      </c>
      <c r="Q1452" s="41" t="n">
        <v>0</v>
      </c>
      <c r="R1452" s="1" t="s">
        <v>41</v>
      </c>
      <c r="S1452" s="41" t="n">
        <f aca="false">J1452</f>
        <v>1.37</v>
      </c>
      <c r="T1452" s="41" t="n">
        <v>0</v>
      </c>
      <c r="U1452" s="41" t="n">
        <v>0</v>
      </c>
      <c r="V1452" s="42" t="n">
        <v>1</v>
      </c>
      <c r="W1452" s="47" t="n">
        <v>1.37</v>
      </c>
      <c r="X1452" s="43" t="s">
        <v>41</v>
      </c>
      <c r="Y1452" s="43" t="s">
        <v>41</v>
      </c>
    </row>
    <row r="1453" customFormat="false" ht="26.4" hidden="false" customHeight="false" outlineLevel="0" collapsed="false">
      <c r="A1453" s="1" t="s">
        <v>2331</v>
      </c>
      <c r="B1453" s="1" t="s">
        <v>41</v>
      </c>
      <c r="C1453" s="1" t="s">
        <v>41</v>
      </c>
      <c r="D1453" s="1" t="s">
        <v>2332</v>
      </c>
      <c r="E1453" s="1" t="s">
        <v>2664</v>
      </c>
      <c r="F1453" s="154" t="s">
        <v>2666</v>
      </c>
      <c r="G1453" s="163" t="n">
        <v>2490316</v>
      </c>
      <c r="H1453" s="156" t="n">
        <v>31.74</v>
      </c>
      <c r="I1453" s="47" t="n">
        <v>29.2</v>
      </c>
      <c r="J1453" s="47" t="n">
        <v>29.2</v>
      </c>
      <c r="K1453" s="41" t="n">
        <f aca="false">J1453*0.15</f>
        <v>4.38</v>
      </c>
      <c r="L1453" s="41" t="n">
        <f aca="false">J1453:J2359</f>
        <v>29.2</v>
      </c>
      <c r="M1453" s="41" t="n">
        <v>125</v>
      </c>
      <c r="N1453" s="41" t="n">
        <v>0</v>
      </c>
      <c r="O1453" s="41" t="n">
        <f aca="false">J1453*0.1</f>
        <v>2.92</v>
      </c>
      <c r="P1453" s="41" t="n">
        <f aca="false">J1453*0.1</f>
        <v>2.92</v>
      </c>
      <c r="Q1453" s="41" t="n">
        <v>0</v>
      </c>
      <c r="R1453" s="1" t="s">
        <v>41</v>
      </c>
      <c r="S1453" s="41" t="n">
        <f aca="false">J1453</f>
        <v>29.2</v>
      </c>
      <c r="T1453" s="41" t="n">
        <v>0</v>
      </c>
      <c r="U1453" s="41" t="n">
        <v>0</v>
      </c>
      <c r="V1453" s="42" t="n">
        <v>1</v>
      </c>
      <c r="W1453" s="47" t="n">
        <v>29.2</v>
      </c>
      <c r="X1453" s="43" t="s">
        <v>41</v>
      </c>
      <c r="Y1453" s="43" t="s">
        <v>41</v>
      </c>
    </row>
    <row r="1454" customFormat="false" ht="52.8" hidden="false" customHeight="false" outlineLevel="0" collapsed="false">
      <c r="A1454" s="1" t="s">
        <v>2331</v>
      </c>
      <c r="B1454" s="1" t="s">
        <v>41</v>
      </c>
      <c r="C1454" s="1" t="s">
        <v>41</v>
      </c>
      <c r="D1454" s="1" t="s">
        <v>2332</v>
      </c>
      <c r="E1454" s="1" t="s">
        <v>2664</v>
      </c>
      <c r="F1454" s="154" t="s">
        <v>2667</v>
      </c>
      <c r="G1454" s="163" t="n">
        <v>76330</v>
      </c>
      <c r="H1454" s="156" t="n">
        <v>14.4</v>
      </c>
      <c r="I1454" s="47" t="n">
        <v>13.25</v>
      </c>
      <c r="J1454" s="47" t="n">
        <v>13.25</v>
      </c>
      <c r="K1454" s="41" t="n">
        <f aca="false">J1454*0.15</f>
        <v>1.9875</v>
      </c>
      <c r="L1454" s="41" t="n">
        <f aca="false">J1454:J2360</f>
        <v>13.25</v>
      </c>
      <c r="M1454" s="41" t="n">
        <v>125</v>
      </c>
      <c r="N1454" s="41" t="n">
        <v>0</v>
      </c>
      <c r="O1454" s="41" t="n">
        <f aca="false">J1454*0.1</f>
        <v>1.325</v>
      </c>
      <c r="P1454" s="41" t="n">
        <f aca="false">J1454*0.1</f>
        <v>1.325</v>
      </c>
      <c r="Q1454" s="41" t="n">
        <v>0</v>
      </c>
      <c r="R1454" s="1" t="s">
        <v>41</v>
      </c>
      <c r="S1454" s="41" t="n">
        <f aca="false">J1454</f>
        <v>13.25</v>
      </c>
      <c r="T1454" s="41" t="n">
        <v>0</v>
      </c>
      <c r="U1454" s="41" t="n">
        <v>0</v>
      </c>
      <c r="V1454" s="42" t="n">
        <v>1</v>
      </c>
      <c r="W1454" s="47" t="n">
        <v>13.25</v>
      </c>
      <c r="X1454" s="43" t="s">
        <v>41</v>
      </c>
      <c r="Y1454" s="43" t="s">
        <v>41</v>
      </c>
    </row>
    <row r="1455" customFormat="false" ht="26.4" hidden="false" customHeight="false" outlineLevel="0" collapsed="false">
      <c r="A1455" s="1" t="s">
        <v>2331</v>
      </c>
      <c r="B1455" s="1" t="s">
        <v>41</v>
      </c>
      <c r="C1455" s="1" t="s">
        <v>41</v>
      </c>
      <c r="D1455" s="1" t="s">
        <v>2332</v>
      </c>
      <c r="E1455" s="1" t="s">
        <v>2668</v>
      </c>
      <c r="F1455" s="154" t="s">
        <v>2669</v>
      </c>
      <c r="G1455" s="163" t="s">
        <v>41</v>
      </c>
      <c r="H1455" s="156" t="n">
        <v>65.82</v>
      </c>
      <c r="I1455" s="47" t="n">
        <v>60.55</v>
      </c>
      <c r="J1455" s="47" t="n">
        <v>60.55</v>
      </c>
      <c r="K1455" s="41" t="n">
        <f aca="false">J1455*0.15</f>
        <v>9.0825</v>
      </c>
      <c r="L1455" s="41" t="n">
        <f aca="false">J1455:J2361</f>
        <v>60.55</v>
      </c>
      <c r="M1455" s="41" t="n">
        <v>125</v>
      </c>
      <c r="N1455" s="41" t="n">
        <v>0</v>
      </c>
      <c r="O1455" s="41" t="n">
        <f aca="false">J1455*0.1</f>
        <v>6.055</v>
      </c>
      <c r="P1455" s="41" t="n">
        <f aca="false">J1455*0.1</f>
        <v>6.055</v>
      </c>
      <c r="Q1455" s="41" t="n">
        <v>0</v>
      </c>
      <c r="R1455" s="1" t="s">
        <v>41</v>
      </c>
      <c r="S1455" s="41" t="n">
        <f aca="false">J1455</f>
        <v>60.55</v>
      </c>
      <c r="T1455" s="41" t="n">
        <v>0</v>
      </c>
      <c r="U1455" s="41" t="n">
        <v>0</v>
      </c>
      <c r="V1455" s="42" t="n">
        <v>1</v>
      </c>
      <c r="W1455" s="47" t="n">
        <v>60.55</v>
      </c>
      <c r="X1455" s="43" t="s">
        <v>41</v>
      </c>
      <c r="Y1455" s="43" t="s">
        <v>41</v>
      </c>
    </row>
    <row r="1456" customFormat="false" ht="39.6" hidden="false" customHeight="false" outlineLevel="0" collapsed="false">
      <c r="A1456" s="1" t="s">
        <v>2331</v>
      </c>
      <c r="B1456" s="1" t="s">
        <v>41</v>
      </c>
      <c r="C1456" s="1" t="s">
        <v>41</v>
      </c>
      <c r="D1456" s="1" t="s">
        <v>2332</v>
      </c>
      <c r="E1456" s="1" t="s">
        <v>2670</v>
      </c>
      <c r="F1456" s="154" t="s">
        <v>2671</v>
      </c>
      <c r="G1456" s="163" t="s">
        <v>2672</v>
      </c>
      <c r="H1456" s="156" t="n">
        <v>7.05</v>
      </c>
      <c r="I1456" s="47" t="n">
        <v>6.49</v>
      </c>
      <c r="J1456" s="47" t="n">
        <v>6.49</v>
      </c>
      <c r="K1456" s="41" t="n">
        <f aca="false">J1456*0.15</f>
        <v>0.9735</v>
      </c>
      <c r="L1456" s="41" t="n">
        <f aca="false">J1456:J2362</f>
        <v>6.49</v>
      </c>
      <c r="M1456" s="41" t="n">
        <v>125</v>
      </c>
      <c r="N1456" s="41" t="n">
        <v>0</v>
      </c>
      <c r="O1456" s="41" t="n">
        <f aca="false">J1456*0.1</f>
        <v>0.649</v>
      </c>
      <c r="P1456" s="41" t="n">
        <f aca="false">J1456*0.1</f>
        <v>0.649</v>
      </c>
      <c r="Q1456" s="41" t="n">
        <v>0</v>
      </c>
      <c r="R1456" s="1" t="s">
        <v>41</v>
      </c>
      <c r="S1456" s="41" t="n">
        <f aca="false">J1456</f>
        <v>6.49</v>
      </c>
      <c r="T1456" s="41" t="n">
        <v>0</v>
      </c>
      <c r="U1456" s="41" t="n">
        <v>0</v>
      </c>
      <c r="V1456" s="42" t="n">
        <v>1</v>
      </c>
      <c r="W1456" s="47" t="n">
        <v>6.49</v>
      </c>
      <c r="X1456" s="43" t="s">
        <v>41</v>
      </c>
      <c r="Y1456" s="43" t="s">
        <v>41</v>
      </c>
    </row>
    <row r="1457" customFormat="false" ht="26.4" hidden="false" customHeight="false" outlineLevel="0" collapsed="false">
      <c r="A1457" s="1" t="s">
        <v>2331</v>
      </c>
      <c r="B1457" s="1" t="s">
        <v>41</v>
      </c>
      <c r="C1457" s="1" t="s">
        <v>41</v>
      </c>
      <c r="D1457" s="1" t="s">
        <v>2332</v>
      </c>
      <c r="E1457" s="1" t="s">
        <v>2673</v>
      </c>
      <c r="F1457" s="154" t="s">
        <v>2674</v>
      </c>
      <c r="G1457" s="163" t="n">
        <v>20313</v>
      </c>
      <c r="H1457" s="156" t="n">
        <v>16.17</v>
      </c>
      <c r="I1457" s="47" t="n">
        <v>14.88</v>
      </c>
      <c r="J1457" s="47" t="n">
        <v>14.88</v>
      </c>
      <c r="K1457" s="41" t="n">
        <f aca="false">J1457*0.15</f>
        <v>2.232</v>
      </c>
      <c r="L1457" s="41" t="n">
        <f aca="false">J1457:J2363</f>
        <v>14.88</v>
      </c>
      <c r="M1457" s="41" t="n">
        <v>125</v>
      </c>
      <c r="N1457" s="41" t="n">
        <v>0</v>
      </c>
      <c r="O1457" s="41" t="n">
        <f aca="false">J1457*0.1</f>
        <v>1.488</v>
      </c>
      <c r="P1457" s="41" t="n">
        <f aca="false">J1457*0.1</f>
        <v>1.488</v>
      </c>
      <c r="Q1457" s="41" t="n">
        <v>0</v>
      </c>
      <c r="R1457" s="1" t="s">
        <v>41</v>
      </c>
      <c r="S1457" s="41" t="n">
        <f aca="false">J1457</f>
        <v>14.88</v>
      </c>
      <c r="T1457" s="41" t="n">
        <v>0</v>
      </c>
      <c r="U1457" s="41" t="n">
        <v>0</v>
      </c>
      <c r="V1457" s="42" t="n">
        <v>1</v>
      </c>
      <c r="W1457" s="47" t="n">
        <v>14.88</v>
      </c>
      <c r="X1457" s="43" t="s">
        <v>41</v>
      </c>
      <c r="Y1457" s="43" t="s">
        <v>41</v>
      </c>
    </row>
    <row r="1458" customFormat="false" ht="13.2" hidden="false" customHeight="false" outlineLevel="0" collapsed="false">
      <c r="A1458" s="1" t="s">
        <v>2331</v>
      </c>
      <c r="B1458" s="1" t="s">
        <v>41</v>
      </c>
      <c r="C1458" s="1" t="s">
        <v>41</v>
      </c>
      <c r="D1458" s="1" t="s">
        <v>2332</v>
      </c>
      <c r="E1458" s="1" t="s">
        <v>2675</v>
      </c>
      <c r="F1458" s="154" t="s">
        <v>2676</v>
      </c>
      <c r="G1458" s="163" t="n">
        <v>60455055800</v>
      </c>
      <c r="H1458" s="156" t="n">
        <v>16.85</v>
      </c>
      <c r="I1458" s="47" t="n">
        <v>15.5</v>
      </c>
      <c r="J1458" s="47" t="n">
        <v>15.5</v>
      </c>
      <c r="K1458" s="41" t="n">
        <f aca="false">J1458*0.15</f>
        <v>2.325</v>
      </c>
      <c r="L1458" s="41" t="n">
        <f aca="false">J1458:J2364</f>
        <v>15.5</v>
      </c>
      <c r="M1458" s="41" t="n">
        <v>125</v>
      </c>
      <c r="N1458" s="41" t="n">
        <v>0</v>
      </c>
      <c r="O1458" s="41" t="n">
        <f aca="false">J1458*0.1</f>
        <v>1.55</v>
      </c>
      <c r="P1458" s="41" t="n">
        <f aca="false">J1458*0.1</f>
        <v>1.55</v>
      </c>
      <c r="Q1458" s="41" t="n">
        <v>0</v>
      </c>
      <c r="R1458" s="1" t="s">
        <v>41</v>
      </c>
      <c r="S1458" s="41" t="n">
        <f aca="false">J1458</f>
        <v>15.5</v>
      </c>
      <c r="T1458" s="41" t="n">
        <v>0</v>
      </c>
      <c r="U1458" s="41" t="n">
        <v>0</v>
      </c>
      <c r="V1458" s="42" t="n">
        <v>1</v>
      </c>
      <c r="W1458" s="47" t="n">
        <v>15.5</v>
      </c>
      <c r="X1458" s="43" t="s">
        <v>41</v>
      </c>
      <c r="Y1458" s="43" t="s">
        <v>41</v>
      </c>
    </row>
    <row r="1459" customFormat="false" ht="171.6" hidden="false" customHeight="false" outlineLevel="0" collapsed="false">
      <c r="A1459" s="1" t="s">
        <v>2331</v>
      </c>
      <c r="B1459" s="1" t="s">
        <v>41</v>
      </c>
      <c r="C1459" s="1" t="s">
        <v>41</v>
      </c>
      <c r="D1459" s="1" t="s">
        <v>2332</v>
      </c>
      <c r="E1459" s="1" t="s">
        <v>2677</v>
      </c>
      <c r="F1459" s="154" t="s">
        <v>2678</v>
      </c>
      <c r="G1459" s="163" t="s">
        <v>2679</v>
      </c>
      <c r="H1459" s="156" t="n">
        <v>14.55</v>
      </c>
      <c r="I1459" s="47" t="n">
        <v>13.39</v>
      </c>
      <c r="J1459" s="47" t="n">
        <v>13.39</v>
      </c>
      <c r="K1459" s="41" t="n">
        <f aca="false">J1459*0.15</f>
        <v>2.0085</v>
      </c>
      <c r="L1459" s="41" t="n">
        <f aca="false">J1459:J2365</f>
        <v>13.39</v>
      </c>
      <c r="M1459" s="41" t="n">
        <v>125</v>
      </c>
      <c r="N1459" s="41" t="n">
        <v>0</v>
      </c>
      <c r="O1459" s="41" t="n">
        <f aca="false">J1459*0.1</f>
        <v>1.339</v>
      </c>
      <c r="P1459" s="41" t="n">
        <f aca="false">J1459*0.1</f>
        <v>1.339</v>
      </c>
      <c r="Q1459" s="41" t="n">
        <v>0</v>
      </c>
      <c r="R1459" s="1" t="s">
        <v>41</v>
      </c>
      <c r="S1459" s="41" t="n">
        <f aca="false">J1459</f>
        <v>13.39</v>
      </c>
      <c r="T1459" s="41" t="n">
        <v>0</v>
      </c>
      <c r="U1459" s="41" t="n">
        <v>0</v>
      </c>
      <c r="V1459" s="42" t="n">
        <v>1</v>
      </c>
      <c r="W1459" s="47" t="n">
        <v>13.39</v>
      </c>
      <c r="X1459" s="43" t="s">
        <v>41</v>
      </c>
      <c r="Y1459" s="43" t="s">
        <v>41</v>
      </c>
    </row>
    <row r="1460" customFormat="false" ht="26.4" hidden="false" customHeight="false" outlineLevel="0" collapsed="false">
      <c r="A1460" s="1" t="s">
        <v>2680</v>
      </c>
      <c r="B1460" s="1" t="s">
        <v>41</v>
      </c>
      <c r="C1460" s="1" t="s">
        <v>41</v>
      </c>
      <c r="D1460" s="1" t="s">
        <v>2681</v>
      </c>
      <c r="E1460" s="1" t="s">
        <v>2682</v>
      </c>
      <c r="F1460" s="1" t="s">
        <v>2683</v>
      </c>
      <c r="G1460" s="165" t="s">
        <v>2684</v>
      </c>
      <c r="H1460" s="156" t="n">
        <v>569</v>
      </c>
      <c r="I1460" s="47" t="n">
        <v>426.75</v>
      </c>
      <c r="J1460" s="47" t="n">
        <v>426.75</v>
      </c>
      <c r="K1460" s="41" t="n">
        <f aca="false">J1460*0.15</f>
        <v>64.0125</v>
      </c>
      <c r="L1460" s="41" t="n">
        <f aca="false">J1460:J2366</f>
        <v>426.75</v>
      </c>
      <c r="M1460" s="41" t="n">
        <v>125</v>
      </c>
      <c r="N1460" s="41" t="n">
        <v>0</v>
      </c>
      <c r="O1460" s="41" t="n">
        <f aca="false">J1460*0.1</f>
        <v>42.675</v>
      </c>
      <c r="P1460" s="41" t="n">
        <f aca="false">J1460*0.1</f>
        <v>42.675</v>
      </c>
      <c r="Q1460" s="41" t="n">
        <v>0</v>
      </c>
      <c r="R1460" s="1" t="s">
        <v>41</v>
      </c>
      <c r="S1460" s="41" t="n">
        <f aca="false">J1460</f>
        <v>426.75</v>
      </c>
      <c r="T1460" s="41" t="n">
        <v>0</v>
      </c>
      <c r="U1460" s="41" t="n">
        <v>0</v>
      </c>
      <c r="V1460" s="42" t="n">
        <v>1</v>
      </c>
      <c r="W1460" s="47" t="n">
        <v>426.75</v>
      </c>
      <c r="X1460" s="43" t="s">
        <v>41</v>
      </c>
      <c r="Y1460" s="43" t="s">
        <v>41</v>
      </c>
    </row>
    <row r="1461" customFormat="false" ht="26.4" hidden="false" customHeight="false" outlineLevel="0" collapsed="false">
      <c r="A1461" s="1" t="s">
        <v>2680</v>
      </c>
      <c r="B1461" s="1" t="s">
        <v>41</v>
      </c>
      <c r="C1461" s="1" t="s">
        <v>41</v>
      </c>
      <c r="D1461" s="1" t="s">
        <v>2681</v>
      </c>
      <c r="E1461" s="1" t="s">
        <v>2682</v>
      </c>
      <c r="F1461" s="1" t="s">
        <v>2685</v>
      </c>
      <c r="G1461" s="165" t="s">
        <v>2686</v>
      </c>
      <c r="H1461" s="156" t="n">
        <v>619</v>
      </c>
      <c r="I1461" s="47" t="n">
        <v>464.25</v>
      </c>
      <c r="J1461" s="47" t="n">
        <v>464.25</v>
      </c>
      <c r="K1461" s="41" t="n">
        <f aca="false">J1461*0.15</f>
        <v>69.6375</v>
      </c>
      <c r="L1461" s="41" t="n">
        <f aca="false">J1461:J2367</f>
        <v>464.25</v>
      </c>
      <c r="M1461" s="41" t="n">
        <v>125</v>
      </c>
      <c r="N1461" s="41" t="n">
        <v>0</v>
      </c>
      <c r="O1461" s="41" t="n">
        <f aca="false">J1461*0.1</f>
        <v>46.425</v>
      </c>
      <c r="P1461" s="41" t="n">
        <f aca="false">J1461*0.1</f>
        <v>46.425</v>
      </c>
      <c r="Q1461" s="41" t="n">
        <v>0</v>
      </c>
      <c r="R1461" s="1" t="s">
        <v>41</v>
      </c>
      <c r="S1461" s="41" t="n">
        <f aca="false">J1461</f>
        <v>464.25</v>
      </c>
      <c r="T1461" s="41" t="n">
        <v>0</v>
      </c>
      <c r="U1461" s="41" t="n">
        <v>0</v>
      </c>
      <c r="V1461" s="42" t="n">
        <v>1</v>
      </c>
      <c r="W1461" s="47" t="n">
        <v>464.25</v>
      </c>
      <c r="X1461" s="43" t="s">
        <v>41</v>
      </c>
      <c r="Y1461" s="43" t="s">
        <v>41</v>
      </c>
    </row>
    <row r="1462" customFormat="false" ht="26.4" hidden="false" customHeight="false" outlineLevel="0" collapsed="false">
      <c r="A1462" s="1" t="s">
        <v>2680</v>
      </c>
      <c r="B1462" s="1" t="s">
        <v>41</v>
      </c>
      <c r="C1462" s="1" t="s">
        <v>41</v>
      </c>
      <c r="D1462" s="1" t="s">
        <v>2681</v>
      </c>
      <c r="E1462" s="1" t="s">
        <v>2682</v>
      </c>
      <c r="F1462" s="1" t="s">
        <v>2687</v>
      </c>
      <c r="G1462" s="165" t="s">
        <v>2688</v>
      </c>
      <c r="H1462" s="156" t="n">
        <v>819</v>
      </c>
      <c r="I1462" s="47" t="n">
        <v>614.25</v>
      </c>
      <c r="J1462" s="47" t="n">
        <v>614.25</v>
      </c>
      <c r="K1462" s="41" t="n">
        <f aca="false">J1462*0.15</f>
        <v>92.1375</v>
      </c>
      <c r="L1462" s="41" t="n">
        <f aca="false">J1462:J2368</f>
        <v>614.25</v>
      </c>
      <c r="M1462" s="41" t="n">
        <v>125</v>
      </c>
      <c r="N1462" s="41" t="n">
        <v>0</v>
      </c>
      <c r="O1462" s="41" t="n">
        <f aca="false">J1462*0.1</f>
        <v>61.425</v>
      </c>
      <c r="P1462" s="41" t="n">
        <f aca="false">J1462*0.1</f>
        <v>61.425</v>
      </c>
      <c r="Q1462" s="41" t="n">
        <v>0</v>
      </c>
      <c r="R1462" s="1" t="s">
        <v>41</v>
      </c>
      <c r="S1462" s="41" t="n">
        <f aca="false">J1462</f>
        <v>614.25</v>
      </c>
      <c r="T1462" s="41" t="n">
        <v>0</v>
      </c>
      <c r="U1462" s="41" t="n">
        <v>0</v>
      </c>
      <c r="V1462" s="42" t="n">
        <v>1</v>
      </c>
      <c r="W1462" s="47" t="n">
        <v>614.25</v>
      </c>
      <c r="X1462" s="43" t="s">
        <v>41</v>
      </c>
      <c r="Y1462" s="43" t="s">
        <v>41</v>
      </c>
    </row>
    <row r="1463" customFormat="false" ht="26.4" hidden="false" customHeight="false" outlineLevel="0" collapsed="false">
      <c r="A1463" s="1" t="s">
        <v>2680</v>
      </c>
      <c r="B1463" s="1" t="s">
        <v>41</v>
      </c>
      <c r="C1463" s="1" t="s">
        <v>41</v>
      </c>
      <c r="D1463" s="1" t="s">
        <v>2681</v>
      </c>
      <c r="E1463" s="1" t="s">
        <v>2682</v>
      </c>
      <c r="F1463" s="1" t="s">
        <v>2689</v>
      </c>
      <c r="G1463" s="165" t="s">
        <v>2690</v>
      </c>
      <c r="H1463" s="156" t="n">
        <v>1279</v>
      </c>
      <c r="I1463" s="47" t="n">
        <v>959.25</v>
      </c>
      <c r="J1463" s="47" t="n">
        <v>959.25</v>
      </c>
      <c r="K1463" s="41" t="n">
        <f aca="false">J1463*0.15</f>
        <v>143.8875</v>
      </c>
      <c r="L1463" s="41" t="n">
        <f aca="false">J1463:J2369</f>
        <v>959.25</v>
      </c>
      <c r="M1463" s="41" t="n">
        <v>125</v>
      </c>
      <c r="N1463" s="41" t="n">
        <v>0</v>
      </c>
      <c r="O1463" s="41" t="n">
        <f aca="false">J1463*0.1</f>
        <v>95.925</v>
      </c>
      <c r="P1463" s="41" t="n">
        <f aca="false">J1463*0.1</f>
        <v>95.925</v>
      </c>
      <c r="Q1463" s="41" t="n">
        <v>0</v>
      </c>
      <c r="R1463" s="1" t="s">
        <v>41</v>
      </c>
      <c r="S1463" s="41" t="n">
        <f aca="false">J1463</f>
        <v>959.25</v>
      </c>
      <c r="T1463" s="41" t="n">
        <v>0</v>
      </c>
      <c r="U1463" s="41" t="n">
        <v>0</v>
      </c>
      <c r="V1463" s="42" t="n">
        <v>1</v>
      </c>
      <c r="W1463" s="47" t="n">
        <v>959.25</v>
      </c>
      <c r="X1463" s="43" t="s">
        <v>41</v>
      </c>
      <c r="Y1463" s="43" t="s">
        <v>41</v>
      </c>
    </row>
    <row r="1464" customFormat="false" ht="26.4" hidden="false" customHeight="false" outlineLevel="0" collapsed="false">
      <c r="A1464" s="1" t="s">
        <v>2680</v>
      </c>
      <c r="B1464" s="1" t="s">
        <v>41</v>
      </c>
      <c r="C1464" s="1" t="s">
        <v>41</v>
      </c>
      <c r="D1464" s="1" t="s">
        <v>2681</v>
      </c>
      <c r="E1464" s="1" t="s">
        <v>2682</v>
      </c>
      <c r="F1464" s="1" t="s">
        <v>2691</v>
      </c>
      <c r="G1464" s="165" t="s">
        <v>2692</v>
      </c>
      <c r="H1464" s="156" t="n">
        <v>1399</v>
      </c>
      <c r="I1464" s="47" t="n">
        <v>1049.25</v>
      </c>
      <c r="J1464" s="47" t="n">
        <v>1049.25</v>
      </c>
      <c r="K1464" s="41" t="n">
        <f aca="false">J1464*0.15</f>
        <v>157.3875</v>
      </c>
      <c r="L1464" s="41" t="n">
        <f aca="false">J1464:J2370</f>
        <v>1049.25</v>
      </c>
      <c r="M1464" s="41" t="n">
        <v>125</v>
      </c>
      <c r="N1464" s="41" t="n">
        <v>0</v>
      </c>
      <c r="O1464" s="41" t="n">
        <f aca="false">J1464*0.1</f>
        <v>104.925</v>
      </c>
      <c r="P1464" s="41" t="n">
        <f aca="false">J1464*0.1</f>
        <v>104.925</v>
      </c>
      <c r="Q1464" s="41" t="n">
        <v>0</v>
      </c>
      <c r="R1464" s="1" t="s">
        <v>41</v>
      </c>
      <c r="S1464" s="41" t="n">
        <f aca="false">J1464</f>
        <v>1049.25</v>
      </c>
      <c r="T1464" s="41" t="n">
        <v>0</v>
      </c>
      <c r="U1464" s="41" t="n">
        <v>0</v>
      </c>
      <c r="V1464" s="42" t="n">
        <v>1</v>
      </c>
      <c r="W1464" s="47" t="n">
        <v>1049.25</v>
      </c>
      <c r="X1464" s="43" t="s">
        <v>41</v>
      </c>
      <c r="Y1464" s="43" t="s">
        <v>41</v>
      </c>
    </row>
    <row r="1465" customFormat="false" ht="26.4" hidden="false" customHeight="false" outlineLevel="0" collapsed="false">
      <c r="A1465" s="1" t="s">
        <v>2680</v>
      </c>
      <c r="B1465" s="1" t="s">
        <v>41</v>
      </c>
      <c r="C1465" s="1" t="s">
        <v>41</v>
      </c>
      <c r="D1465" s="1" t="s">
        <v>2681</v>
      </c>
      <c r="E1465" s="1" t="s">
        <v>2693</v>
      </c>
      <c r="F1465" s="1" t="s">
        <v>2694</v>
      </c>
      <c r="G1465" s="165" t="s">
        <v>2695</v>
      </c>
      <c r="H1465" s="156" t="n">
        <v>819</v>
      </c>
      <c r="I1465" s="47" t="n">
        <v>614.25</v>
      </c>
      <c r="J1465" s="47" t="n">
        <v>614.25</v>
      </c>
      <c r="K1465" s="41" t="n">
        <f aca="false">J1465*0.15</f>
        <v>92.1375</v>
      </c>
      <c r="L1465" s="41" t="n">
        <f aca="false">J1465:J2371</f>
        <v>614.25</v>
      </c>
      <c r="M1465" s="41" t="n">
        <v>125</v>
      </c>
      <c r="N1465" s="41" t="n">
        <v>0</v>
      </c>
      <c r="O1465" s="41" t="n">
        <f aca="false">J1465*0.1</f>
        <v>61.425</v>
      </c>
      <c r="P1465" s="41" t="n">
        <f aca="false">J1465*0.1</f>
        <v>61.425</v>
      </c>
      <c r="Q1465" s="41" t="n">
        <v>0</v>
      </c>
      <c r="R1465" s="1" t="s">
        <v>41</v>
      </c>
      <c r="S1465" s="41" t="n">
        <f aca="false">J1465</f>
        <v>614.25</v>
      </c>
      <c r="T1465" s="41" t="n">
        <v>0</v>
      </c>
      <c r="U1465" s="41" t="n">
        <v>0</v>
      </c>
      <c r="V1465" s="42" t="n">
        <v>1</v>
      </c>
      <c r="W1465" s="47" t="n">
        <v>614.25</v>
      </c>
      <c r="X1465" s="43" t="s">
        <v>41</v>
      </c>
      <c r="Y1465" s="43" t="s">
        <v>41</v>
      </c>
    </row>
    <row r="1466" customFormat="false" ht="39.6" hidden="false" customHeight="false" outlineLevel="0" collapsed="false">
      <c r="A1466" s="1" t="s">
        <v>2680</v>
      </c>
      <c r="B1466" s="1" t="s">
        <v>41</v>
      </c>
      <c r="C1466" s="1" t="s">
        <v>41</v>
      </c>
      <c r="D1466" s="1" t="s">
        <v>2681</v>
      </c>
      <c r="E1466" s="1" t="s">
        <v>2693</v>
      </c>
      <c r="F1466" s="1" t="s">
        <v>2696</v>
      </c>
      <c r="G1466" s="165" t="s">
        <v>2697</v>
      </c>
      <c r="H1466" s="156" t="n">
        <v>1039</v>
      </c>
      <c r="I1466" s="47" t="n">
        <v>779.25</v>
      </c>
      <c r="J1466" s="47" t="n">
        <v>779.25</v>
      </c>
      <c r="K1466" s="41" t="n">
        <f aca="false">J1466*0.15</f>
        <v>116.8875</v>
      </c>
      <c r="L1466" s="41" t="n">
        <f aca="false">J1466:J2372</f>
        <v>779.25</v>
      </c>
      <c r="M1466" s="41" t="n">
        <v>125</v>
      </c>
      <c r="N1466" s="41" t="n">
        <v>0</v>
      </c>
      <c r="O1466" s="41" t="n">
        <f aca="false">J1466*0.1</f>
        <v>77.925</v>
      </c>
      <c r="P1466" s="41" t="n">
        <f aca="false">J1466*0.1</f>
        <v>77.925</v>
      </c>
      <c r="Q1466" s="41" t="n">
        <v>0</v>
      </c>
      <c r="R1466" s="1" t="s">
        <v>41</v>
      </c>
      <c r="S1466" s="41" t="n">
        <f aca="false">J1466</f>
        <v>779.25</v>
      </c>
      <c r="T1466" s="41" t="n">
        <v>0</v>
      </c>
      <c r="U1466" s="41" t="n">
        <v>0</v>
      </c>
      <c r="V1466" s="42" t="n">
        <v>1</v>
      </c>
      <c r="W1466" s="47" t="n">
        <v>779.25</v>
      </c>
      <c r="X1466" s="43" t="s">
        <v>41</v>
      </c>
      <c r="Y1466" s="43" t="s">
        <v>41</v>
      </c>
    </row>
    <row r="1467" customFormat="false" ht="13.2" hidden="false" customHeight="false" outlineLevel="0" collapsed="false">
      <c r="A1467" s="1" t="s">
        <v>2680</v>
      </c>
      <c r="B1467" s="1" t="s">
        <v>41</v>
      </c>
      <c r="C1467" s="1" t="s">
        <v>41</v>
      </c>
      <c r="D1467" s="1" t="s">
        <v>2681</v>
      </c>
      <c r="E1467" s="1" t="s">
        <v>2698</v>
      </c>
      <c r="F1467" s="1" t="s">
        <v>2699</v>
      </c>
      <c r="G1467" s="165" t="s">
        <v>2700</v>
      </c>
      <c r="H1467" s="156" t="n">
        <v>99</v>
      </c>
      <c r="I1467" s="47" t="n">
        <v>74.25</v>
      </c>
      <c r="J1467" s="47" t="n">
        <v>74.25</v>
      </c>
      <c r="K1467" s="41" t="n">
        <f aca="false">J1467*0.15</f>
        <v>11.1375</v>
      </c>
      <c r="L1467" s="41" t="n">
        <f aca="false">J1467:J2373</f>
        <v>74.25</v>
      </c>
      <c r="M1467" s="41" t="n">
        <v>125</v>
      </c>
      <c r="N1467" s="41" t="n">
        <v>0</v>
      </c>
      <c r="O1467" s="41" t="n">
        <f aca="false">J1467*0.1</f>
        <v>7.425</v>
      </c>
      <c r="P1467" s="41" t="n">
        <f aca="false">J1467*0.1</f>
        <v>7.425</v>
      </c>
      <c r="Q1467" s="41" t="n">
        <v>0</v>
      </c>
      <c r="R1467" s="1" t="s">
        <v>41</v>
      </c>
      <c r="S1467" s="41" t="n">
        <f aca="false">J1467</f>
        <v>74.25</v>
      </c>
      <c r="T1467" s="41" t="n">
        <v>0</v>
      </c>
      <c r="U1467" s="41" t="n">
        <v>0</v>
      </c>
      <c r="V1467" s="42" t="n">
        <v>1</v>
      </c>
      <c r="W1467" s="47" t="n">
        <v>74.25</v>
      </c>
      <c r="X1467" s="43" t="s">
        <v>41</v>
      </c>
      <c r="Y1467" s="43" t="s">
        <v>41</v>
      </c>
    </row>
    <row r="1468" customFormat="false" ht="26.4" hidden="false" customHeight="false" outlineLevel="0" collapsed="false">
      <c r="A1468" s="1" t="s">
        <v>2680</v>
      </c>
      <c r="B1468" s="1" t="s">
        <v>41</v>
      </c>
      <c r="C1468" s="1" t="s">
        <v>41</v>
      </c>
      <c r="D1468" s="1" t="s">
        <v>2681</v>
      </c>
      <c r="E1468" s="1" t="s">
        <v>2698</v>
      </c>
      <c r="F1468" s="1" t="s">
        <v>2701</v>
      </c>
      <c r="G1468" s="165" t="s">
        <v>2702</v>
      </c>
      <c r="H1468" s="156" t="n">
        <v>139</v>
      </c>
      <c r="I1468" s="47" t="n">
        <v>104.25</v>
      </c>
      <c r="J1468" s="47" t="n">
        <v>104.25</v>
      </c>
      <c r="K1468" s="41" t="n">
        <f aca="false">J1468*0.15</f>
        <v>15.6375</v>
      </c>
      <c r="L1468" s="41" t="n">
        <f aca="false">J1468:J2374</f>
        <v>104.25</v>
      </c>
      <c r="M1468" s="41" t="n">
        <v>125</v>
      </c>
      <c r="N1468" s="41" t="n">
        <v>0</v>
      </c>
      <c r="O1468" s="41" t="n">
        <f aca="false">J1468*0.1</f>
        <v>10.425</v>
      </c>
      <c r="P1468" s="41" t="n">
        <f aca="false">J1468*0.1</f>
        <v>10.425</v>
      </c>
      <c r="Q1468" s="41" t="n">
        <v>0</v>
      </c>
      <c r="R1468" s="1" t="s">
        <v>41</v>
      </c>
      <c r="S1468" s="41" t="n">
        <f aca="false">J1468</f>
        <v>104.25</v>
      </c>
      <c r="T1468" s="41" t="n">
        <v>0</v>
      </c>
      <c r="U1468" s="41" t="n">
        <v>0</v>
      </c>
      <c r="V1468" s="42" t="n">
        <v>1</v>
      </c>
      <c r="W1468" s="47" t="n">
        <v>104.25</v>
      </c>
      <c r="X1468" s="43" t="s">
        <v>41</v>
      </c>
      <c r="Y1468" s="43" t="s">
        <v>41</v>
      </c>
    </row>
    <row r="1469" customFormat="false" ht="26.4" hidden="false" customHeight="false" outlineLevel="0" collapsed="false">
      <c r="A1469" s="1" t="s">
        <v>2680</v>
      </c>
      <c r="B1469" s="1" t="s">
        <v>41</v>
      </c>
      <c r="C1469" s="1" t="s">
        <v>41</v>
      </c>
      <c r="D1469" s="1" t="s">
        <v>2681</v>
      </c>
      <c r="E1469" s="1" t="s">
        <v>2698</v>
      </c>
      <c r="F1469" s="1" t="s">
        <v>2703</v>
      </c>
      <c r="G1469" s="165" t="s">
        <v>2704</v>
      </c>
      <c r="H1469" s="156" t="n">
        <v>69</v>
      </c>
      <c r="I1469" s="47" t="n">
        <v>51.75</v>
      </c>
      <c r="J1469" s="47" t="n">
        <v>51.75</v>
      </c>
      <c r="K1469" s="41" t="n">
        <f aca="false">J1469*0.15</f>
        <v>7.7625</v>
      </c>
      <c r="L1469" s="41" t="n">
        <f aca="false">J1469:J2375</f>
        <v>51.75</v>
      </c>
      <c r="M1469" s="41" t="n">
        <v>125</v>
      </c>
      <c r="N1469" s="41" t="n">
        <v>0</v>
      </c>
      <c r="O1469" s="41" t="n">
        <f aca="false">J1469*0.1</f>
        <v>5.175</v>
      </c>
      <c r="P1469" s="41" t="n">
        <f aca="false">J1469*0.1</f>
        <v>5.175</v>
      </c>
      <c r="Q1469" s="41" t="n">
        <v>0</v>
      </c>
      <c r="R1469" s="1" t="s">
        <v>41</v>
      </c>
      <c r="S1469" s="41" t="n">
        <f aca="false">J1469</f>
        <v>51.75</v>
      </c>
      <c r="T1469" s="41" t="n">
        <v>0</v>
      </c>
      <c r="U1469" s="41" t="n">
        <v>0</v>
      </c>
      <c r="V1469" s="42" t="n">
        <v>1</v>
      </c>
      <c r="W1469" s="47" t="n">
        <v>51.75</v>
      </c>
      <c r="X1469" s="43" t="s">
        <v>41</v>
      </c>
      <c r="Y1469" s="43" t="s">
        <v>41</v>
      </c>
    </row>
    <row r="1470" customFormat="false" ht="26.4" hidden="false" customHeight="false" outlineLevel="0" collapsed="false">
      <c r="A1470" s="1" t="s">
        <v>2680</v>
      </c>
      <c r="B1470" s="1" t="s">
        <v>41</v>
      </c>
      <c r="C1470" s="1" t="s">
        <v>41</v>
      </c>
      <c r="D1470" s="1" t="s">
        <v>2681</v>
      </c>
      <c r="E1470" s="1" t="s">
        <v>2705</v>
      </c>
      <c r="F1470" s="1" t="s">
        <v>2706</v>
      </c>
      <c r="G1470" s="165" t="s">
        <v>2707</v>
      </c>
      <c r="H1470" s="156" t="n">
        <v>299</v>
      </c>
      <c r="I1470" s="47" t="n">
        <v>224.25</v>
      </c>
      <c r="J1470" s="47" t="n">
        <v>224.25</v>
      </c>
      <c r="K1470" s="41" t="n">
        <f aca="false">J1470*0.15</f>
        <v>33.6375</v>
      </c>
      <c r="L1470" s="41" t="n">
        <f aca="false">J1470:J2376</f>
        <v>224.25</v>
      </c>
      <c r="M1470" s="41" t="n">
        <v>125</v>
      </c>
      <c r="N1470" s="41" t="n">
        <v>0</v>
      </c>
      <c r="O1470" s="41" t="n">
        <f aca="false">J1470*0.1</f>
        <v>22.425</v>
      </c>
      <c r="P1470" s="41" t="n">
        <f aca="false">J1470*0.1</f>
        <v>22.425</v>
      </c>
      <c r="Q1470" s="41" t="n">
        <v>0</v>
      </c>
      <c r="R1470" s="1" t="s">
        <v>41</v>
      </c>
      <c r="S1470" s="41" t="n">
        <f aca="false">J1470</f>
        <v>224.25</v>
      </c>
      <c r="T1470" s="41" t="n">
        <v>0</v>
      </c>
      <c r="U1470" s="41" t="n">
        <v>0</v>
      </c>
      <c r="V1470" s="42" t="n">
        <v>1</v>
      </c>
      <c r="W1470" s="47" t="n">
        <v>224.25</v>
      </c>
      <c r="X1470" s="43" t="s">
        <v>41</v>
      </c>
      <c r="Y1470" s="43" t="s">
        <v>41</v>
      </c>
    </row>
    <row r="1471" customFormat="false" ht="26.4" hidden="false" customHeight="false" outlineLevel="0" collapsed="false">
      <c r="A1471" s="1" t="s">
        <v>2680</v>
      </c>
      <c r="B1471" s="1" t="s">
        <v>41</v>
      </c>
      <c r="C1471" s="1" t="s">
        <v>41</v>
      </c>
      <c r="D1471" s="1" t="s">
        <v>2681</v>
      </c>
      <c r="E1471" s="1" t="s">
        <v>2705</v>
      </c>
      <c r="F1471" s="1" t="s">
        <v>2708</v>
      </c>
      <c r="G1471" s="165" t="s">
        <v>2709</v>
      </c>
      <c r="H1471" s="156" t="n">
        <v>399</v>
      </c>
      <c r="I1471" s="47" t="n">
        <v>299.25</v>
      </c>
      <c r="J1471" s="47" t="n">
        <v>299.25</v>
      </c>
      <c r="K1471" s="41" t="n">
        <f aca="false">J1471*0.15</f>
        <v>44.8875</v>
      </c>
      <c r="L1471" s="41" t="n">
        <f aca="false">J1471:J2377</f>
        <v>299.25</v>
      </c>
      <c r="M1471" s="41" t="n">
        <v>125</v>
      </c>
      <c r="N1471" s="41" t="n">
        <v>0</v>
      </c>
      <c r="O1471" s="41" t="n">
        <f aca="false">J1471*0.1</f>
        <v>29.925</v>
      </c>
      <c r="P1471" s="41" t="n">
        <f aca="false">J1471*0.1</f>
        <v>29.925</v>
      </c>
      <c r="Q1471" s="41" t="n">
        <v>0</v>
      </c>
      <c r="R1471" s="1" t="s">
        <v>41</v>
      </c>
      <c r="S1471" s="41" t="n">
        <f aca="false">J1471</f>
        <v>299.25</v>
      </c>
      <c r="T1471" s="41" t="n">
        <v>0</v>
      </c>
      <c r="U1471" s="41" t="n">
        <v>0</v>
      </c>
      <c r="V1471" s="42" t="n">
        <v>1</v>
      </c>
      <c r="W1471" s="47" t="n">
        <v>299.25</v>
      </c>
      <c r="X1471" s="43" t="s">
        <v>41</v>
      </c>
      <c r="Y1471" s="43" t="s">
        <v>41</v>
      </c>
    </row>
    <row r="1472" customFormat="false" ht="39.6" hidden="false" customHeight="false" outlineLevel="0" collapsed="false">
      <c r="A1472" s="1" t="s">
        <v>2680</v>
      </c>
      <c r="B1472" s="1" t="s">
        <v>41</v>
      </c>
      <c r="C1472" s="1" t="s">
        <v>41</v>
      </c>
      <c r="D1472" s="1" t="s">
        <v>2681</v>
      </c>
      <c r="E1472" s="1" t="s">
        <v>2705</v>
      </c>
      <c r="F1472" s="1" t="s">
        <v>2710</v>
      </c>
      <c r="G1472" s="165" t="s">
        <v>2711</v>
      </c>
      <c r="H1472" s="156" t="n">
        <v>290</v>
      </c>
      <c r="I1472" s="47" t="n">
        <v>217.5</v>
      </c>
      <c r="J1472" s="47" t="n">
        <v>217.5</v>
      </c>
      <c r="K1472" s="41" t="n">
        <f aca="false">J1472*0.15</f>
        <v>32.625</v>
      </c>
      <c r="L1472" s="41" t="n">
        <f aca="false">J1472:J2378</f>
        <v>217.5</v>
      </c>
      <c r="M1472" s="41" t="n">
        <v>125</v>
      </c>
      <c r="N1472" s="41" t="n">
        <v>0</v>
      </c>
      <c r="O1472" s="41" t="n">
        <f aca="false">J1472*0.1</f>
        <v>21.75</v>
      </c>
      <c r="P1472" s="41" t="n">
        <f aca="false">J1472*0.1</f>
        <v>21.75</v>
      </c>
      <c r="Q1472" s="41" t="n">
        <v>0</v>
      </c>
      <c r="R1472" s="1" t="s">
        <v>41</v>
      </c>
      <c r="S1472" s="41" t="n">
        <f aca="false">J1472</f>
        <v>217.5</v>
      </c>
      <c r="T1472" s="41" t="n">
        <v>0</v>
      </c>
      <c r="U1472" s="41" t="n">
        <v>0</v>
      </c>
      <c r="V1472" s="42" t="n">
        <v>1</v>
      </c>
      <c r="W1472" s="47" t="n">
        <v>217.5</v>
      </c>
      <c r="X1472" s="43" t="s">
        <v>41</v>
      </c>
      <c r="Y1472" s="43" t="s">
        <v>41</v>
      </c>
    </row>
    <row r="1473" customFormat="false" ht="13.2" hidden="false" customHeight="false" outlineLevel="0" collapsed="false">
      <c r="A1473" s="1" t="s">
        <v>2680</v>
      </c>
      <c r="B1473" s="1" t="s">
        <v>41</v>
      </c>
      <c r="C1473" s="1" t="s">
        <v>41</v>
      </c>
      <c r="D1473" s="1" t="s">
        <v>2681</v>
      </c>
      <c r="E1473" s="1" t="s">
        <v>2705</v>
      </c>
      <c r="F1473" s="1" t="s">
        <v>2712</v>
      </c>
      <c r="G1473" s="165" t="s">
        <v>2713</v>
      </c>
      <c r="H1473" s="156" t="n">
        <v>299</v>
      </c>
      <c r="I1473" s="47" t="n">
        <v>224.25</v>
      </c>
      <c r="J1473" s="47" t="n">
        <v>224.25</v>
      </c>
      <c r="K1473" s="41" t="n">
        <f aca="false">J1473*0.15</f>
        <v>33.6375</v>
      </c>
      <c r="L1473" s="41" t="n">
        <f aca="false">J1473:J2379</f>
        <v>224.25</v>
      </c>
      <c r="M1473" s="41" t="n">
        <v>125</v>
      </c>
      <c r="N1473" s="41" t="n">
        <v>0</v>
      </c>
      <c r="O1473" s="41" t="n">
        <f aca="false">J1473*0.1</f>
        <v>22.425</v>
      </c>
      <c r="P1473" s="41" t="n">
        <f aca="false">J1473*0.1</f>
        <v>22.425</v>
      </c>
      <c r="Q1473" s="41" t="n">
        <v>0</v>
      </c>
      <c r="R1473" s="1" t="s">
        <v>41</v>
      </c>
      <c r="S1473" s="41" t="n">
        <f aca="false">J1473</f>
        <v>224.25</v>
      </c>
      <c r="T1473" s="41" t="n">
        <v>0</v>
      </c>
      <c r="U1473" s="41" t="n">
        <v>0</v>
      </c>
      <c r="V1473" s="42" t="n">
        <v>1</v>
      </c>
      <c r="W1473" s="47" t="n">
        <v>224.25</v>
      </c>
      <c r="X1473" s="43" t="s">
        <v>41</v>
      </c>
      <c r="Y1473" s="43" t="s">
        <v>41</v>
      </c>
    </row>
    <row r="1474" customFormat="false" ht="52.8" hidden="false" customHeight="false" outlineLevel="0" collapsed="false">
      <c r="A1474" s="1" t="s">
        <v>2680</v>
      </c>
      <c r="B1474" s="1" t="s">
        <v>41</v>
      </c>
      <c r="C1474" s="1" t="s">
        <v>41</v>
      </c>
      <c r="D1474" s="1" t="s">
        <v>2681</v>
      </c>
      <c r="E1474" s="1" t="s">
        <v>2705</v>
      </c>
      <c r="F1474" s="1" t="s">
        <v>2714</v>
      </c>
      <c r="G1474" s="165" t="s">
        <v>2715</v>
      </c>
      <c r="H1474" s="156" t="n">
        <v>110</v>
      </c>
      <c r="I1474" s="47" t="n">
        <v>82.5</v>
      </c>
      <c r="J1474" s="47" t="n">
        <v>82.5</v>
      </c>
      <c r="K1474" s="41" t="n">
        <f aca="false">J1474*0.15</f>
        <v>12.375</v>
      </c>
      <c r="L1474" s="41" t="n">
        <f aca="false">J1474:J2380</f>
        <v>82.5</v>
      </c>
      <c r="M1474" s="41" t="n">
        <v>125</v>
      </c>
      <c r="N1474" s="41" t="n">
        <v>0</v>
      </c>
      <c r="O1474" s="41" t="n">
        <f aca="false">J1474*0.1</f>
        <v>8.25</v>
      </c>
      <c r="P1474" s="41" t="n">
        <f aca="false">J1474*0.1</f>
        <v>8.25</v>
      </c>
      <c r="Q1474" s="41" t="n">
        <v>0</v>
      </c>
      <c r="R1474" s="1" t="s">
        <v>41</v>
      </c>
      <c r="S1474" s="41" t="n">
        <f aca="false">J1474</f>
        <v>82.5</v>
      </c>
      <c r="T1474" s="41" t="n">
        <v>0</v>
      </c>
      <c r="U1474" s="41" t="n">
        <v>0</v>
      </c>
      <c r="V1474" s="42" t="n">
        <v>1</v>
      </c>
      <c r="W1474" s="47" t="n">
        <v>82.5</v>
      </c>
      <c r="X1474" s="43" t="s">
        <v>41</v>
      </c>
      <c r="Y1474" s="43" t="s">
        <v>41</v>
      </c>
    </row>
    <row r="1475" customFormat="false" ht="66" hidden="false" customHeight="false" outlineLevel="0" collapsed="false">
      <c r="A1475" s="1" t="s">
        <v>2680</v>
      </c>
      <c r="B1475" s="1" t="s">
        <v>41</v>
      </c>
      <c r="C1475" s="1" t="s">
        <v>41</v>
      </c>
      <c r="D1475" s="1" t="s">
        <v>2681</v>
      </c>
      <c r="E1475" s="1" t="s">
        <v>2716</v>
      </c>
      <c r="F1475" s="1" t="s">
        <v>2717</v>
      </c>
      <c r="G1475" s="165" t="s">
        <v>2718</v>
      </c>
      <c r="H1475" s="156" t="n">
        <v>259</v>
      </c>
      <c r="I1475" s="47" t="n">
        <v>194.25</v>
      </c>
      <c r="J1475" s="47" t="n">
        <v>194.25</v>
      </c>
      <c r="K1475" s="41" t="n">
        <f aca="false">J1475*0.15</f>
        <v>29.1375</v>
      </c>
      <c r="L1475" s="41" t="n">
        <f aca="false">J1475:J2381</f>
        <v>194.25</v>
      </c>
      <c r="M1475" s="41" t="n">
        <v>125</v>
      </c>
      <c r="N1475" s="41" t="n">
        <v>0</v>
      </c>
      <c r="O1475" s="41" t="n">
        <f aca="false">J1475*0.1</f>
        <v>19.425</v>
      </c>
      <c r="P1475" s="41" t="n">
        <f aca="false">J1475*0.1</f>
        <v>19.425</v>
      </c>
      <c r="Q1475" s="41" t="n">
        <v>0</v>
      </c>
      <c r="R1475" s="1" t="s">
        <v>41</v>
      </c>
      <c r="S1475" s="41" t="n">
        <f aca="false">J1475</f>
        <v>194.25</v>
      </c>
      <c r="T1475" s="41" t="n">
        <v>0</v>
      </c>
      <c r="U1475" s="41" t="n">
        <v>0</v>
      </c>
      <c r="V1475" s="42" t="n">
        <v>1</v>
      </c>
      <c r="W1475" s="47" t="n">
        <v>194.25</v>
      </c>
      <c r="X1475" s="43" t="s">
        <v>41</v>
      </c>
      <c r="Y1475" s="43" t="s">
        <v>41</v>
      </c>
    </row>
    <row r="1476" customFormat="false" ht="52.8" hidden="false" customHeight="false" outlineLevel="0" collapsed="false">
      <c r="A1476" s="1" t="s">
        <v>2680</v>
      </c>
      <c r="B1476" s="1" t="s">
        <v>41</v>
      </c>
      <c r="C1476" s="1" t="s">
        <v>41</v>
      </c>
      <c r="D1476" s="1" t="s">
        <v>2681</v>
      </c>
      <c r="E1476" s="1" t="s">
        <v>2716</v>
      </c>
      <c r="F1476" s="1" t="s">
        <v>2719</v>
      </c>
      <c r="G1476" s="165" t="s">
        <v>2720</v>
      </c>
      <c r="H1476" s="156" t="n">
        <v>299</v>
      </c>
      <c r="I1476" s="47" t="n">
        <v>224.25</v>
      </c>
      <c r="J1476" s="47" t="n">
        <v>224.25</v>
      </c>
      <c r="K1476" s="41" t="n">
        <f aca="false">J1476*0.15</f>
        <v>33.6375</v>
      </c>
      <c r="L1476" s="41" t="n">
        <f aca="false">J1476:J2382</f>
        <v>224.25</v>
      </c>
      <c r="M1476" s="41" t="n">
        <v>125</v>
      </c>
      <c r="N1476" s="41" t="n">
        <v>0</v>
      </c>
      <c r="O1476" s="41" t="n">
        <f aca="false">J1476*0.1</f>
        <v>22.425</v>
      </c>
      <c r="P1476" s="41" t="n">
        <f aca="false">J1476*0.1</f>
        <v>22.425</v>
      </c>
      <c r="Q1476" s="41" t="n">
        <v>0</v>
      </c>
      <c r="R1476" s="1" t="s">
        <v>41</v>
      </c>
      <c r="S1476" s="41" t="n">
        <f aca="false">J1476</f>
        <v>224.25</v>
      </c>
      <c r="T1476" s="41" t="n">
        <v>0</v>
      </c>
      <c r="U1476" s="41" t="n">
        <v>0</v>
      </c>
      <c r="V1476" s="42" t="n">
        <v>1</v>
      </c>
      <c r="W1476" s="47" t="n">
        <v>224.25</v>
      </c>
      <c r="X1476" s="43" t="s">
        <v>41</v>
      </c>
      <c r="Y1476" s="43" t="s">
        <v>41</v>
      </c>
    </row>
    <row r="1477" customFormat="false" ht="39.6" hidden="false" customHeight="false" outlineLevel="0" collapsed="false">
      <c r="A1477" s="1" t="s">
        <v>2680</v>
      </c>
      <c r="B1477" s="1" t="s">
        <v>41</v>
      </c>
      <c r="C1477" s="1" t="s">
        <v>41</v>
      </c>
      <c r="D1477" s="1" t="s">
        <v>2681</v>
      </c>
      <c r="E1477" s="1" t="s">
        <v>2721</v>
      </c>
      <c r="F1477" s="1" t="s">
        <v>2722</v>
      </c>
      <c r="G1477" s="165" t="s">
        <v>2723</v>
      </c>
      <c r="H1477" s="156" t="n">
        <v>71.5</v>
      </c>
      <c r="I1477" s="47" t="n">
        <v>53.63</v>
      </c>
      <c r="J1477" s="47" t="n">
        <v>53.63</v>
      </c>
      <c r="K1477" s="41" t="n">
        <f aca="false">J1477*0.15</f>
        <v>8.0445</v>
      </c>
      <c r="L1477" s="41" t="n">
        <f aca="false">J1477:J2383</f>
        <v>53.63</v>
      </c>
      <c r="M1477" s="41" t="n">
        <v>125</v>
      </c>
      <c r="N1477" s="41" t="n">
        <v>0</v>
      </c>
      <c r="O1477" s="41" t="n">
        <f aca="false">J1477*0.1</f>
        <v>5.363</v>
      </c>
      <c r="P1477" s="41" t="n">
        <f aca="false">J1477*0.1</f>
        <v>5.363</v>
      </c>
      <c r="Q1477" s="41" t="n">
        <v>0</v>
      </c>
      <c r="R1477" s="1" t="s">
        <v>41</v>
      </c>
      <c r="S1477" s="41" t="n">
        <f aca="false">J1477</f>
        <v>53.63</v>
      </c>
      <c r="T1477" s="41" t="n">
        <v>0</v>
      </c>
      <c r="U1477" s="41" t="n">
        <v>0</v>
      </c>
      <c r="V1477" s="42" t="n">
        <v>1</v>
      </c>
      <c r="W1477" s="47" t="n">
        <v>53.63</v>
      </c>
      <c r="X1477" s="43" t="s">
        <v>41</v>
      </c>
      <c r="Y1477" s="43" t="s">
        <v>41</v>
      </c>
    </row>
    <row r="1478" customFormat="false" ht="39.6" hidden="false" customHeight="false" outlineLevel="0" collapsed="false">
      <c r="A1478" s="1" t="s">
        <v>2680</v>
      </c>
      <c r="B1478" s="1" t="s">
        <v>41</v>
      </c>
      <c r="C1478" s="1" t="s">
        <v>41</v>
      </c>
      <c r="D1478" s="1" t="s">
        <v>2681</v>
      </c>
      <c r="E1478" s="1" t="s">
        <v>2721</v>
      </c>
      <c r="F1478" s="1" t="s">
        <v>2722</v>
      </c>
      <c r="G1478" s="165" t="s">
        <v>2724</v>
      </c>
      <c r="H1478" s="156" t="n">
        <v>105</v>
      </c>
      <c r="I1478" s="47" t="n">
        <v>78.75</v>
      </c>
      <c r="J1478" s="47" t="n">
        <v>78.75</v>
      </c>
      <c r="K1478" s="41" t="n">
        <f aca="false">J1478*0.15</f>
        <v>11.8125</v>
      </c>
      <c r="L1478" s="41" t="n">
        <f aca="false">J1478:J2384</f>
        <v>78.75</v>
      </c>
      <c r="M1478" s="41" t="n">
        <v>125</v>
      </c>
      <c r="N1478" s="41" t="n">
        <v>0</v>
      </c>
      <c r="O1478" s="41" t="n">
        <f aca="false">J1478*0.1</f>
        <v>7.875</v>
      </c>
      <c r="P1478" s="41" t="n">
        <f aca="false">J1478*0.1</f>
        <v>7.875</v>
      </c>
      <c r="Q1478" s="41" t="n">
        <v>0</v>
      </c>
      <c r="R1478" s="1" t="s">
        <v>41</v>
      </c>
      <c r="S1478" s="41" t="n">
        <f aca="false">J1478</f>
        <v>78.75</v>
      </c>
      <c r="T1478" s="41" t="n">
        <v>0</v>
      </c>
      <c r="U1478" s="41" t="n">
        <v>0</v>
      </c>
      <c r="V1478" s="42" t="n">
        <v>1</v>
      </c>
      <c r="W1478" s="47" t="n">
        <v>78.75</v>
      </c>
      <c r="X1478" s="43" t="s">
        <v>41</v>
      </c>
      <c r="Y1478" s="43" t="s">
        <v>41</v>
      </c>
    </row>
    <row r="1479" customFormat="false" ht="66" hidden="false" customHeight="false" outlineLevel="0" collapsed="false">
      <c r="A1479" s="1" t="s">
        <v>2680</v>
      </c>
      <c r="B1479" s="1" t="s">
        <v>2725</v>
      </c>
      <c r="C1479" s="1" t="s">
        <v>2726</v>
      </c>
      <c r="D1479" s="1" t="s">
        <v>2681</v>
      </c>
      <c r="E1479" s="1" t="s">
        <v>2727</v>
      </c>
      <c r="F1479" s="1" t="s">
        <v>2728</v>
      </c>
      <c r="G1479" s="165" t="s">
        <v>2729</v>
      </c>
      <c r="H1479" s="50" t="s">
        <v>41</v>
      </c>
      <c r="I1479" s="47" t="n">
        <v>262.5</v>
      </c>
      <c r="J1479" s="47" t="n">
        <v>262.5</v>
      </c>
      <c r="K1479" s="41" t="n">
        <f aca="false">J1479*0.15</f>
        <v>39.375</v>
      </c>
      <c r="L1479" s="41" t="n">
        <f aca="false">J1479:J2385</f>
        <v>262.5</v>
      </c>
      <c r="M1479" s="41" t="n">
        <v>125</v>
      </c>
      <c r="N1479" s="41" t="n">
        <v>0</v>
      </c>
      <c r="O1479" s="41" t="n">
        <f aca="false">J1479*0.1</f>
        <v>26.25</v>
      </c>
      <c r="P1479" s="41" t="n">
        <f aca="false">J1479*0.1</f>
        <v>26.25</v>
      </c>
      <c r="Q1479" s="41" t="n">
        <v>0</v>
      </c>
      <c r="R1479" s="50" t="n">
        <v>350</v>
      </c>
      <c r="S1479" s="41" t="n">
        <f aca="false">J1479</f>
        <v>262.5</v>
      </c>
      <c r="T1479" s="41" t="n">
        <v>0</v>
      </c>
      <c r="U1479" s="41" t="n">
        <v>0</v>
      </c>
      <c r="V1479" s="42" t="n">
        <v>1</v>
      </c>
      <c r="W1479" s="47" t="n">
        <v>262.5</v>
      </c>
      <c r="X1479" s="43" t="s">
        <v>41</v>
      </c>
      <c r="Y1479" s="43" t="s">
        <v>41</v>
      </c>
    </row>
    <row r="1480" customFormat="false" ht="52.8" hidden="false" customHeight="false" outlineLevel="0" collapsed="false">
      <c r="A1480" s="1" t="s">
        <v>2680</v>
      </c>
      <c r="B1480" s="1" t="s">
        <v>2725</v>
      </c>
      <c r="C1480" s="1" t="s">
        <v>2726</v>
      </c>
      <c r="D1480" s="1" t="s">
        <v>2681</v>
      </c>
      <c r="E1480" s="1" t="s">
        <v>2727</v>
      </c>
      <c r="F1480" s="1" t="s">
        <v>2730</v>
      </c>
      <c r="G1480" s="165" t="s">
        <v>2731</v>
      </c>
      <c r="H1480" s="50" t="s">
        <v>41</v>
      </c>
      <c r="I1480" s="47" t="n">
        <v>431.25</v>
      </c>
      <c r="J1480" s="47" t="n">
        <v>431.25</v>
      </c>
      <c r="K1480" s="41" t="n">
        <f aca="false">J1480*0.15</f>
        <v>64.6875</v>
      </c>
      <c r="L1480" s="41" t="n">
        <f aca="false">J1480:J2386</f>
        <v>431.25</v>
      </c>
      <c r="M1480" s="41" t="n">
        <v>125</v>
      </c>
      <c r="N1480" s="41" t="n">
        <v>0</v>
      </c>
      <c r="O1480" s="41" t="n">
        <f aca="false">J1480*0.1</f>
        <v>43.125</v>
      </c>
      <c r="P1480" s="41" t="n">
        <f aca="false">J1480*0.1</f>
        <v>43.125</v>
      </c>
      <c r="Q1480" s="41" t="n">
        <v>0</v>
      </c>
      <c r="R1480" s="50" t="n">
        <v>575</v>
      </c>
      <c r="S1480" s="41" t="n">
        <f aca="false">J1480</f>
        <v>431.25</v>
      </c>
      <c r="T1480" s="41" t="n">
        <v>0</v>
      </c>
      <c r="U1480" s="41" t="n">
        <v>0</v>
      </c>
      <c r="V1480" s="42" t="n">
        <v>1</v>
      </c>
      <c r="W1480" s="47" t="n">
        <v>431.25</v>
      </c>
      <c r="X1480" s="43" t="s">
        <v>41</v>
      </c>
      <c r="Y1480" s="43" t="s">
        <v>41</v>
      </c>
    </row>
    <row r="1481" customFormat="false" ht="52.8" hidden="false" customHeight="false" outlineLevel="0" collapsed="false">
      <c r="A1481" s="1" t="s">
        <v>2680</v>
      </c>
      <c r="B1481" s="1" t="s">
        <v>2725</v>
      </c>
      <c r="C1481" s="1" t="s">
        <v>2726</v>
      </c>
      <c r="D1481" s="1" t="s">
        <v>2681</v>
      </c>
      <c r="E1481" s="1" t="s">
        <v>2727</v>
      </c>
      <c r="F1481" s="1" t="s">
        <v>2732</v>
      </c>
      <c r="G1481" s="165" t="s">
        <v>2733</v>
      </c>
      <c r="H1481" s="50" t="s">
        <v>41</v>
      </c>
      <c r="I1481" s="47" t="n">
        <v>225</v>
      </c>
      <c r="J1481" s="47" t="n">
        <v>225</v>
      </c>
      <c r="K1481" s="41" t="n">
        <f aca="false">J1481*0.15</f>
        <v>33.75</v>
      </c>
      <c r="L1481" s="41" t="n">
        <f aca="false">J1481:J2387</f>
        <v>225</v>
      </c>
      <c r="M1481" s="41" t="n">
        <v>125</v>
      </c>
      <c r="N1481" s="41" t="n">
        <v>0</v>
      </c>
      <c r="O1481" s="41" t="n">
        <f aca="false">J1481*0.1</f>
        <v>22.5</v>
      </c>
      <c r="P1481" s="41" t="n">
        <f aca="false">J1481*0.1</f>
        <v>22.5</v>
      </c>
      <c r="Q1481" s="41" t="n">
        <v>0</v>
      </c>
      <c r="R1481" s="50" t="n">
        <v>300</v>
      </c>
      <c r="S1481" s="41" t="n">
        <f aca="false">J1481</f>
        <v>225</v>
      </c>
      <c r="T1481" s="41" t="n">
        <v>0</v>
      </c>
      <c r="U1481" s="41" t="n">
        <v>0</v>
      </c>
      <c r="V1481" s="42" t="n">
        <v>1</v>
      </c>
      <c r="W1481" s="47" t="n">
        <v>225</v>
      </c>
      <c r="X1481" s="43" t="s">
        <v>41</v>
      </c>
      <c r="Y1481" s="43" t="s">
        <v>41</v>
      </c>
    </row>
  </sheetData>
  <autoFilter ref="A8:Z1481"/>
  <mergeCells count="18">
    <mergeCell ref="A1:C1"/>
    <mergeCell ref="G1:I1"/>
    <mergeCell ref="A2:C2"/>
    <mergeCell ref="D2:F2"/>
    <mergeCell ref="G2:I2"/>
    <mergeCell ref="A3:C3"/>
    <mergeCell ref="D3:F3"/>
    <mergeCell ref="G3:I3"/>
    <mergeCell ref="A5:F5"/>
    <mergeCell ref="K6:N6"/>
    <mergeCell ref="O6:Q6"/>
    <mergeCell ref="R6:T6"/>
    <mergeCell ref="V6:Y6"/>
    <mergeCell ref="A7:I7"/>
    <mergeCell ref="K7:N7"/>
    <mergeCell ref="O7:Q7"/>
    <mergeCell ref="R7:T7"/>
    <mergeCell ref="V7:Y7"/>
  </mergeCells>
  <hyperlinks>
    <hyperlink ref="G901" location="TOP" display="01-SSC-4297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8:25:04Z</dcterms:created>
  <dc:creator>Home</dc:creator>
  <dc:description/>
  <dc:language>en-US</dc:language>
  <cp:lastModifiedBy>Saiz, Debra</cp:lastModifiedBy>
  <cp:lastPrinted>2017-11-27T15:01:36Z</cp:lastPrinted>
  <dcterms:modified xsi:type="dcterms:W3CDTF">2018-02-19T22:17:55Z</dcterms:modified>
  <cp:revision>0</cp:revision>
  <dc:subject/>
  <dc:title/>
</cp:coreProperties>
</file>