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 and Serv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68">
  <si>
    <t xml:space="preserve">Company: ManCom Inc</t>
  </si>
  <si>
    <t xml:space="preserve">Date: 12/6/2017</t>
  </si>
  <si>
    <t xml:space="preserve">Email: yhernandez@mancominc.com</t>
  </si>
  <si>
    <t xml:space="preserve">Address 1: 11225 N 28th Dr Ste B-109</t>
  </si>
  <si>
    <t xml:space="preserve">Address 2:</t>
  </si>
  <si>
    <t xml:space="preserve">Name: Yolanda Hernandez</t>
  </si>
  <si>
    <t xml:space="preserve">City: Phoenix</t>
  </si>
  <si>
    <t xml:space="preserve">Zip: 85029</t>
  </si>
  <si>
    <t xml:space="preserve">Phone: 623 236-3500-X491</t>
  </si>
  <si>
    <t xml:space="preserve">NOTE:  It is critically important that the cost of E-rate eligible items be reported separately from E-rate ineligible items.  </t>
  </si>
  <si>
    <t xml:space="preserve">Products and Services</t>
  </si>
  <si>
    <t xml:space="preserve">Transportation, Delivery, Install &amp; Similar</t>
  </si>
  <si>
    <t xml:space="preserve">Maintenance, Support, &amp; Similar</t>
  </si>
  <si>
    <t xml:space="preserve">Warranty, Replacement, &amp; Similar</t>
  </si>
  <si>
    <t xml:space="preserve">E-Rate Eligibility</t>
  </si>
  <si>
    <t xml:space="preserve">Hardware Type</t>
  </si>
  <si>
    <t xml:space="preserve">Warranty Type </t>
  </si>
  <si>
    <t xml:space="preserve">Warranty Length</t>
  </si>
  <si>
    <t xml:space="preserve">Manufacturer Name</t>
  </si>
  <si>
    <t xml:space="preserve">Description</t>
  </si>
  <si>
    <t xml:space="preserve">Model</t>
  </si>
  <si>
    <t xml:space="preserve">Manufacturing SKU</t>
  </si>
  <si>
    <t xml:space="preserve">Manufacturer Suggested Retail Price (MSRP)</t>
  </si>
  <si>
    <t xml:space="preserve">Vendor Discount Price </t>
  </si>
  <si>
    <t xml:space="preserve">Education Discount Price</t>
  </si>
  <si>
    <t xml:space="preserve">Transportation Cost</t>
  </si>
  <si>
    <t xml:space="preserve">Delivery Cost</t>
  </si>
  <si>
    <t xml:space="preserve">Installation Cost
(Hourly rate x number of hours or straight cost)</t>
  </si>
  <si>
    <t xml:space="preserve">Any Other Similar Charges</t>
  </si>
  <si>
    <t xml:space="preserve">Maintenance Cost</t>
  </si>
  <si>
    <t xml:space="preserve">Support Cost</t>
  </si>
  <si>
    <t xml:space="preserve">Any Other Similar Cost</t>
  </si>
  <si>
    <t xml:space="preserve">Warranty Cost</t>
  </si>
  <si>
    <t xml:space="preserve">Replacement Cost</t>
  </si>
  <si>
    <t xml:space="preserve">Other related charges or costs that affect the customer’s upfront costs and cost of ownership </t>
  </si>
  <si>
    <t xml:space="preserve">E-Rate Eligibility Percentage</t>
  </si>
  <si>
    <t xml:space="preserve">E-rate Eligible Cost</t>
  </si>
  <si>
    <t xml:space="preserve">E-rate Ineligible Percentage</t>
  </si>
  <si>
    <t xml:space="preserve">E-rate Ineligible Cost</t>
  </si>
  <si>
    <t xml:space="preserve">Notes</t>
  </si>
  <si>
    <t xml:space="preserve">Indoor Wireless AP</t>
  </si>
  <si>
    <t xml:space="preserve">Limited</t>
  </si>
  <si>
    <t xml:space="preserve">Lifetime</t>
  </si>
  <si>
    <t xml:space="preserve">Ruckus</t>
  </si>
  <si>
    <t xml:space="preserve">ZoneFlex R510 dual-band 802.11abgn/ac (802.11ac Wave 2), Wireless Access Point, 2x2:2 streams, MU-MIMO, BeamFlex+, dual ports, 802.3af PoE support.  Does not include power adapter or PoE injector</t>
  </si>
  <si>
    <t xml:space="preserve">R510</t>
  </si>
  <si>
    <t xml:space="preserve">901-R510-US00</t>
  </si>
  <si>
    <t xml:space="preserve">3 yr support.</t>
  </si>
  <si>
    <t xml:space="preserve">ZoneFlex R610 dual-band 802.11abgn/ac (802.11ac Wave 2) Wireless Access Point, 3x3:3 streams, MU-MIMO, BeamFlex+, dual ports, 802.3af/at PoE support.  Does not include power adapter or PoE injector.</t>
  </si>
  <si>
    <t xml:space="preserve">R610</t>
  </si>
  <si>
    <t xml:space="preserve">901-R610-US00</t>
  </si>
  <si>
    <t xml:space="preserve">1 yr</t>
  </si>
  <si>
    <t xml:space="preserve">ZoneFlex R720 dual-band 802.11abgn/ac (802.11ac Wave 2) Wireless Access Point with Multi-Gigabit Ethernet backhaul, 4x4:4 streams, MU-MIMO, BeamFlex+, dual ports, 802.3af/at PoE support.  Does not include power adapter or PoE injector.</t>
  </si>
  <si>
    <t xml:space="preserve">R720</t>
  </si>
  <si>
    <t xml:space="preserve">901-R720-US00</t>
  </si>
  <si>
    <t xml:space="preserve">Wireless AP License</t>
  </si>
  <si>
    <t xml:space="preserve">N/A</t>
  </si>
  <si>
    <t xml:space="preserve">AP management license for SZ-100/vSZ 3.X/SCG200/SZ300, 1 Ruckus AP access point. MUST PURCHASE A LICENSES PER AP</t>
  </si>
  <si>
    <t xml:space="preserve">AP License</t>
  </si>
  <si>
    <t xml:space="preserve">L09-0001-SG00</t>
  </si>
  <si>
    <t xml:space="preserve">WIFI Controller</t>
  </si>
  <si>
    <t xml:space="preserve">SmartZone 100 with 4 GigE ports, 90-day temporary access to licenses.</t>
  </si>
  <si>
    <t xml:space="preserve">Smartzone 100</t>
  </si>
  <si>
    <t xml:space="preserve">P01-S104-US00</t>
  </si>
  <si>
    <t xml:space="preserve">SmartZone 100 with 2x10GigE and 4 GigE ports, 90-day temporary access to licenses. </t>
  </si>
  <si>
    <t xml:space="preserve">Smartzone 100 with 2x10GigE SFP</t>
  </si>
  <si>
    <t xml:space="preserve">P01-S124-US00</t>
  </si>
  <si>
    <t xml:space="preserve">WIFI Virtual Controller</t>
  </si>
  <si>
    <t xml:space="preserve">Virtual SmartZone 3.0 or newer software virtual appliance, 1 Instance, includes 1 AP license.                                                                                                                       Need to purchase RTU support license to continue using vSZ beyond 90 days</t>
  </si>
  <si>
    <t xml:space="preserve">Virtual Smartzone </t>
  </si>
  <si>
    <t xml:space="preserve">L09-VSCG-WW00</t>
  </si>
  <si>
    <t xml:space="preserve">WIFI License</t>
  </si>
  <si>
    <t xml:space="preserve">Soft GRE tunnel license from AP to 3rd party concentrator for SZ-100, SCG200, SZ300 and vSZ 3.X, 1 tunnel capacity. Order this when you intend to run software version from 3.2 onwards.</t>
  </si>
  <si>
    <t xml:space="preserve">License upgrade for SmartZone Controller</t>
  </si>
  <si>
    <t xml:space="preserve">L09-0001-RXGW</t>
  </si>
  <si>
    <t xml:space="preserve">WIFI Cloud</t>
  </si>
  <si>
    <t xml:space="preserve">Ruckus Cloud Wi-Fi 5 year subscription for 1 AP, US hosted, SLED pricing</t>
  </si>
  <si>
    <t xml:space="preserve">Cloud WI-FI</t>
  </si>
  <si>
    <t xml:space="preserve">CLD-RWED-5001</t>
  </si>
  <si>
    <t xml:space="preserve">WI-FI Outdoor AP</t>
  </si>
  <si>
    <t xml:space="preserve">limited</t>
  </si>
  <si>
    <t xml:space="preserve">1yr</t>
  </si>
  <si>
    <t xml:space="preserve">ZoneFlex T710 802.11ac Wave 2 Outdoor Wireless Access Point, 4x4:4 Stream, MU-MIMO, Omnidirectional Beamflex+ coverage, 2.4GHz and 5GHz concurrent dual band, Dual 10/100/1000 Ethernet ports, 90-264 Vac, POE in and POE out, Fiber SFP, GPS, IP-67 Outdoor enclosure, -40 to 65C Operating Temperature. Includes standard 1-year warranty. For box contents, see Shipping Container Contents.</t>
  </si>
  <si>
    <t xml:space="preserve">ZoneFlex T710</t>
  </si>
  <si>
    <t xml:space="preserve">901-T710-xx01</t>
  </si>
  <si>
    <t xml:space="preserve">Warranty ans/or replacemnt cost are not eligible. 3 yr support.</t>
  </si>
  <si>
    <t xml:space="preserve">ZoneFlex T710s 802.11ac Wave 2 Outdoor Wireless Access Point, 4x4:4 Stream, MU-MIMO, 120 degree sector Beamflex+ coverage, 2.4GHz and 5GHz concurrent dual band, Dual 10/100/1000 Ethernet ports, 90-264 Vac, POE in and POE out, Fiber SFP, GPS, IP-67 Outdoor enclosure, -40 to 65C Operating Temperature. Includes standard 1-year warranty. For box contents, see Shipping Container Contents.</t>
  </si>
  <si>
    <t xml:space="preserve">ZoneFlex T710s</t>
  </si>
  <si>
    <t xml:space="preserve">901-T710-xx51</t>
  </si>
  <si>
    <t xml:space="preserve">ZoneFlex T610 802.11ac Wave 2 Outdoor Wireless Access Point, 4x4:4 Stream, MU-MIMO, Omnidirectional Beamflex+ coverage, 2.4GHz and 5GHz concurrent dual band, Dual 10/100/1000 Ethernet ports, POE in, IP-67 Outdoor enclosure, -40 to 65C Operating Temperature. Includes standard 1-year warranty. Mounting kit sold as separate accessory (902-0125-0000). For box contents, see Shipping Container Contents.</t>
  </si>
  <si>
    <t xml:space="preserve">ZoneFlex T610</t>
  </si>
  <si>
    <t xml:space="preserve">901-T610-XX01</t>
  </si>
  <si>
    <t xml:space="preserve">ZoneFlex T610s 802.11ac Wave 2 Outdoor Wireless Access Point, 4x4:4 Stream, MU-MIMO, 120 degree sector Beamflex+ coverage, 2.4GHz and 5GHz concurrent dual band, Dual 10/100/1000 Ethernet ports, POE in, IP-67 Outdoor enclosure, -40 to 65C Operating Temperature. Includes standard 1-year warranty. Mounting kit sold as separate accessory (902-0125-0000). For box contents, see Shipping Container Contents.</t>
  </si>
  <si>
    <t xml:space="preserve">ZoneFlex T610s</t>
  </si>
  <si>
    <t xml:space="preserve">901-T610-XX51</t>
  </si>
  <si>
    <t xml:space="preserve">ZoneFlex T300, omni, outdoor access point, 802.11ac 2x2:2 internal BeamFlex+, dual band concurrent, one ethernet port, PoE input, includes mounting bracket and one year warranty. Does not include PoE injector.</t>
  </si>
  <si>
    <t xml:space="preserve">ZoneFlex T300</t>
  </si>
  <si>
    <t xml:space="preserve">901-T300-xx01</t>
  </si>
  <si>
    <t xml:space="preserve">ZoneFlex T301n, 30x30 deg, Outdoor 802.11ac 2x2:2, narrow beam, dual band concurrent access point, one ethernet port, PoE input includes adjustable mounting bracket and one year warranty. , Does not include PoE injector.</t>
  </si>
  <si>
    <t xml:space="preserve">ZoneFlex T301n</t>
  </si>
  <si>
    <t xml:space="preserve">901-T301-xx61</t>
  </si>
  <si>
    <t xml:space="preserve">ZoneFlex T301s, 120x30 deg, Outdoor 802.11ac 2x2:2, 120 degree sector, dual band concurrent access point, one ethernet port, PoE input includes adjustable mounting bracket and one year warranty. , Does not include PoE injector.</t>
  </si>
  <si>
    <t xml:space="preserve">ZoneFlex T301s</t>
  </si>
  <si>
    <t xml:space="preserve">901-T301-xx51</t>
  </si>
  <si>
    <t xml:space="preserve">ZoneFlex T300e, outdoor access point, 802.11ac 2x2:2  internal BeamFlex+ 2GHz &amp; 5GHz, external 5GHz N-female, dual band concurrent, one ethernet port, PoE input, includes mounting bracket and one year warranty. Does not include PoE injector or external 5GHz antenna.</t>
  </si>
  <si>
    <t xml:space="preserve">ZoneFlex T300e</t>
  </si>
  <si>
    <t xml:space="preserve">901-T300-xx81</t>
  </si>
  <si>
    <t xml:space="preserve">Warranty ans/or replacemnt cost are not eligible</t>
  </si>
  <si>
    <t xml:space="preserve">Router/Switch</t>
  </si>
  <si>
    <t xml:space="preserve">lifetime</t>
  </si>
  <si>
    <t xml:space="preserve">Brocade/Ruckus</t>
  </si>
  <si>
    <t xml:space="preserve">24-port 1 GbE switch, 3 modular slots for optional uplinks/stacking. Power supply, fan &amp; modules need to be ordered separately</t>
  </si>
  <si>
    <t xml:space="preserve">ICX7450</t>
  </si>
  <si>
    <t xml:space="preserve">ICX7450-24</t>
  </si>
  <si>
    <t xml:space="preserve">ICX 7450 exhaust airflow fan, front to back airflow (two fans required when using two power supplies)</t>
  </si>
  <si>
    <t xml:space="preserve">ICX-FAN</t>
  </si>
  <si>
    <t xml:space="preserve">ICX-FAN10-E</t>
  </si>
  <si>
    <t xml:space="preserve">ICX7450/6610/6650 NON-POE 250W AC PSU, exhause airflow, front to back airflow</t>
  </si>
  <si>
    <t xml:space="preserve">ICX7450/6610/6650</t>
  </si>
  <si>
    <t xml:space="preserve">RPS15-E</t>
  </si>
  <si>
    <t xml:space="preserve">ICX 7450 4-port 1/10GbE SFP+ Module</t>
  </si>
  <si>
    <t xml:space="preserve">ICX7400 Module</t>
  </si>
  <si>
    <t xml:space="preserve">ICX7400-4X10GF</t>
  </si>
  <si>
    <t xml:space="preserve">ICX 7450 LAYER 3 PREMIUM SOFTWARE LICENSE</t>
  </si>
  <si>
    <t xml:space="preserve">ICX7450 Lic</t>
  </si>
  <si>
    <t xml:space="preserve">ICX7450-Prem-Lic</t>
  </si>
  <si>
    <t xml:space="preserve">Switch</t>
  </si>
  <si>
    <t xml:space="preserve">ICX 7150 Switch, 24x 10/100/1000 PoE+ ports, 2x 1G RJ45 uplink-ports, 2x 1G SFP and 2x 10G SFP+ uplink-ports upgradable to 4x 10G SFP+ with license  370W PoE budget, basic L3 (static routing and RIP)</t>
  </si>
  <si>
    <t xml:space="preserve">ICX7150-24 POE+ with 2SFP</t>
  </si>
  <si>
    <t xml:space="preserve">ICX7150-24P-2X10G</t>
  </si>
  <si>
    <t xml:space="preserve">ICX 7150 Switch, 24x 10/100/1000 PoE+ ports, 2x 1G RJ45 uplink-ports, 4x 10G SFP+ uplink-ports, 370W PoE budget, L3 features (OSPF, VRRP, PIM, PBR)</t>
  </si>
  <si>
    <t xml:space="preserve">ICX7150-24 POE+ with 4SFP</t>
  </si>
  <si>
    <t xml:space="preserve">ICX7150-24P-4X10GR</t>
  </si>
  <si>
    <t xml:space="preserve">ICX 7150 Switch, 24x 10/100/1000 ports, 2x 1G  RJ45 uplink-ports, 2x 1G SFP and 2x 10G SFP+ uplink-ports upgradable to 4x 10G SFP+ with license, basic L3 (static routing and RIP)</t>
  </si>
  <si>
    <t xml:space="preserve">ICX7150- 24 Gbe with 2 SFP</t>
  </si>
  <si>
    <t xml:space="preserve">ICX7150-24-2X10G</t>
  </si>
  <si>
    <t xml:space="preserve">ICX 7150 Switch, 24x 10/100/1000 ports, 2x 1G RJ45 uplink-ports, 4x 10G SFP+ uplink-ports,  L3 features (OSPF, VRRP, PIM, PBR)</t>
  </si>
  <si>
    <t xml:space="preserve">ICX7150-24 GbE With 4 SFP</t>
  </si>
  <si>
    <t xml:space="preserve">ICX7150-24-4X10GR</t>
  </si>
  <si>
    <t xml:space="preserve">ICX 7150 Switch, 48x 10/100/1000 ports, 2x 1G  RJ45 uplink-ports, 2x 1G SFP and 2x 10G SFP+ uplink-ports upgradable to 4x 10G SFP+ with license, basic L3 (static routing and RIP)</t>
  </si>
  <si>
    <t xml:space="preserve">ICX7150-48 GbE With 2 SFP</t>
  </si>
  <si>
    <t xml:space="preserve">ICX7150-48-2X10G</t>
  </si>
  <si>
    <t xml:space="preserve">ICX 7150 Switch, 48x 10/100/1000 ports, 2x 1G RJ45 uplink-ports, 4x 10G SFP+ uplink-ports,  L3 features (OSPF, VRRP, PIM, PBR)</t>
  </si>
  <si>
    <t xml:space="preserve">ICX7150-48 GbE With 4 SFP</t>
  </si>
  <si>
    <t xml:space="preserve">ICX7150-48-4X10GR</t>
  </si>
  <si>
    <t xml:space="preserve">8 Port PoE GbE With 1SFP+Connection. ICX 7150 Compact Switch, 12x 10/100/1000 PoE+ ports, 2x 1G  RJ45 uplink-ports, 2x 10G  SFP, 124W PoE budget, L3 features (OSPF, VRRP, PIM, PBR)</t>
  </si>
  <si>
    <t xml:space="preserve">ICX7150 -8 Port PoE GbE With 1SFP+Connection</t>
  </si>
  <si>
    <t xml:space="preserve">ICX7150-C12P-2X10GR</t>
  </si>
  <si>
    <t xml:space="preserve">Switch Support</t>
  </si>
  <si>
    <t xml:space="preserve">ESSENTIAL REMOTE SUPPORT,  ICX7150-24p,48p &amp; C12P, 1 Year</t>
  </si>
  <si>
    <t xml:space="preserve">ICX7150-SVL-RMT-1</t>
  </si>
  <si>
    <t xml:space="preserve">ESSENTIAL NBD ONSITE SUPPORT,  ICX7150-24p,48p &amp; C12P, 1 Year</t>
  </si>
  <si>
    <t xml:space="preserve">ICX7150-SVL-NDO-1</t>
  </si>
  <si>
    <t xml:space="preserve">ESSENTIAL 4HR PARTS ONLY SUPPORT,  ICX7150-24p,48p &amp; C12P, 1 Year</t>
  </si>
  <si>
    <t xml:space="preserve">ICX7150-SVL-4P-1</t>
  </si>
  <si>
    <t xml:space="preserve">ESSENTIAL 4HR ONSITE SUPPORT,  ICX7150-24p,48p &amp; C12P, 1 Year</t>
  </si>
  <si>
    <t xml:space="preserve">ICX7150-SVL-4OS-1</t>
  </si>
  <si>
    <t xml:space="preserve">ESSENTIAL REMOTE SUPPORT,  ICX 7450 24p &amp; 48p configurations, 1 Year</t>
  </si>
  <si>
    <t xml:space="preserve">ICX7450-SVL-RMT-1</t>
  </si>
  <si>
    <t xml:space="preserve">ESSENTIAL NBD ONSITE SUPPORT,  ICX 7450 24p &amp; 48p configurations, 1 Year</t>
  </si>
  <si>
    <t xml:space="preserve">ICX7450-SVL-NDO-1</t>
  </si>
  <si>
    <t xml:space="preserve">ESSENTIAL 4HR PARTS ONLY SUPPORT,  ICX 7450 24p &amp; 48p configurations, 1 Year</t>
  </si>
  <si>
    <t xml:space="preserve">ICX7450-SVL-4P-1</t>
  </si>
  <si>
    <t xml:space="preserve">ESSENTIAL 4HR ONSITE SUPPORT,  ICX 7450 24p &amp; 48p configurations</t>
  </si>
  <si>
    <t xml:space="preserve">ICX7450-SVL-4OS-1</t>
  </si>
  <si>
    <t xml:space="preserve">Optics</t>
  </si>
  <si>
    <t xml:space="preserve">40GE QSFP Direct Attached Copper Cable, 0.5m, 1-pack, passive</t>
  </si>
  <si>
    <t xml:space="preserve">40G-QSFP-C-00501</t>
  </si>
  <si>
    <t xml:space="preserve">40GE QSFP DIRECT ATTACHED COPPER CABLE, 0.5M, 8-PACK, PASSIVE</t>
  </si>
  <si>
    <t xml:space="preserve">40G-QSFP-C-00508</t>
  </si>
  <si>
    <t xml:space="preserve">40GE QSFP Direct Attached Copper Cable, 1m, 1-pack</t>
  </si>
  <si>
    <t xml:space="preserve">E40G-QSFP-C-0101</t>
  </si>
  <si>
    <t xml:space="preserve">40GBase-LR4 QSFP+ optic (LC), for up to 10km over SMF, 1-pack</t>
  </si>
  <si>
    <t xml:space="preserve">E40G-QSFP-LR4</t>
  </si>
  <si>
    <t xml:space="preserve">40GBase-LR4 QSFP+ optic (LC), for up to 10km over SMF 8-PACK</t>
  </si>
  <si>
    <t xml:space="preserve">E40G-QSFP-LR4-8</t>
  </si>
  <si>
    <t xml:space="preserve">40GE Direct Attached QSFP+ to QSFP+ Active Copper cable, 1m, 1-pack</t>
  </si>
  <si>
    <t xml:space="preserve">E40G-QSFP-QSFP-C-0101</t>
  </si>
  <si>
    <t xml:space="preserve">40GE Direct Attached QSFP+ to QSFP+ Active Copper cable, 3m, 1-pack</t>
  </si>
  <si>
    <t xml:space="preserve">E40G-QSFP-QSFP-C-0301</t>
  </si>
  <si>
    <t xml:space="preserve">40GE Direct Attached QSFP+ to QSFP+ Active Copper cable, 5m, 1-pack</t>
  </si>
  <si>
    <t xml:space="preserve">E40G-QSFP-QSFP-C-0501</t>
  </si>
  <si>
    <t xml:space="preserve">40GE SR QSFP+ optic (LC), Bidirectional,  100m over OM3 MMF</t>
  </si>
  <si>
    <t xml:space="preserve">E40G-QSFP-SR-BIDI</t>
  </si>
  <si>
    <t xml:space="preserve">40GBASE-SR4 QSFP+ optic (MTP 1x8 or 1x12), 100m over MMF, 1-pack</t>
  </si>
  <si>
    <t xml:space="preserve">E40G-QSFP-SR4</t>
  </si>
  <si>
    <t xml:space="preserve">40GBASE-SR4 QSFP+ optic (MTP 1x8 or 1x12), 100m over MMF, 8-pack</t>
  </si>
  <si>
    <t xml:space="preserve">E40G-QSFP-SR4-8</t>
  </si>
  <si>
    <t xml:space="preserve">10GBASE-ER SFP+ optic (LC), for up to 40km over SMF</t>
  </si>
  <si>
    <t xml:space="preserve">10G-SFPP-ER</t>
  </si>
  <si>
    <t xml:space="preserve">10GBASE-ER SFP+ optic (LC), for up to 40km over SMF 2-pack</t>
  </si>
  <si>
    <t xml:space="preserve">10G-SFPP-ER-2</t>
  </si>
  <si>
    <t xml:space="preserve">10GBASE-LR, SFP+ optic (LC), for up to 10km over SMF</t>
  </si>
  <si>
    <t xml:space="preserve">10G-SFPP-LR</t>
  </si>
  <si>
    <t xml:space="preserve">10GBASE-LR,SFPP SMF LC CONNECTOR 8-PACK</t>
  </si>
  <si>
    <t xml:space="preserve">10G-SFPP-LR-8</t>
  </si>
  <si>
    <t xml:space="preserve">10GBASE-LRM SFP+ optic (LC), for up to 220m over MMF</t>
  </si>
  <si>
    <t xml:space="preserve">10G-SFPP-LRM</t>
  </si>
  <si>
    <t xml:space="preserve">10GBASE-LRM SFP+ optic (LC), for up to 220m over MMF 8-pack</t>
  </si>
  <si>
    <t xml:space="preserve">10G-SFPP-LRM-8</t>
  </si>
  <si>
    <t xml:space="preserve">10GBASE-SR, SFP+ optic (LC), target range 300m over MMF</t>
  </si>
  <si>
    <t xml:space="preserve">10G-SFPP-SR</t>
  </si>
  <si>
    <t xml:space="preserve">10GBASE-SR,SFPP MMF LC CONNECTOR 8-PACK</t>
  </si>
  <si>
    <t xml:space="preserve">10G-SFPP-SR-8</t>
  </si>
  <si>
    <t xml:space="preserve">DIRECT ATTACHED SFPP ACTIVE COPPER,1M,1-PACK</t>
  </si>
  <si>
    <t xml:space="preserve">10G-SFPP-TWX-0101</t>
  </si>
  <si>
    <t xml:space="preserve">DIRECT ATTACHED SFPP ACTIVE COPPER,3M,1-PACK</t>
  </si>
  <si>
    <t xml:space="preserve">10G-SFPP-TWX-0301</t>
  </si>
  <si>
    <t xml:space="preserve">DIRECT ATTACHED SFPP ACTIVE COPPER,5M,1-PACK</t>
  </si>
  <si>
    <t xml:space="preserve">10G-SFPP-TWX-0501</t>
  </si>
  <si>
    <t xml:space="preserve">10GE USR SFP+ optic (LC), target range 100m over MMF, 1-pack</t>
  </si>
  <si>
    <t xml:space="preserve">10G-SFPP-USR</t>
  </si>
  <si>
    <t xml:space="preserve">10GE USR SFP+ optic (LC), target range 100m over MMF, 8-pack</t>
  </si>
  <si>
    <t xml:space="preserve">10G-SFPP-USR-8</t>
  </si>
  <si>
    <t xml:space="preserve">10GBASE-ZR SFP+ optic (LC), for up to 80km over SMF</t>
  </si>
  <si>
    <t xml:space="preserve">10G-SFPP-ZR</t>
  </si>
  <si>
    <t xml:space="preserve">10GBASE-ZR SFP+ OPTIC (LC),80KM OVER SMF 2-pack</t>
  </si>
  <si>
    <t xml:space="preserve">10G-SFPP-ZR-2</t>
  </si>
  <si>
    <t xml:space="preserve">10GE LR SFP+ OPTIC (LC) BIDIRECTIONAL DOWNSTREAM,Standard Temperature</t>
  </si>
  <si>
    <t xml:space="preserve">10G-SFPP-BXD-S</t>
  </si>
  <si>
    <t xml:space="preserve">10GE LR SFP+ OPTIC (LC) BIDIRECTIONAL UPSTREAM,Standard Temperature</t>
  </si>
  <si>
    <t xml:space="preserve">10G-SFPP-BXU-S</t>
  </si>
  <si>
    <t xml:space="preserve">10GBASE-LR,SFPP SMF LC CONNECTOR,Standard Temperature</t>
  </si>
  <si>
    <t xml:space="preserve">10G-SFPP-LR-S</t>
  </si>
  <si>
    <t xml:space="preserve">10GBASE-LR,SFPP SMF LC CONNECTOR 8-PACK,Standard Temperature</t>
  </si>
  <si>
    <t xml:space="preserve">10G-SFPP-LR-S8</t>
  </si>
  <si>
    <t xml:space="preserve">10GBASE-SR,SFPP MMF LC CONNECTOR,Standard Temperature</t>
  </si>
  <si>
    <t xml:space="preserve">10G-SFPP-SR-S</t>
  </si>
  <si>
    <t xml:space="preserve">10GBASE-SR,SFPP MMF LC CONNECTOR 8-PACK,Standard Temperature</t>
  </si>
  <si>
    <t xml:space="preserve">10G-SFPP-SR-S8</t>
  </si>
  <si>
    <t xml:space="preserve">PASSIVE DIRECT ATTACHED SFP+COPPER, 1MTR, 1-PK</t>
  </si>
  <si>
    <t xml:space="preserve">10G-SFPP-TWX-P-0101</t>
  </si>
  <si>
    <t xml:space="preserve">PASSIVE DIRECT ATTACHED SFP+ COPPER, 1MTR,8-PK</t>
  </si>
  <si>
    <t xml:space="preserve">10G-SFPP-TWX-P-0108</t>
  </si>
  <si>
    <t xml:space="preserve">PASSIVE DIRECT ATTACHED SFP+ COPPER, 3MTR,1-PK</t>
  </si>
  <si>
    <t xml:space="preserve">10G-SFPP-TWX-P-0301</t>
  </si>
  <si>
    <t xml:space="preserve">PASSIVE DIRECT ATTACHED SFP+ COPPER, 3MTR,8-PK</t>
  </si>
  <si>
    <t xml:space="preserve">10G-SFPP-TWX-P-0308</t>
  </si>
  <si>
    <t xml:space="preserve">PASSIVE DIRECT ATTACHED SFP+ COPPER, 5MTR,1-PK</t>
  </si>
  <si>
    <t xml:space="preserve">10G-SFPP-TWX-P-0501</t>
  </si>
  <si>
    <t xml:space="preserve">PASSIVE DIRECT ATTACHED SFP+ COPPER, 5MTR,8-PK</t>
  </si>
  <si>
    <t xml:space="preserve">10G-SFPP-TWX-P-0508</t>
  </si>
  <si>
    <t xml:space="preserve">10GE USR SFP+ OPTIC (LC),RANGE 100M MMF,Standard Temperature, TAA Compliant,1-Pack</t>
  </si>
  <si>
    <t xml:space="preserve">10G-SFPP-USR-SA</t>
  </si>
  <si>
    <t xml:space="preserve">10GE USR SFP+ OPTIC (LC),RANGE 100M MMF,Standard Temperature, TAA Compliant,8-Pack</t>
  </si>
  <si>
    <t xml:space="preserve">10G-SFPP-USR-SA8</t>
  </si>
  <si>
    <t xml:space="preserve">100Base-FX IR SFP optic for SMF with LC connector, Optical Monitoring Capable. For distances up to 15Km.</t>
  </si>
  <si>
    <t xml:space="preserve">E1MG-100FX-IR-OM</t>
  </si>
  <si>
    <t xml:space="preserve">100Base-FX LR SFP optic for SMF with LC connector, Optical Monitoring Capable. For distances up to 40Km.</t>
  </si>
  <si>
    <t xml:space="preserve">E1MG-100FX-LR-OM</t>
  </si>
  <si>
    <t xml:space="preserve">100Base-FX SFP optic MMF, LC connector, Optical Monitoring Capable</t>
  </si>
  <si>
    <t xml:space="preserve">E1MG-100FX-OM</t>
  </si>
  <si>
    <t xml:space="preserve">1000Base-BXD SFP optic SMF, transmits at 1490nm and receives at 1310nm, LC connector,single strand SMF fiber. This optic should only be connected to an E1MG-BXU at the far end.</t>
  </si>
  <si>
    <t xml:space="preserve">E1MG-BXD</t>
  </si>
  <si>
    <t xml:space="preserve">1000Base-BXU SFP optic SMF, transmits at 1310nm and receives at 1490nm, LC connector,single strand SMF fiber. This optic should only be connected to an E1MG-BXD at the far end.</t>
  </si>
  <si>
    <t xml:space="preserve">E1MG-BXU</t>
  </si>
  <si>
    <t xml:space="preserve">1000Base-LHA SFP optic, SMF, LC connector, Optical Monitoring Capable (70km), Industrial Temperature</t>
  </si>
  <si>
    <t xml:space="preserve">E1MG-LHA-OM-T</t>
  </si>
  <si>
    <t xml:space="preserve">1000Base-LX SFP optic, SMF, LC connector, Optical Monitoring Capable</t>
  </si>
  <si>
    <t xml:space="preserve">E1MG-LX-OM</t>
  </si>
  <si>
    <t xml:space="preserve">1000Base-LX SFP optic 8 Pack, SMF, LC connector, Optical Monitoring Capable</t>
  </si>
  <si>
    <t xml:space="preserve">E1MG-LX-OM-8</t>
  </si>
  <si>
    <t xml:space="preserve">1000Base-SX SFP optic, MMF, LC connector, Optical Monitoring Capable</t>
  </si>
  <si>
    <t xml:space="preserve">E1MG-SX-OM</t>
  </si>
  <si>
    <t xml:space="preserve">1000Base-SX SFP optic 8 Pack, MMF, LC connector, Optical Monitoring Capable</t>
  </si>
  <si>
    <t xml:space="preserve">E1MG-SX-OM-8</t>
  </si>
  <si>
    <t xml:space="preserve">1000BASE-TX SFP Copper, RJ-45 Connector</t>
  </si>
  <si>
    <t xml:space="preserve">E1MG-T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_(\$* #,##0.00_);_(\$* \(#,##0.00\);_(\$* \-??_);_(@_)"/>
    <numFmt numFmtId="168" formatCode="#,##0.00"/>
  </numFmts>
  <fonts count="15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O17" activeCellId="0" sqref="O17:O28"/>
    </sheetView>
  </sheetViews>
  <sheetFormatPr defaultColWidth="13.375" defaultRowHeight="13.2" zeroHeight="false" outlineLevelRow="0" outlineLevelCol="0"/>
  <cols>
    <col collapsed="false" customWidth="true" hidden="false" outlineLevel="0" max="4" min="1" style="1" width="10.68"/>
    <col collapsed="false" customWidth="true" hidden="false" outlineLevel="0" max="5" min="5" style="1" width="15.61"/>
    <col collapsed="false" customWidth="true" hidden="false" outlineLevel="0" max="20" min="6" style="1" width="10.68"/>
    <col collapsed="false" customWidth="true" hidden="false" outlineLevel="0" max="21" min="21" style="1" width="16.76"/>
    <col collapsed="false" customWidth="true" hidden="false" outlineLevel="0" max="25" min="22" style="1" width="10.68"/>
    <col collapsed="false" customWidth="true" hidden="false" outlineLevel="0" max="26" min="26" style="1" width="37.3"/>
    <col collapsed="false" customWidth="false" hidden="false" outlineLevel="0" max="257" min="27" style="1" width="13.37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4"/>
      <c r="F1" s="5"/>
      <c r="G1" s="6" t="s">
        <v>2</v>
      </c>
      <c r="H1" s="6"/>
      <c r="I1" s="6"/>
      <c r="J1" s="7"/>
      <c r="K1" s="7"/>
      <c r="L1" s="7"/>
      <c r="M1" s="7"/>
      <c r="N1" s="7"/>
    </row>
    <row r="2" customFormat="false" ht="15" hidden="false" customHeight="true" outlineLevel="0" collapsed="false">
      <c r="A2" s="2" t="s">
        <v>3</v>
      </c>
      <c r="B2" s="2"/>
      <c r="C2" s="2"/>
      <c r="D2" s="2" t="s">
        <v>4</v>
      </c>
      <c r="E2" s="2"/>
      <c r="F2" s="2"/>
      <c r="G2" s="6" t="s">
        <v>5</v>
      </c>
      <c r="H2" s="6"/>
      <c r="I2" s="6"/>
      <c r="J2" s="7"/>
      <c r="K2" s="7"/>
      <c r="L2" s="7"/>
      <c r="M2" s="7"/>
      <c r="N2" s="7"/>
    </row>
    <row r="3" customFormat="false" ht="15" hidden="false" customHeight="true" outlineLevel="0" collapsed="false">
      <c r="A3" s="2" t="s">
        <v>6</v>
      </c>
      <c r="B3" s="2"/>
      <c r="C3" s="2"/>
      <c r="D3" s="2" t="s">
        <v>7</v>
      </c>
      <c r="E3" s="2"/>
      <c r="F3" s="2"/>
      <c r="G3" s="6" t="s">
        <v>8</v>
      </c>
      <c r="H3" s="6"/>
      <c r="I3" s="6"/>
      <c r="J3" s="7"/>
      <c r="K3" s="7"/>
      <c r="L3" s="7"/>
      <c r="M3" s="7"/>
      <c r="N3" s="7"/>
    </row>
    <row r="4" s="10" customFormat="true" ht="13.2" hidden="false" customHeight="false" outlineLevel="0" collapsed="false">
      <c r="A4" s="8"/>
      <c r="B4" s="9"/>
      <c r="C4" s="9"/>
      <c r="D4" s="9"/>
      <c r="E4" s="9"/>
      <c r="F4" s="7"/>
      <c r="G4" s="8"/>
      <c r="H4" s="9"/>
      <c r="I4" s="9"/>
      <c r="J4" s="7"/>
      <c r="K4" s="7"/>
      <c r="L4" s="7"/>
      <c r="M4" s="7"/>
      <c r="N4" s="7"/>
    </row>
    <row r="5" customFormat="false" ht="13.8" hidden="false" customHeight="false" outlineLevel="0" collapsed="false">
      <c r="A5" s="11" t="s">
        <v>9</v>
      </c>
      <c r="B5" s="11"/>
      <c r="C5" s="11"/>
      <c r="D5" s="11"/>
      <c r="E5" s="11"/>
      <c r="F5" s="11"/>
      <c r="G5" s="12"/>
      <c r="H5" s="13"/>
      <c r="I5" s="13"/>
      <c r="J5" s="12"/>
      <c r="K5" s="12"/>
      <c r="L5" s="12"/>
      <c r="M5" s="12"/>
      <c r="N5" s="12"/>
      <c r="V5" s="12"/>
    </row>
    <row r="6" customFormat="false" ht="13.8" hidden="false" customHeight="true" outlineLevel="0" collapsed="false">
      <c r="A6" s="14"/>
      <c r="B6" s="15"/>
      <c r="C6" s="15"/>
      <c r="D6" s="15"/>
      <c r="E6" s="15"/>
      <c r="F6" s="13"/>
      <c r="G6" s="16"/>
      <c r="H6" s="17"/>
      <c r="I6" s="17"/>
      <c r="J6" s="18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9"/>
      <c r="W6" s="19"/>
      <c r="X6" s="19"/>
      <c r="Y6" s="19"/>
      <c r="Z6" s="16"/>
    </row>
    <row r="7" s="28" customFormat="true" ht="15.7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21"/>
      <c r="K7" s="22" t="s">
        <v>11</v>
      </c>
      <c r="L7" s="22"/>
      <c r="M7" s="22"/>
      <c r="N7" s="22"/>
      <c r="O7" s="23" t="s">
        <v>12</v>
      </c>
      <c r="P7" s="23"/>
      <c r="Q7" s="23"/>
      <c r="R7" s="24" t="s">
        <v>13</v>
      </c>
      <c r="S7" s="24"/>
      <c r="T7" s="24"/>
      <c r="U7" s="25"/>
      <c r="V7" s="26" t="s">
        <v>14</v>
      </c>
      <c r="W7" s="26"/>
      <c r="X7" s="26"/>
      <c r="Y7" s="26"/>
      <c r="Z7" s="27"/>
    </row>
    <row r="8" s="36" customFormat="true" ht="66" hidden="false" customHeight="false" outlineLevel="0" collapsed="false">
      <c r="A8" s="29" t="s">
        <v>15</v>
      </c>
      <c r="B8" s="29" t="s">
        <v>16</v>
      </c>
      <c r="C8" s="29" t="s">
        <v>17</v>
      </c>
      <c r="D8" s="29" t="s">
        <v>18</v>
      </c>
      <c r="E8" s="29" t="s">
        <v>19</v>
      </c>
      <c r="F8" s="29" t="s">
        <v>20</v>
      </c>
      <c r="G8" s="29" t="s">
        <v>21</v>
      </c>
      <c r="H8" s="29" t="s">
        <v>22</v>
      </c>
      <c r="I8" s="29" t="s">
        <v>23</v>
      </c>
      <c r="J8" s="29" t="s">
        <v>24</v>
      </c>
      <c r="K8" s="30" t="s">
        <v>25</v>
      </c>
      <c r="L8" s="30" t="s">
        <v>26</v>
      </c>
      <c r="M8" s="30" t="s">
        <v>27</v>
      </c>
      <c r="N8" s="30" t="s">
        <v>28</v>
      </c>
      <c r="O8" s="31" t="s">
        <v>29</v>
      </c>
      <c r="P8" s="31" t="s">
        <v>30</v>
      </c>
      <c r="Q8" s="31" t="s">
        <v>31</v>
      </c>
      <c r="R8" s="32" t="s">
        <v>32</v>
      </c>
      <c r="S8" s="32" t="s">
        <v>33</v>
      </c>
      <c r="T8" s="32" t="s">
        <v>31</v>
      </c>
      <c r="U8" s="33" t="s">
        <v>34</v>
      </c>
      <c r="V8" s="34" t="s">
        <v>35</v>
      </c>
      <c r="W8" s="34" t="s">
        <v>36</v>
      </c>
      <c r="X8" s="34" t="s">
        <v>37</v>
      </c>
      <c r="Y8" s="34" t="s">
        <v>38</v>
      </c>
      <c r="Z8" s="35" t="s">
        <v>39</v>
      </c>
    </row>
    <row r="9" customFormat="false" ht="129" hidden="false" customHeight="true" outlineLevel="0" collapsed="false">
      <c r="A9" s="1" t="s">
        <v>40</v>
      </c>
      <c r="B9" s="1" t="s">
        <v>41</v>
      </c>
      <c r="C9" s="1" t="s">
        <v>42</v>
      </c>
      <c r="D9" s="10" t="s">
        <v>43</v>
      </c>
      <c r="E9" s="10" t="s">
        <v>44</v>
      </c>
      <c r="F9" s="10" t="s">
        <v>45</v>
      </c>
      <c r="G9" s="37" t="s">
        <v>46</v>
      </c>
      <c r="H9" s="38" t="n">
        <v>675</v>
      </c>
      <c r="I9" s="38" t="n">
        <v>540</v>
      </c>
      <c r="J9" s="38" t="n">
        <v>337.5</v>
      </c>
      <c r="K9" s="38" t="n">
        <v>2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42.75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9" t="n">
        <v>1</v>
      </c>
      <c r="W9" s="38" t="n">
        <f aca="false">SUM(J9:Q9)</f>
        <v>382.25</v>
      </c>
      <c r="X9" s="40"/>
      <c r="Y9" s="38" t="n">
        <v>0</v>
      </c>
      <c r="Z9" s="40" t="s">
        <v>47</v>
      </c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</row>
    <row r="10" customFormat="false" ht="133.2" hidden="false" customHeight="true" outlineLevel="0" collapsed="false">
      <c r="A10" s="1" t="s">
        <v>40</v>
      </c>
      <c r="B10" s="1" t="s">
        <v>41</v>
      </c>
      <c r="C10" s="1" t="s">
        <v>42</v>
      </c>
      <c r="D10" s="10" t="s">
        <v>43</v>
      </c>
      <c r="E10" s="1" t="s">
        <v>48</v>
      </c>
      <c r="F10" s="1" t="s">
        <v>49</v>
      </c>
      <c r="G10" s="40" t="s">
        <v>50</v>
      </c>
      <c r="H10" s="38" t="n">
        <v>895</v>
      </c>
      <c r="I10" s="38" t="n">
        <v>716</v>
      </c>
      <c r="J10" s="38" t="n">
        <v>447.5</v>
      </c>
      <c r="K10" s="38" t="n">
        <v>2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42.75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9" t="n">
        <v>1</v>
      </c>
      <c r="W10" s="38" t="n">
        <f aca="false">SUM(J10:Q10)</f>
        <v>492.25</v>
      </c>
      <c r="X10" s="40"/>
      <c r="Y10" s="38" t="n">
        <v>0</v>
      </c>
      <c r="Z10" s="40" t="s">
        <v>47</v>
      </c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</row>
    <row r="11" customFormat="false" ht="133.2" hidden="false" customHeight="true" outlineLevel="0" collapsed="false">
      <c r="A11" s="1" t="s">
        <v>40</v>
      </c>
      <c r="B11" s="1" t="s">
        <v>41</v>
      </c>
      <c r="C11" s="1" t="s">
        <v>51</v>
      </c>
      <c r="D11" s="10" t="s">
        <v>43</v>
      </c>
      <c r="E11" s="1" t="s">
        <v>52</v>
      </c>
      <c r="F11" s="1" t="s">
        <v>53</v>
      </c>
      <c r="G11" s="40" t="s">
        <v>54</v>
      </c>
      <c r="H11" s="38" t="n">
        <v>1295</v>
      </c>
      <c r="I11" s="38" t="n">
        <v>1036</v>
      </c>
      <c r="J11" s="38" t="n">
        <v>647.5</v>
      </c>
      <c r="K11" s="38" t="n">
        <v>2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42.75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9" t="n">
        <v>1</v>
      </c>
      <c r="W11" s="38" t="n">
        <f aca="false">SUM(J11:Q11)</f>
        <v>692.25</v>
      </c>
      <c r="X11" s="40"/>
      <c r="Y11" s="38" t="n">
        <v>0</v>
      </c>
      <c r="Z11" s="40" t="s">
        <v>47</v>
      </c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</row>
    <row r="12" customFormat="false" ht="91.8" hidden="false" customHeight="true" outlineLevel="0" collapsed="false">
      <c r="A12" s="1" t="s">
        <v>55</v>
      </c>
      <c r="B12" s="1" t="s">
        <v>56</v>
      </c>
      <c r="C12" s="1" t="s">
        <v>56</v>
      </c>
      <c r="D12" s="10" t="s">
        <v>43</v>
      </c>
      <c r="E12" s="1" t="s">
        <v>57</v>
      </c>
      <c r="F12" s="1" t="s">
        <v>58</v>
      </c>
      <c r="G12" s="40" t="s">
        <v>59</v>
      </c>
      <c r="H12" s="38" t="n">
        <v>100</v>
      </c>
      <c r="I12" s="38" t="n">
        <v>85</v>
      </c>
      <c r="J12" s="38" t="n">
        <v>85</v>
      </c>
      <c r="K12" s="38" t="n">
        <v>2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9" t="n">
        <v>1</v>
      </c>
      <c r="W12" s="38" t="n">
        <f aca="false">SUM(J12:Q12)</f>
        <v>87</v>
      </c>
      <c r="X12" s="40"/>
      <c r="Y12" s="38" t="n">
        <v>0</v>
      </c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</row>
    <row r="13" customFormat="false" ht="52.8" hidden="false" customHeight="false" outlineLevel="0" collapsed="false">
      <c r="A13" s="10" t="s">
        <v>60</v>
      </c>
      <c r="B13" s="10" t="s">
        <v>41</v>
      </c>
      <c r="C13" s="10" t="s">
        <v>42</v>
      </c>
      <c r="D13" s="10" t="s">
        <v>43</v>
      </c>
      <c r="E13" s="10" t="s">
        <v>61</v>
      </c>
      <c r="F13" s="10" t="s">
        <v>62</v>
      </c>
      <c r="G13" s="40" t="s">
        <v>63</v>
      </c>
      <c r="H13" s="38" t="n">
        <v>4995.5</v>
      </c>
      <c r="I13" s="38" t="n">
        <v>3995.6</v>
      </c>
      <c r="J13" s="38" t="n">
        <v>2497.5</v>
      </c>
      <c r="K13" s="38" t="n">
        <v>2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143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1</v>
      </c>
      <c r="W13" s="38" t="n">
        <f aca="false">SUM(J13:Q13)</f>
        <v>3642.5</v>
      </c>
      <c r="X13" s="40"/>
      <c r="Y13" s="38" t="n">
        <v>0</v>
      </c>
      <c r="Z13" s="40" t="s">
        <v>47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</row>
    <row r="14" customFormat="false" ht="52.8" hidden="false" customHeight="false" outlineLevel="0" collapsed="false">
      <c r="A14" s="10" t="s">
        <v>60</v>
      </c>
      <c r="B14" s="10" t="s">
        <v>41</v>
      </c>
      <c r="C14" s="10" t="s">
        <v>42</v>
      </c>
      <c r="D14" s="10" t="s">
        <v>43</v>
      </c>
      <c r="E14" s="10" t="s">
        <v>64</v>
      </c>
      <c r="F14" s="1" t="s">
        <v>65</v>
      </c>
      <c r="G14" s="40" t="s">
        <v>66</v>
      </c>
      <c r="H14" s="38" t="n">
        <v>9995</v>
      </c>
      <c r="I14" s="38" t="n">
        <v>7996</v>
      </c>
      <c r="J14" s="38" t="n">
        <v>4997.5</v>
      </c>
      <c r="K14" s="38" t="n">
        <v>2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2286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9" t="n">
        <v>1</v>
      </c>
      <c r="W14" s="38" t="n">
        <f aca="false">SUM(J14:Q14)</f>
        <v>7285.5</v>
      </c>
      <c r="X14" s="40"/>
      <c r="Y14" s="38" t="n">
        <v>0</v>
      </c>
      <c r="Z14" s="40" t="s">
        <v>47</v>
      </c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</row>
    <row r="15" customFormat="false" ht="105.6" hidden="false" customHeight="false" outlineLevel="0" collapsed="false">
      <c r="A15" s="10" t="s">
        <v>67</v>
      </c>
      <c r="B15" s="10" t="s">
        <v>41</v>
      </c>
      <c r="C15" s="10" t="s">
        <v>42</v>
      </c>
      <c r="D15" s="10" t="s">
        <v>43</v>
      </c>
      <c r="E15" s="10" t="s">
        <v>68</v>
      </c>
      <c r="F15" s="41" t="s">
        <v>69</v>
      </c>
      <c r="G15" s="41" t="s">
        <v>70</v>
      </c>
      <c r="H15" s="38" t="n">
        <v>995</v>
      </c>
      <c r="I15" s="38" t="n">
        <v>796</v>
      </c>
      <c r="J15" s="38" t="n">
        <v>497.5</v>
      </c>
      <c r="K15" s="38" t="n">
        <v>2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9" t="n">
        <v>1</v>
      </c>
      <c r="W15" s="38" t="n">
        <f aca="false">SUM(J15:Q15)</f>
        <v>499.5</v>
      </c>
      <c r="X15" s="40"/>
      <c r="Y15" s="38" t="n">
        <v>0</v>
      </c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</row>
    <row r="16" customFormat="false" ht="105.6" hidden="false" customHeight="false" outlineLevel="0" collapsed="false">
      <c r="A16" s="10" t="s">
        <v>71</v>
      </c>
      <c r="B16" s="10" t="s">
        <v>41</v>
      </c>
      <c r="C16" s="10" t="s">
        <v>42</v>
      </c>
      <c r="D16" s="10" t="s">
        <v>43</v>
      </c>
      <c r="E16" s="1" t="s">
        <v>72</v>
      </c>
      <c r="F16" s="1" t="s">
        <v>73</v>
      </c>
      <c r="G16" s="42" t="s">
        <v>74</v>
      </c>
      <c r="H16" s="38" t="n">
        <v>10</v>
      </c>
      <c r="I16" s="38" t="n">
        <v>8.5</v>
      </c>
      <c r="J16" s="38" t="n">
        <v>8.5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9" t="n">
        <v>1</v>
      </c>
      <c r="W16" s="38" t="n">
        <f aca="false">SUM(J16:Q16)</f>
        <v>8.5</v>
      </c>
      <c r="X16" s="40"/>
      <c r="Y16" s="38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</row>
    <row r="17" customFormat="false" ht="52.8" hidden="false" customHeight="false" outlineLevel="0" collapsed="false">
      <c r="A17" s="10" t="s">
        <v>75</v>
      </c>
      <c r="B17" s="10" t="s">
        <v>41</v>
      </c>
      <c r="C17" s="10" t="s">
        <v>42</v>
      </c>
      <c r="D17" s="10" t="s">
        <v>43</v>
      </c>
      <c r="E17" s="1" t="s">
        <v>76</v>
      </c>
      <c r="F17" s="1" t="s">
        <v>77</v>
      </c>
      <c r="G17" s="43" t="s">
        <v>78</v>
      </c>
      <c r="H17" s="38" t="n">
        <v>185.75</v>
      </c>
      <c r="I17" s="38" t="n">
        <v>161.5</v>
      </c>
      <c r="J17" s="38" t="n">
        <v>161.5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9" t="n">
        <v>1</v>
      </c>
      <c r="W17" s="38" t="n">
        <f aca="false">SUM(J17:Q17)</f>
        <v>161.5</v>
      </c>
      <c r="X17" s="40"/>
      <c r="Y17" s="38" t="n">
        <v>0</v>
      </c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</row>
    <row r="18" customFormat="false" ht="273.6" hidden="false" customHeight="false" outlineLevel="0" collapsed="false">
      <c r="A18" s="1" t="s">
        <v>79</v>
      </c>
      <c r="B18" s="1" t="s">
        <v>80</v>
      </c>
      <c r="C18" s="1" t="s">
        <v>81</v>
      </c>
      <c r="D18" s="10" t="s">
        <v>43</v>
      </c>
      <c r="E18" s="44" t="s">
        <v>82</v>
      </c>
      <c r="F18" s="1" t="s">
        <v>83</v>
      </c>
      <c r="G18" s="45" t="s">
        <v>84</v>
      </c>
      <c r="H18" s="38" t="n">
        <v>2995</v>
      </c>
      <c r="I18" s="38" t="n">
        <v>2396</v>
      </c>
      <c r="J18" s="38" t="n">
        <v>1497.5</v>
      </c>
      <c r="K18" s="38" t="n">
        <v>2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42.75</v>
      </c>
      <c r="Q18" s="38" t="n">
        <v>0</v>
      </c>
      <c r="R18" s="38" t="n">
        <f aca="false">H18*0.1</f>
        <v>299.5</v>
      </c>
      <c r="S18" s="38" t="n">
        <f aca="false">J18</f>
        <v>1497.5</v>
      </c>
      <c r="T18" s="38" t="n">
        <v>0</v>
      </c>
      <c r="U18" s="38" t="n">
        <v>0</v>
      </c>
      <c r="V18" s="39" t="n">
        <v>1</v>
      </c>
      <c r="W18" s="38" t="n">
        <f aca="false">SUM(J18:Q18)</f>
        <v>1542.25</v>
      </c>
      <c r="X18" s="40"/>
      <c r="Y18" s="38" t="n">
        <v>0</v>
      </c>
      <c r="Z18" s="40" t="s">
        <v>85</v>
      </c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</row>
    <row r="19" customFormat="false" ht="259.2" hidden="false" customHeight="false" outlineLevel="0" collapsed="false">
      <c r="A19" s="1" t="s">
        <v>79</v>
      </c>
      <c r="B19" s="1" t="s">
        <v>80</v>
      </c>
      <c r="C19" s="1" t="s">
        <v>81</v>
      </c>
      <c r="D19" s="10" t="s">
        <v>43</v>
      </c>
      <c r="E19" s="46" t="s">
        <v>86</v>
      </c>
      <c r="F19" s="1" t="s">
        <v>87</v>
      </c>
      <c r="G19" s="47" t="s">
        <v>88</v>
      </c>
      <c r="H19" s="38" t="n">
        <v>2995</v>
      </c>
      <c r="I19" s="38" t="n">
        <v>2396</v>
      </c>
      <c r="J19" s="38" t="n">
        <v>1497.5</v>
      </c>
      <c r="K19" s="38" t="n">
        <v>2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42.75</v>
      </c>
      <c r="Q19" s="38" t="n">
        <v>0</v>
      </c>
      <c r="R19" s="38" t="n">
        <f aca="false">H19*0.1</f>
        <v>299.5</v>
      </c>
      <c r="S19" s="38" t="n">
        <f aca="false">J19</f>
        <v>1497.5</v>
      </c>
      <c r="T19" s="38" t="n">
        <v>0</v>
      </c>
      <c r="U19" s="38" t="n">
        <v>0</v>
      </c>
      <c r="V19" s="39" t="n">
        <v>1</v>
      </c>
      <c r="W19" s="38" t="n">
        <f aca="false">SUM(J19:Q19)</f>
        <v>1542.25</v>
      </c>
      <c r="X19" s="40"/>
      <c r="Y19" s="38" t="n">
        <v>0</v>
      </c>
      <c r="Z19" s="40" t="s">
        <v>85</v>
      </c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</row>
    <row r="20" customFormat="false" ht="288" hidden="false" customHeight="false" outlineLevel="0" collapsed="false">
      <c r="A20" s="1" t="s">
        <v>79</v>
      </c>
      <c r="B20" s="1" t="s">
        <v>80</v>
      </c>
      <c r="C20" s="1" t="s">
        <v>81</v>
      </c>
      <c r="D20" s="10" t="s">
        <v>43</v>
      </c>
      <c r="E20" s="44" t="s">
        <v>89</v>
      </c>
      <c r="F20" s="1" t="s">
        <v>90</v>
      </c>
      <c r="G20" s="47" t="s">
        <v>91</v>
      </c>
      <c r="H20" s="38" t="n">
        <v>1995</v>
      </c>
      <c r="I20" s="38" t="n">
        <v>1596</v>
      </c>
      <c r="J20" s="38" t="n">
        <v>997.5</v>
      </c>
      <c r="K20" s="38" t="n">
        <v>2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42.75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1</v>
      </c>
      <c r="W20" s="38" t="n">
        <f aca="false">SUM(J20:Q20)</f>
        <v>1042.25</v>
      </c>
      <c r="X20" s="40"/>
      <c r="Y20" s="38" t="n">
        <v>0</v>
      </c>
      <c r="Z20" s="40" t="s">
        <v>85</v>
      </c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</row>
    <row r="21" customFormat="false" ht="273.6" hidden="false" customHeight="false" outlineLevel="0" collapsed="false">
      <c r="A21" s="1" t="s">
        <v>79</v>
      </c>
      <c r="B21" s="1" t="s">
        <v>80</v>
      </c>
      <c r="C21" s="1" t="s">
        <v>81</v>
      </c>
      <c r="D21" s="10" t="s">
        <v>43</v>
      </c>
      <c r="E21" s="44" t="s">
        <v>92</v>
      </c>
      <c r="F21" s="1" t="s">
        <v>93</v>
      </c>
      <c r="G21" s="47" t="s">
        <v>94</v>
      </c>
      <c r="H21" s="38" t="n">
        <v>1995</v>
      </c>
      <c r="I21" s="38" t="n">
        <v>1596</v>
      </c>
      <c r="J21" s="38" t="n">
        <v>997.5</v>
      </c>
      <c r="K21" s="38" t="n">
        <v>2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42.75</v>
      </c>
      <c r="Q21" s="38" t="n">
        <v>0</v>
      </c>
      <c r="R21" s="38" t="n">
        <f aca="false">H21*0.1</f>
        <v>199.5</v>
      </c>
      <c r="S21" s="38" t="n">
        <f aca="false">J21</f>
        <v>997.5</v>
      </c>
      <c r="T21" s="38" t="n">
        <v>0</v>
      </c>
      <c r="U21" s="38" t="n">
        <v>0</v>
      </c>
      <c r="V21" s="39" t="n">
        <v>1</v>
      </c>
      <c r="W21" s="38" t="n">
        <f aca="false">SUM(J21:Q21)</f>
        <v>1042.25</v>
      </c>
      <c r="X21" s="40"/>
      <c r="Y21" s="38" t="n">
        <v>0</v>
      </c>
      <c r="Z21" s="40" t="s">
        <v>85</v>
      </c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</row>
    <row r="22" customFormat="false" ht="129.6" hidden="false" customHeight="false" outlineLevel="0" collapsed="false">
      <c r="A22" s="1" t="s">
        <v>79</v>
      </c>
      <c r="B22" s="1" t="s">
        <v>80</v>
      </c>
      <c r="C22" s="1" t="s">
        <v>81</v>
      </c>
      <c r="D22" s="10" t="s">
        <v>43</v>
      </c>
      <c r="E22" s="46" t="s">
        <v>95</v>
      </c>
      <c r="F22" s="1" t="s">
        <v>96</v>
      </c>
      <c r="G22" s="47" t="s">
        <v>97</v>
      </c>
      <c r="H22" s="38" t="n">
        <v>1295</v>
      </c>
      <c r="I22" s="38" t="n">
        <v>1036</v>
      </c>
      <c r="J22" s="38" t="n">
        <v>647.5</v>
      </c>
      <c r="K22" s="38" t="n">
        <v>2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42.75</v>
      </c>
      <c r="Q22" s="38" t="n">
        <v>0</v>
      </c>
      <c r="R22" s="38" t="n">
        <f aca="false">H22*0.1</f>
        <v>129.5</v>
      </c>
      <c r="S22" s="38" t="n">
        <f aca="false">J22</f>
        <v>647.5</v>
      </c>
      <c r="T22" s="38" t="n">
        <v>0</v>
      </c>
      <c r="U22" s="38" t="n">
        <v>0</v>
      </c>
      <c r="V22" s="39" t="n">
        <v>1</v>
      </c>
      <c r="W22" s="38" t="n">
        <f aca="false">SUM(J22:Q22)</f>
        <v>692.25</v>
      </c>
      <c r="X22" s="40"/>
      <c r="Y22" s="38" t="n">
        <v>0</v>
      </c>
      <c r="Z22" s="40" t="s">
        <v>85</v>
      </c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</row>
    <row r="23" customFormat="false" ht="158.4" hidden="false" customHeight="false" outlineLevel="0" collapsed="false">
      <c r="A23" s="1" t="s">
        <v>79</v>
      </c>
      <c r="B23" s="1" t="s">
        <v>80</v>
      </c>
      <c r="C23" s="1" t="s">
        <v>81</v>
      </c>
      <c r="D23" s="10" t="s">
        <v>43</v>
      </c>
      <c r="E23" s="46" t="s">
        <v>98</v>
      </c>
      <c r="F23" s="1" t="s">
        <v>99</v>
      </c>
      <c r="G23" s="47" t="s">
        <v>100</v>
      </c>
      <c r="H23" s="38" t="n">
        <v>1495</v>
      </c>
      <c r="I23" s="38" t="n">
        <v>1196</v>
      </c>
      <c r="J23" s="38" t="n">
        <v>747.5</v>
      </c>
      <c r="K23" s="38" t="n">
        <v>2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42.75</v>
      </c>
      <c r="Q23" s="38" t="n">
        <v>0</v>
      </c>
      <c r="R23" s="38" t="n">
        <f aca="false">H23*0.1</f>
        <v>149.5</v>
      </c>
      <c r="S23" s="38" t="n">
        <f aca="false">J23</f>
        <v>747.5</v>
      </c>
      <c r="T23" s="38" t="n">
        <v>0</v>
      </c>
      <c r="U23" s="38" t="n">
        <v>0</v>
      </c>
      <c r="V23" s="39" t="n">
        <v>1</v>
      </c>
      <c r="W23" s="38" t="n">
        <f aca="false">SUM(J23:Q23)</f>
        <v>792.25</v>
      </c>
      <c r="X23" s="40"/>
      <c r="Y23" s="38" t="n">
        <v>0</v>
      </c>
      <c r="Z23" s="40" t="s">
        <v>85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</row>
    <row r="24" customFormat="false" ht="158.4" hidden="false" customHeight="false" outlineLevel="0" collapsed="false">
      <c r="A24" s="1" t="s">
        <v>79</v>
      </c>
      <c r="B24" s="1" t="s">
        <v>80</v>
      </c>
      <c r="C24" s="1" t="s">
        <v>81</v>
      </c>
      <c r="D24" s="10" t="s">
        <v>43</v>
      </c>
      <c r="E24" s="46" t="s">
        <v>101</v>
      </c>
      <c r="F24" s="1" t="s">
        <v>102</v>
      </c>
      <c r="G24" s="47" t="s">
        <v>103</v>
      </c>
      <c r="H24" s="38" t="n">
        <v>1495</v>
      </c>
      <c r="I24" s="38" t="n">
        <v>1196</v>
      </c>
      <c r="J24" s="38" t="n">
        <v>747.5</v>
      </c>
      <c r="K24" s="38" t="n">
        <v>2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42.75</v>
      </c>
      <c r="Q24" s="38" t="n">
        <v>0</v>
      </c>
      <c r="R24" s="38" t="n">
        <f aca="false">H24*0.1</f>
        <v>149.5</v>
      </c>
      <c r="S24" s="38" t="n">
        <f aca="false">J24</f>
        <v>747.5</v>
      </c>
      <c r="T24" s="38" t="n">
        <v>0</v>
      </c>
      <c r="U24" s="38" t="n">
        <v>0</v>
      </c>
      <c r="V24" s="39" t="n">
        <v>1</v>
      </c>
      <c r="W24" s="38" t="n">
        <f aca="false">SUM(J24:Q24)</f>
        <v>792.25</v>
      </c>
      <c r="X24" s="40"/>
      <c r="Y24" s="38" t="n">
        <v>0</v>
      </c>
      <c r="Z24" s="40" t="s">
        <v>85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</row>
    <row r="25" customFormat="false" ht="187.2" hidden="false" customHeight="false" outlineLevel="0" collapsed="false">
      <c r="A25" s="1" t="s">
        <v>79</v>
      </c>
      <c r="B25" s="1" t="s">
        <v>80</v>
      </c>
      <c r="C25" s="1" t="s">
        <v>81</v>
      </c>
      <c r="D25" s="10" t="s">
        <v>43</v>
      </c>
      <c r="E25" s="48" t="s">
        <v>104</v>
      </c>
      <c r="F25" s="1" t="s">
        <v>105</v>
      </c>
      <c r="G25" s="43" t="s">
        <v>106</v>
      </c>
      <c r="H25" s="38" t="n">
        <v>1395</v>
      </c>
      <c r="I25" s="38" t="n">
        <v>1116</v>
      </c>
      <c r="J25" s="38" t="n">
        <v>697.5</v>
      </c>
      <c r="K25" s="38" t="n">
        <v>2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42.75</v>
      </c>
      <c r="Q25" s="38" t="n">
        <v>0</v>
      </c>
      <c r="R25" s="38" t="n">
        <f aca="false">H25*0.1</f>
        <v>139.5</v>
      </c>
      <c r="S25" s="38" t="n">
        <f aca="false">J25</f>
        <v>697.5</v>
      </c>
      <c r="T25" s="38" t="n">
        <v>0</v>
      </c>
      <c r="U25" s="38" t="n">
        <v>0</v>
      </c>
      <c r="V25" s="39" t="n">
        <v>1</v>
      </c>
      <c r="W25" s="38" t="n">
        <f aca="false">SUM(J25:Q25)</f>
        <v>742.25</v>
      </c>
      <c r="X25" s="40"/>
      <c r="Y25" s="38" t="n">
        <v>0</v>
      </c>
      <c r="Z25" s="40" t="s">
        <v>107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</row>
    <row r="26" customFormat="false" ht="79.2" hidden="false" customHeight="false" outlineLevel="0" collapsed="false">
      <c r="A26" s="1" t="s">
        <v>108</v>
      </c>
      <c r="B26" s="1" t="s">
        <v>41</v>
      </c>
      <c r="C26" s="1" t="s">
        <v>109</v>
      </c>
      <c r="D26" s="1" t="s">
        <v>110</v>
      </c>
      <c r="E26" s="1" t="s">
        <v>111</v>
      </c>
      <c r="F26" s="1" t="s">
        <v>112</v>
      </c>
      <c r="G26" s="49" t="s">
        <v>113</v>
      </c>
      <c r="H26" s="38" t="n">
        <v>3095</v>
      </c>
      <c r="I26" s="38" t="n">
        <v>2475</v>
      </c>
      <c r="J26" s="38" t="n">
        <v>1397.75</v>
      </c>
      <c r="K26" s="38" t="n">
        <v>2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9" t="n">
        <v>1</v>
      </c>
      <c r="W26" s="38" t="n">
        <f aca="false">SUM(J26:Q26)</f>
        <v>1399.75</v>
      </c>
      <c r="X26" s="40"/>
      <c r="Y26" s="38" t="n">
        <v>0</v>
      </c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</row>
    <row r="27" customFormat="false" ht="52.8" hidden="false" customHeight="false" outlineLevel="0" collapsed="false">
      <c r="A27" s="1" t="s">
        <v>108</v>
      </c>
      <c r="B27" s="1" t="s">
        <v>41</v>
      </c>
      <c r="C27" s="1" t="s">
        <v>109</v>
      </c>
      <c r="D27" s="1" t="s">
        <v>110</v>
      </c>
      <c r="E27" s="1" t="s">
        <v>114</v>
      </c>
      <c r="F27" s="1" t="s">
        <v>115</v>
      </c>
      <c r="G27" s="50" t="s">
        <v>116</v>
      </c>
      <c r="H27" s="38" t="n">
        <v>250</v>
      </c>
      <c r="I27" s="38" t="n">
        <v>200</v>
      </c>
      <c r="J27" s="38" t="n">
        <v>112.5</v>
      </c>
      <c r="K27" s="38" t="n">
        <v>2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1</v>
      </c>
      <c r="W27" s="38" t="n">
        <f aca="false">SUM(J27:Q27)</f>
        <v>114.5</v>
      </c>
      <c r="X27" s="40"/>
      <c r="Y27" s="38" t="n">
        <v>0</v>
      </c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</row>
    <row r="28" customFormat="false" ht="52.8" hidden="false" customHeight="false" outlineLevel="0" collapsed="false">
      <c r="A28" s="1" t="s">
        <v>108</v>
      </c>
      <c r="B28" s="1" t="s">
        <v>41</v>
      </c>
      <c r="C28" s="1" t="s">
        <v>109</v>
      </c>
      <c r="D28" s="1" t="s">
        <v>110</v>
      </c>
      <c r="E28" s="1" t="s">
        <v>117</v>
      </c>
      <c r="F28" s="1" t="s">
        <v>118</v>
      </c>
      <c r="G28" s="49" t="s">
        <v>119</v>
      </c>
      <c r="H28" s="38" t="n">
        <v>500</v>
      </c>
      <c r="I28" s="38" t="n">
        <v>400</v>
      </c>
      <c r="J28" s="38" t="n">
        <v>225</v>
      </c>
      <c r="K28" s="38" t="n">
        <v>2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9" t="n">
        <v>1</v>
      </c>
      <c r="W28" s="38" t="n">
        <f aca="false">SUM(J28:Q28)</f>
        <v>227</v>
      </c>
      <c r="X28" s="40"/>
      <c r="Y28" s="38" t="n">
        <v>0</v>
      </c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</row>
    <row r="29" customFormat="false" ht="26.4" hidden="false" customHeight="false" outlineLevel="0" collapsed="false">
      <c r="A29" s="1" t="s">
        <v>108</v>
      </c>
      <c r="B29" s="1" t="s">
        <v>41</v>
      </c>
      <c r="C29" s="1" t="s">
        <v>109</v>
      </c>
      <c r="D29" s="1" t="s">
        <v>110</v>
      </c>
      <c r="E29" s="1" t="s">
        <v>120</v>
      </c>
      <c r="F29" s="1" t="s">
        <v>121</v>
      </c>
      <c r="G29" s="49" t="s">
        <v>122</v>
      </c>
      <c r="H29" s="38" t="n">
        <v>1000</v>
      </c>
      <c r="I29" s="38" t="n">
        <v>800</v>
      </c>
      <c r="J29" s="38" t="n">
        <v>450</v>
      </c>
      <c r="K29" s="38" t="n">
        <v>2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9" t="n">
        <v>1</v>
      </c>
      <c r="W29" s="38" t="n">
        <f aca="false">SUM(J29:Q29)</f>
        <v>452</v>
      </c>
      <c r="X29" s="40"/>
      <c r="Y29" s="38" t="n">
        <v>0</v>
      </c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</row>
    <row r="30" customFormat="false" ht="39.6" hidden="false" customHeight="false" outlineLevel="0" collapsed="false">
      <c r="A30" s="1" t="s">
        <v>108</v>
      </c>
      <c r="B30" s="1" t="s">
        <v>41</v>
      </c>
      <c r="C30" s="1" t="s">
        <v>109</v>
      </c>
      <c r="D30" s="1" t="s">
        <v>110</v>
      </c>
      <c r="E30" s="1" t="s">
        <v>123</v>
      </c>
      <c r="F30" s="1" t="s">
        <v>124</v>
      </c>
      <c r="G30" s="51" t="s">
        <v>125</v>
      </c>
      <c r="H30" s="38" t="n">
        <v>1200</v>
      </c>
      <c r="I30" s="38" t="n">
        <v>960</v>
      </c>
      <c r="J30" s="38" t="n">
        <v>540</v>
      </c>
      <c r="K30" s="38" t="n">
        <v>2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9" t="n">
        <v>1</v>
      </c>
      <c r="W30" s="38" t="n">
        <f aca="false">SUM(J30:Q30)</f>
        <v>542</v>
      </c>
      <c r="X30" s="40"/>
      <c r="Y30" s="38" t="n">
        <v>0</v>
      </c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</row>
    <row r="31" customFormat="false" ht="118.8" hidden="false" customHeight="false" outlineLevel="0" collapsed="false">
      <c r="A31" s="1" t="s">
        <v>126</v>
      </c>
      <c r="B31" s="1" t="s">
        <v>41</v>
      </c>
      <c r="C31" s="1" t="s">
        <v>109</v>
      </c>
      <c r="D31" s="1" t="s">
        <v>110</v>
      </c>
      <c r="E31" s="1" t="s">
        <v>127</v>
      </c>
      <c r="F31" s="1" t="s">
        <v>128</v>
      </c>
      <c r="G31" s="1" t="s">
        <v>129</v>
      </c>
      <c r="H31" s="38" t="n">
        <v>2100</v>
      </c>
      <c r="I31" s="38" t="n">
        <v>1680</v>
      </c>
      <c r="J31" s="38" t="n">
        <v>945</v>
      </c>
      <c r="K31" s="38" t="n">
        <v>2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9" t="n">
        <v>1</v>
      </c>
      <c r="W31" s="38" t="n">
        <f aca="false">SUM(J31:Q31)</f>
        <v>947</v>
      </c>
      <c r="X31" s="40"/>
      <c r="Y31" s="38" t="n">
        <v>0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</row>
    <row r="32" customFormat="false" ht="92.4" hidden="false" customHeight="false" outlineLevel="0" collapsed="false">
      <c r="A32" s="1" t="s">
        <v>126</v>
      </c>
      <c r="B32" s="1" t="s">
        <v>41</v>
      </c>
      <c r="C32" s="1" t="s">
        <v>109</v>
      </c>
      <c r="D32" s="1" t="s">
        <v>110</v>
      </c>
      <c r="E32" s="1" t="s">
        <v>130</v>
      </c>
      <c r="F32" s="1" t="s">
        <v>131</v>
      </c>
      <c r="G32" s="1" t="s">
        <v>132</v>
      </c>
      <c r="H32" s="38" t="n">
        <v>2600</v>
      </c>
      <c r="I32" s="38" t="n">
        <v>2080</v>
      </c>
      <c r="J32" s="38" t="n">
        <v>1170</v>
      </c>
      <c r="K32" s="38" t="n">
        <v>2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9" t="n">
        <v>1</v>
      </c>
      <c r="W32" s="38" t="n">
        <f aca="false">SUM(J32:Q32)</f>
        <v>1172</v>
      </c>
      <c r="X32" s="40"/>
      <c r="Y32" s="38" t="n">
        <v>0</v>
      </c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</row>
    <row r="33" customFormat="false" ht="105.6" hidden="false" customHeight="false" outlineLevel="0" collapsed="false">
      <c r="A33" s="1" t="s">
        <v>126</v>
      </c>
      <c r="B33" s="1" t="s">
        <v>41</v>
      </c>
      <c r="C33" s="1" t="s">
        <v>109</v>
      </c>
      <c r="D33" s="1" t="s">
        <v>110</v>
      </c>
      <c r="E33" s="1" t="s">
        <v>133</v>
      </c>
      <c r="F33" s="1" t="s">
        <v>134</v>
      </c>
      <c r="G33" s="1" t="s">
        <v>135</v>
      </c>
      <c r="H33" s="38" t="n">
        <v>1500</v>
      </c>
      <c r="I33" s="38" t="n">
        <v>1200</v>
      </c>
      <c r="J33" s="38" t="n">
        <v>675</v>
      </c>
      <c r="K33" s="38" t="n">
        <v>2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9" t="n">
        <v>1</v>
      </c>
      <c r="W33" s="38" t="n">
        <f aca="false">SUM(J33:Q33)</f>
        <v>677</v>
      </c>
      <c r="X33" s="40"/>
      <c r="Y33" s="38" t="n">
        <v>0</v>
      </c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</row>
    <row r="34" customFormat="false" ht="79.2" hidden="false" customHeight="false" outlineLevel="0" collapsed="false">
      <c r="A34" s="1" t="s">
        <v>126</v>
      </c>
      <c r="B34" s="1" t="s">
        <v>41</v>
      </c>
      <c r="C34" s="1" t="s">
        <v>109</v>
      </c>
      <c r="D34" s="1" t="s">
        <v>110</v>
      </c>
      <c r="E34" s="1" t="s">
        <v>136</v>
      </c>
      <c r="F34" s="1" t="s">
        <v>137</v>
      </c>
      <c r="G34" s="52" t="s">
        <v>138</v>
      </c>
      <c r="H34" s="38" t="n">
        <v>2000</v>
      </c>
      <c r="I34" s="38" t="n">
        <v>1600</v>
      </c>
      <c r="J34" s="38" t="n">
        <v>900</v>
      </c>
      <c r="K34" s="38" t="n">
        <v>2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1</v>
      </c>
      <c r="W34" s="38" t="n">
        <f aca="false">SUM(J34:Q34)</f>
        <v>902</v>
      </c>
      <c r="X34" s="40"/>
      <c r="Y34" s="38" t="n">
        <v>0</v>
      </c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</row>
    <row r="35" customFormat="false" ht="105.6" hidden="false" customHeight="false" outlineLevel="0" collapsed="false">
      <c r="A35" s="1" t="s">
        <v>126</v>
      </c>
      <c r="B35" s="1" t="s">
        <v>41</v>
      </c>
      <c r="C35" s="1" t="s">
        <v>109</v>
      </c>
      <c r="D35" s="1" t="s">
        <v>110</v>
      </c>
      <c r="E35" s="1" t="s">
        <v>139</v>
      </c>
      <c r="F35" s="1" t="s">
        <v>140</v>
      </c>
      <c r="G35" s="53" t="s">
        <v>141</v>
      </c>
      <c r="H35" s="38" t="n">
        <v>2200</v>
      </c>
      <c r="I35" s="38" t="n">
        <v>1760</v>
      </c>
      <c r="J35" s="38" t="n">
        <v>990</v>
      </c>
      <c r="K35" s="38" t="n">
        <v>2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9" t="n">
        <v>1</v>
      </c>
      <c r="W35" s="38" t="n">
        <f aca="false">SUM(J35:Q35)</f>
        <v>992</v>
      </c>
      <c r="X35" s="40"/>
      <c r="Y35" s="38" t="n">
        <v>0</v>
      </c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</row>
    <row r="36" customFormat="false" ht="79.2" hidden="false" customHeight="false" outlineLevel="0" collapsed="false">
      <c r="A36" s="1" t="s">
        <v>126</v>
      </c>
      <c r="B36" s="1" t="s">
        <v>41</v>
      </c>
      <c r="C36" s="1" t="s">
        <v>109</v>
      </c>
      <c r="D36" s="1" t="s">
        <v>110</v>
      </c>
      <c r="E36" s="1" t="s">
        <v>142</v>
      </c>
      <c r="F36" s="1" t="s">
        <v>143</v>
      </c>
      <c r="G36" s="1" t="s">
        <v>144</v>
      </c>
      <c r="H36" s="38" t="n">
        <v>2700</v>
      </c>
      <c r="I36" s="38" t="n">
        <v>2160</v>
      </c>
      <c r="J36" s="38" t="n">
        <v>1215</v>
      </c>
      <c r="K36" s="38" t="n">
        <v>2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9" t="n">
        <v>1</v>
      </c>
      <c r="W36" s="38" t="n">
        <f aca="false">SUM(J36:Q36)</f>
        <v>1217</v>
      </c>
      <c r="X36" s="40"/>
      <c r="Y36" s="38" t="n">
        <v>0</v>
      </c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</row>
    <row r="37" customFormat="false" ht="105.6" hidden="false" customHeight="false" outlineLevel="0" collapsed="false">
      <c r="A37" s="1" t="s">
        <v>126</v>
      </c>
      <c r="B37" s="1" t="s">
        <v>41</v>
      </c>
      <c r="C37" s="1" t="s">
        <v>109</v>
      </c>
      <c r="D37" s="1" t="s">
        <v>110</v>
      </c>
      <c r="E37" s="1" t="s">
        <v>145</v>
      </c>
      <c r="F37" s="1" t="s">
        <v>146</v>
      </c>
      <c r="G37" s="1" t="s">
        <v>147</v>
      </c>
      <c r="H37" s="38" t="n">
        <v>1500</v>
      </c>
      <c r="I37" s="38" t="n">
        <v>1200</v>
      </c>
      <c r="J37" s="38" t="n">
        <v>675</v>
      </c>
      <c r="K37" s="38" t="n">
        <v>2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9" t="n">
        <v>1</v>
      </c>
      <c r="W37" s="38" t="n">
        <f aca="false">SUM(J37:Q37)</f>
        <v>677</v>
      </c>
      <c r="X37" s="40"/>
      <c r="Y37" s="38" t="n">
        <v>0</v>
      </c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</row>
    <row r="38" customFormat="false" ht="39.6" hidden="false" customHeight="false" outlineLevel="0" collapsed="false">
      <c r="A38" s="1" t="s">
        <v>148</v>
      </c>
      <c r="B38" s="1" t="s">
        <v>41</v>
      </c>
      <c r="C38" s="1" t="s">
        <v>109</v>
      </c>
      <c r="D38" s="54" t="s">
        <v>110</v>
      </c>
      <c r="E38" s="54" t="s">
        <v>149</v>
      </c>
      <c r="F38" s="54" t="s">
        <v>56</v>
      </c>
      <c r="G38" s="54" t="s">
        <v>150</v>
      </c>
      <c r="H38" s="55" t="n">
        <v>80</v>
      </c>
      <c r="I38" s="56" t="n">
        <v>72</v>
      </c>
      <c r="J38" s="56" t="n">
        <v>72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9" t="n">
        <v>0</v>
      </c>
      <c r="W38" s="38" t="n">
        <v>0</v>
      </c>
      <c r="X38" s="57" t="n">
        <v>1</v>
      </c>
      <c r="Y38" s="38" t="n">
        <v>0</v>
      </c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</row>
    <row r="39" customFormat="false" ht="39.6" hidden="false" customHeight="false" outlineLevel="0" collapsed="false">
      <c r="A39" s="1" t="s">
        <v>148</v>
      </c>
      <c r="B39" s="1" t="s">
        <v>41</v>
      </c>
      <c r="C39" s="1" t="s">
        <v>109</v>
      </c>
      <c r="D39" s="1" t="s">
        <v>110</v>
      </c>
      <c r="E39" s="1" t="s">
        <v>151</v>
      </c>
      <c r="F39" s="1" t="s">
        <v>56</v>
      </c>
      <c r="G39" s="1" t="s">
        <v>152</v>
      </c>
      <c r="H39" s="38" t="n">
        <v>170</v>
      </c>
      <c r="I39" s="56" t="n">
        <v>153</v>
      </c>
      <c r="J39" s="56" t="n">
        <v>153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9" t="n">
        <v>0</v>
      </c>
      <c r="W39" s="38" t="n">
        <v>0</v>
      </c>
      <c r="X39" s="57" t="n">
        <v>1</v>
      </c>
      <c r="Y39" s="38" t="n">
        <v>0</v>
      </c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</row>
    <row r="40" customFormat="false" ht="52.8" hidden="false" customHeight="false" outlineLevel="0" collapsed="false">
      <c r="A40" s="1" t="s">
        <v>148</v>
      </c>
      <c r="B40" s="1" t="s">
        <v>41</v>
      </c>
      <c r="C40" s="1" t="s">
        <v>109</v>
      </c>
      <c r="D40" s="1" t="s">
        <v>110</v>
      </c>
      <c r="E40" s="1" t="s">
        <v>153</v>
      </c>
      <c r="F40" s="1" t="s">
        <v>56</v>
      </c>
      <c r="G40" s="1" t="s">
        <v>154</v>
      </c>
      <c r="H40" s="38" t="n">
        <v>210</v>
      </c>
      <c r="I40" s="56" t="n">
        <v>189</v>
      </c>
      <c r="J40" s="56" t="n">
        <v>189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9" t="n">
        <v>0</v>
      </c>
      <c r="W40" s="38" t="n">
        <v>0</v>
      </c>
      <c r="X40" s="57" t="n">
        <v>1</v>
      </c>
      <c r="Y40" s="38" t="n">
        <f aca="false">J40</f>
        <v>189</v>
      </c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</row>
    <row r="41" customFormat="false" ht="39.6" hidden="false" customHeight="false" outlineLevel="0" collapsed="false">
      <c r="A41" s="1" t="s">
        <v>148</v>
      </c>
      <c r="B41" s="1" t="s">
        <v>41</v>
      </c>
      <c r="C41" s="1" t="s">
        <v>109</v>
      </c>
      <c r="D41" s="1" t="s">
        <v>110</v>
      </c>
      <c r="E41" s="1" t="s">
        <v>155</v>
      </c>
      <c r="F41" s="1" t="s">
        <v>56</v>
      </c>
      <c r="G41" s="1" t="s">
        <v>156</v>
      </c>
      <c r="H41" s="38" t="n">
        <v>265</v>
      </c>
      <c r="I41" s="56" t="n">
        <v>238</v>
      </c>
      <c r="J41" s="56" t="n">
        <v>238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9" t="n">
        <v>0</v>
      </c>
      <c r="W41" s="38" t="n">
        <v>0</v>
      </c>
      <c r="X41" s="57" t="n">
        <v>1</v>
      </c>
      <c r="Y41" s="38" t="n">
        <f aca="false">J41</f>
        <v>238</v>
      </c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</row>
    <row r="42" customFormat="false" ht="52.8" hidden="false" customHeight="false" outlineLevel="0" collapsed="false">
      <c r="A42" s="1" t="s">
        <v>148</v>
      </c>
      <c r="B42" s="1" t="s">
        <v>41</v>
      </c>
      <c r="C42" s="1" t="s">
        <v>109</v>
      </c>
      <c r="D42" s="1" t="s">
        <v>110</v>
      </c>
      <c r="E42" s="1" t="s">
        <v>157</v>
      </c>
      <c r="F42" s="1" t="s">
        <v>56</v>
      </c>
      <c r="G42" s="1" t="s">
        <v>158</v>
      </c>
      <c r="H42" s="38" t="n">
        <v>280</v>
      </c>
      <c r="I42" s="56" t="n">
        <v>252</v>
      </c>
      <c r="J42" s="56" t="n">
        <v>252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  <c r="W42" s="38" t="n">
        <v>0</v>
      </c>
      <c r="X42" s="57" t="n">
        <v>1</v>
      </c>
      <c r="Y42" s="38" t="n">
        <f aca="false">J42</f>
        <v>252</v>
      </c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</row>
    <row r="43" customFormat="false" ht="52.8" hidden="false" customHeight="false" outlineLevel="0" collapsed="false">
      <c r="A43" s="1" t="s">
        <v>148</v>
      </c>
      <c r="B43" s="1" t="s">
        <v>41</v>
      </c>
      <c r="C43" s="1" t="s">
        <v>109</v>
      </c>
      <c r="D43" s="1" t="s">
        <v>110</v>
      </c>
      <c r="E43" s="1" t="s">
        <v>159</v>
      </c>
      <c r="F43" s="1" t="s">
        <v>56</v>
      </c>
      <c r="G43" s="1" t="s">
        <v>160</v>
      </c>
      <c r="H43" s="38" t="n">
        <v>565</v>
      </c>
      <c r="I43" s="56" t="n">
        <v>508.5</v>
      </c>
      <c r="J43" s="56" t="n">
        <v>508.5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9" t="n">
        <v>0</v>
      </c>
      <c r="W43" s="38" t="n">
        <v>0</v>
      </c>
      <c r="X43" s="57" t="n">
        <v>1</v>
      </c>
      <c r="Y43" s="38" t="n">
        <f aca="false">J43</f>
        <v>508.5</v>
      </c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</row>
    <row r="44" customFormat="false" ht="52.8" hidden="false" customHeight="false" outlineLevel="0" collapsed="false">
      <c r="A44" s="1" t="s">
        <v>148</v>
      </c>
      <c r="B44" s="1" t="s">
        <v>41</v>
      </c>
      <c r="C44" s="1" t="s">
        <v>109</v>
      </c>
      <c r="D44" s="1" t="s">
        <v>110</v>
      </c>
      <c r="E44" s="1" t="s">
        <v>161</v>
      </c>
      <c r="F44" s="1" t="s">
        <v>56</v>
      </c>
      <c r="G44" s="1" t="s">
        <v>162</v>
      </c>
      <c r="H44" s="38" t="n">
        <v>750</v>
      </c>
      <c r="I44" s="56" t="n">
        <v>675</v>
      </c>
      <c r="J44" s="56" t="n">
        <v>675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9" t="n">
        <v>0</v>
      </c>
      <c r="W44" s="38" t="n">
        <v>0</v>
      </c>
      <c r="X44" s="57" t="n">
        <v>1</v>
      </c>
      <c r="Y44" s="38" t="n">
        <f aca="false">J44</f>
        <v>675</v>
      </c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</row>
    <row r="45" customFormat="false" ht="39.6" hidden="false" customHeight="false" outlineLevel="0" collapsed="false">
      <c r="A45" s="1" t="s">
        <v>148</v>
      </c>
      <c r="B45" s="1" t="s">
        <v>41</v>
      </c>
      <c r="C45" s="1" t="s">
        <v>109</v>
      </c>
      <c r="D45" s="1" t="s">
        <v>110</v>
      </c>
      <c r="E45" s="1" t="s">
        <v>163</v>
      </c>
      <c r="F45" s="1" t="s">
        <v>56</v>
      </c>
      <c r="G45" s="1" t="s">
        <v>164</v>
      </c>
      <c r="H45" s="38" t="n">
        <v>940</v>
      </c>
      <c r="I45" s="56" t="n">
        <v>846</v>
      </c>
      <c r="J45" s="56" t="n">
        <v>846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9" t="n">
        <v>0</v>
      </c>
      <c r="W45" s="38" t="n">
        <v>0</v>
      </c>
      <c r="X45" s="57" t="n">
        <v>1</v>
      </c>
      <c r="Y45" s="38" t="n">
        <f aca="false">J45</f>
        <v>846</v>
      </c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</row>
    <row r="46" customFormat="false" ht="13.8" hidden="false" customHeight="true" outlineLevel="0" collapsed="false">
      <c r="A46" s="1" t="s">
        <v>165</v>
      </c>
      <c r="E46" s="1" t="s">
        <v>166</v>
      </c>
      <c r="F46" s="1" t="s">
        <v>167</v>
      </c>
      <c r="G46" s="1" t="s">
        <v>167</v>
      </c>
      <c r="H46" s="58" t="n">
        <v>150</v>
      </c>
      <c r="I46" s="38" t="n">
        <v>135</v>
      </c>
      <c r="J46" s="59" t="n">
        <v>60</v>
      </c>
      <c r="K46" s="38" t="n">
        <v>2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9" t="n">
        <v>1</v>
      </c>
      <c r="W46" s="38" t="n">
        <f aca="false">(J46+K76)</f>
        <v>62</v>
      </c>
      <c r="X46" s="40"/>
      <c r="Y46" s="38" t="n">
        <v>0</v>
      </c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</row>
    <row r="47" customFormat="false" ht="13.8" hidden="false" customHeight="true" outlineLevel="0" collapsed="false">
      <c r="A47" s="1" t="s">
        <v>165</v>
      </c>
      <c r="E47" s="1" t="s">
        <v>168</v>
      </c>
      <c r="F47" s="1" t="s">
        <v>169</v>
      </c>
      <c r="G47" s="1" t="s">
        <v>169</v>
      </c>
      <c r="H47" s="58" t="n">
        <v>1080</v>
      </c>
      <c r="I47" s="38" t="n">
        <v>972</v>
      </c>
      <c r="J47" s="59" t="n">
        <v>432</v>
      </c>
      <c r="K47" s="38" t="n">
        <v>2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9" t="n">
        <v>1</v>
      </c>
      <c r="W47" s="38" t="n">
        <f aca="false">(J47+K77)</f>
        <v>434</v>
      </c>
      <c r="X47" s="40"/>
      <c r="Y47" s="38" t="n">
        <v>0</v>
      </c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</row>
    <row r="48" customFormat="false" ht="13.8" hidden="false" customHeight="true" outlineLevel="0" collapsed="false">
      <c r="A48" s="1" t="s">
        <v>165</v>
      </c>
      <c r="E48" s="60" t="s">
        <v>170</v>
      </c>
      <c r="F48" s="61" t="s">
        <v>171</v>
      </c>
      <c r="G48" s="61" t="s">
        <v>171</v>
      </c>
      <c r="H48" s="58" t="n">
        <v>288</v>
      </c>
      <c r="I48" s="38" t="n">
        <v>259.2</v>
      </c>
      <c r="J48" s="62" t="n">
        <v>115.2</v>
      </c>
      <c r="K48" s="38" t="n">
        <v>2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9" t="n">
        <v>1</v>
      </c>
      <c r="W48" s="38" t="n">
        <f aca="false">(J48+K78)</f>
        <v>117.2</v>
      </c>
      <c r="X48" s="40"/>
      <c r="Y48" s="38" t="n">
        <v>0</v>
      </c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</row>
    <row r="49" customFormat="false" ht="13.8" hidden="false" customHeight="true" outlineLevel="0" collapsed="false">
      <c r="A49" s="1" t="s">
        <v>165</v>
      </c>
      <c r="E49" s="60" t="s">
        <v>172</v>
      </c>
      <c r="F49" s="61" t="s">
        <v>173</v>
      </c>
      <c r="G49" s="61" t="s">
        <v>173</v>
      </c>
      <c r="H49" s="58" t="n">
        <v>13990</v>
      </c>
      <c r="I49" s="38" t="n">
        <v>12591</v>
      </c>
      <c r="J49" s="63" t="n">
        <v>5596</v>
      </c>
      <c r="K49" s="38" t="n">
        <v>2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9" t="n">
        <v>1</v>
      </c>
      <c r="W49" s="38" t="n">
        <f aca="false">(J49+K79)</f>
        <v>5598</v>
      </c>
      <c r="X49" s="40"/>
      <c r="Y49" s="38" t="n">
        <v>0</v>
      </c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</row>
    <row r="50" customFormat="false" ht="13.8" hidden="false" customHeight="true" outlineLevel="0" collapsed="false">
      <c r="A50" s="1" t="s">
        <v>165</v>
      </c>
      <c r="E50" s="60" t="s">
        <v>174</v>
      </c>
      <c r="F50" s="61" t="s">
        <v>175</v>
      </c>
      <c r="G50" s="61" t="s">
        <v>175</v>
      </c>
      <c r="H50" s="58" t="n">
        <v>79960</v>
      </c>
      <c r="I50" s="38" t="n">
        <v>71964</v>
      </c>
      <c r="J50" s="63" t="n">
        <v>31984</v>
      </c>
      <c r="K50" s="38" t="n">
        <v>2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9" t="n">
        <v>1</v>
      </c>
      <c r="W50" s="38" t="n">
        <f aca="false">(J50+K80)</f>
        <v>31986</v>
      </c>
      <c r="X50" s="40"/>
      <c r="Y50" s="38" t="n">
        <v>0</v>
      </c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</row>
    <row r="51" customFormat="false" ht="13.8" hidden="false" customHeight="true" outlineLevel="0" collapsed="false">
      <c r="A51" s="1" t="s">
        <v>165</v>
      </c>
      <c r="E51" s="60" t="s">
        <v>176</v>
      </c>
      <c r="F51" s="61" t="s">
        <v>177</v>
      </c>
      <c r="G51" s="61" t="s">
        <v>177</v>
      </c>
      <c r="H51" s="58" t="n">
        <v>500</v>
      </c>
      <c r="I51" s="38" t="n">
        <v>450</v>
      </c>
      <c r="J51" s="63" t="n">
        <v>200</v>
      </c>
      <c r="K51" s="38" t="n">
        <v>2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9" t="n">
        <v>1</v>
      </c>
      <c r="W51" s="38" t="n">
        <f aca="false">(J51+K81)</f>
        <v>202</v>
      </c>
      <c r="X51" s="40"/>
      <c r="Y51" s="38" t="n">
        <v>0</v>
      </c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</row>
    <row r="52" customFormat="false" ht="13.8" hidden="false" customHeight="true" outlineLevel="0" collapsed="false">
      <c r="A52" s="1" t="s">
        <v>165</v>
      </c>
      <c r="E52" s="60" t="s">
        <v>178</v>
      </c>
      <c r="F52" s="61" t="s">
        <v>179</v>
      </c>
      <c r="G52" s="61" t="s">
        <v>179</v>
      </c>
      <c r="H52" s="58" t="n">
        <v>650</v>
      </c>
      <c r="I52" s="38" t="n">
        <v>585</v>
      </c>
      <c r="J52" s="63" t="n">
        <v>260</v>
      </c>
      <c r="K52" s="38" t="n">
        <v>2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9" t="n">
        <v>1</v>
      </c>
      <c r="W52" s="38" t="n">
        <f aca="false">(J52+K82)</f>
        <v>262</v>
      </c>
      <c r="X52" s="40"/>
      <c r="Y52" s="38" t="n">
        <v>0</v>
      </c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</row>
    <row r="53" customFormat="false" ht="13.8" hidden="false" customHeight="true" outlineLevel="0" collapsed="false">
      <c r="A53" s="1" t="s">
        <v>165</v>
      </c>
      <c r="E53" s="60" t="s">
        <v>180</v>
      </c>
      <c r="F53" s="61" t="s">
        <v>181</v>
      </c>
      <c r="G53" s="61" t="s">
        <v>181</v>
      </c>
      <c r="H53" s="58" t="n">
        <v>800</v>
      </c>
      <c r="I53" s="38" t="n">
        <v>720</v>
      </c>
      <c r="J53" s="63" t="n">
        <v>320</v>
      </c>
      <c r="K53" s="38" t="n">
        <v>2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9" t="n">
        <v>1</v>
      </c>
      <c r="W53" s="38" t="n">
        <f aca="false">(J53+K83)</f>
        <v>322</v>
      </c>
      <c r="X53" s="40"/>
      <c r="Y53" s="38" t="n">
        <v>0</v>
      </c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</row>
    <row r="54" customFormat="false" ht="13.8" hidden="false" customHeight="true" outlineLevel="0" collapsed="false">
      <c r="A54" s="1" t="s">
        <v>165</v>
      </c>
      <c r="E54" s="60" t="s">
        <v>182</v>
      </c>
      <c r="F54" s="61" t="s">
        <v>183</v>
      </c>
      <c r="G54" s="61" t="s">
        <v>183</v>
      </c>
      <c r="H54" s="58" t="n">
        <v>995</v>
      </c>
      <c r="I54" s="38" t="n">
        <v>895.5</v>
      </c>
      <c r="J54" s="63" t="n">
        <v>398</v>
      </c>
      <c r="K54" s="38" t="n">
        <v>2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9" t="n">
        <v>1</v>
      </c>
      <c r="W54" s="38" t="n">
        <f aca="false">(J54+K84)</f>
        <v>400</v>
      </c>
      <c r="X54" s="40"/>
      <c r="Y54" s="38" t="n">
        <v>0</v>
      </c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</row>
    <row r="55" customFormat="false" ht="13.8" hidden="false" customHeight="true" outlineLevel="0" collapsed="false">
      <c r="A55" s="1" t="s">
        <v>165</v>
      </c>
      <c r="E55" s="60" t="s">
        <v>184</v>
      </c>
      <c r="F55" s="61" t="s">
        <v>185</v>
      </c>
      <c r="G55" s="61" t="s">
        <v>185</v>
      </c>
      <c r="H55" s="58" t="n">
        <v>2990</v>
      </c>
      <c r="I55" s="38" t="n">
        <v>2691</v>
      </c>
      <c r="J55" s="63" t="n">
        <v>1196</v>
      </c>
      <c r="K55" s="38" t="n">
        <v>2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9" t="n">
        <v>1</v>
      </c>
      <c r="W55" s="38" t="n">
        <f aca="false">(J55+K85)</f>
        <v>1198</v>
      </c>
      <c r="X55" s="40"/>
      <c r="Y55" s="38" t="n">
        <v>0</v>
      </c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</row>
    <row r="56" customFormat="false" ht="13.8" hidden="false" customHeight="true" outlineLevel="0" collapsed="false">
      <c r="A56" s="1" t="s">
        <v>165</v>
      </c>
      <c r="E56" s="60" t="s">
        <v>186</v>
      </c>
      <c r="F56" s="61" t="s">
        <v>187</v>
      </c>
      <c r="G56" s="61" t="s">
        <v>187</v>
      </c>
      <c r="H56" s="58" t="n">
        <v>13480</v>
      </c>
      <c r="I56" s="38" t="n">
        <v>12132</v>
      </c>
      <c r="J56" s="63" t="n">
        <v>5392</v>
      </c>
      <c r="K56" s="38" t="n">
        <v>2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9" t="n">
        <v>1</v>
      </c>
      <c r="W56" s="38" t="n">
        <f aca="false">(J56+K86)</f>
        <v>5394</v>
      </c>
      <c r="X56" s="40"/>
      <c r="Y56" s="38" t="n">
        <v>0</v>
      </c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</row>
    <row r="57" customFormat="false" ht="13.8" hidden="false" customHeight="true" outlineLevel="0" collapsed="false">
      <c r="A57" s="1" t="s">
        <v>165</v>
      </c>
      <c r="E57" s="60" t="s">
        <v>188</v>
      </c>
      <c r="F57" s="61" t="s">
        <v>189</v>
      </c>
      <c r="G57" s="61" t="s">
        <v>189</v>
      </c>
      <c r="H57" s="58" t="n">
        <v>9995</v>
      </c>
      <c r="I57" s="38" t="n">
        <v>8995.5</v>
      </c>
      <c r="J57" s="63" t="n">
        <v>3998</v>
      </c>
      <c r="K57" s="38" t="n">
        <v>2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9" t="n">
        <v>1</v>
      </c>
      <c r="W57" s="38" t="n">
        <f aca="false">(J57+K87)</f>
        <v>4000</v>
      </c>
      <c r="X57" s="40"/>
      <c r="Y57" s="38" t="n">
        <v>0</v>
      </c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</row>
    <row r="58" customFormat="false" ht="13.8" hidden="false" customHeight="true" outlineLevel="0" collapsed="false">
      <c r="A58" s="1" t="s">
        <v>165</v>
      </c>
      <c r="E58" s="60" t="s">
        <v>190</v>
      </c>
      <c r="F58" s="61" t="s">
        <v>191</v>
      </c>
      <c r="G58" s="61" t="s">
        <v>191</v>
      </c>
      <c r="H58" s="58" t="n">
        <v>15790</v>
      </c>
      <c r="I58" s="38" t="n">
        <v>14211</v>
      </c>
      <c r="J58" s="63" t="n">
        <v>6316</v>
      </c>
      <c r="K58" s="38" t="n">
        <v>2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9" t="n">
        <v>1</v>
      </c>
      <c r="W58" s="38" t="n">
        <f aca="false">(J58+K88)</f>
        <v>6318</v>
      </c>
      <c r="X58" s="40"/>
      <c r="Y58" s="38" t="n">
        <v>0</v>
      </c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</row>
    <row r="59" customFormat="false" ht="13.8" hidden="false" customHeight="true" outlineLevel="0" collapsed="false">
      <c r="A59" s="1" t="s">
        <v>165</v>
      </c>
      <c r="E59" s="60" t="s">
        <v>192</v>
      </c>
      <c r="F59" s="61" t="s">
        <v>193</v>
      </c>
      <c r="G59" s="61" t="s">
        <v>193</v>
      </c>
      <c r="H59" s="58" t="n">
        <v>2745</v>
      </c>
      <c r="I59" s="38" t="n">
        <v>2470.5</v>
      </c>
      <c r="J59" s="63" t="n">
        <v>1098</v>
      </c>
      <c r="K59" s="38" t="n">
        <v>2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9" t="n">
        <v>1</v>
      </c>
      <c r="W59" s="38" t="n">
        <f aca="false">(J59+K89)</f>
        <v>1100</v>
      </c>
      <c r="X59" s="40"/>
      <c r="Y59" s="38" t="n">
        <v>0</v>
      </c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</row>
    <row r="60" customFormat="false" ht="13.8" hidden="false" customHeight="true" outlineLevel="0" collapsed="false">
      <c r="A60" s="1" t="s">
        <v>165</v>
      </c>
      <c r="E60" s="60" t="s">
        <v>194</v>
      </c>
      <c r="F60" s="61" t="s">
        <v>195</v>
      </c>
      <c r="G60" s="61" t="s">
        <v>195</v>
      </c>
      <c r="H60" s="58" t="n">
        <v>15160</v>
      </c>
      <c r="I60" s="38" t="n">
        <v>13644</v>
      </c>
      <c r="J60" s="63" t="n">
        <v>6064</v>
      </c>
      <c r="K60" s="38" t="n">
        <v>2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9" t="n">
        <v>1</v>
      </c>
      <c r="W60" s="38" t="n">
        <f aca="false">(J60+K90)</f>
        <v>6066</v>
      </c>
      <c r="X60" s="40"/>
      <c r="Y60" s="38" t="n">
        <v>0</v>
      </c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</row>
    <row r="61" customFormat="false" ht="13.8" hidden="false" customHeight="true" outlineLevel="0" collapsed="false">
      <c r="A61" s="1" t="s">
        <v>165</v>
      </c>
      <c r="E61" s="60" t="s">
        <v>196</v>
      </c>
      <c r="F61" s="61" t="s">
        <v>197</v>
      </c>
      <c r="G61" s="61" t="s">
        <v>197</v>
      </c>
      <c r="H61" s="58" t="n">
        <v>1495</v>
      </c>
      <c r="I61" s="38" t="n">
        <v>1345.5</v>
      </c>
      <c r="J61" s="63" t="n">
        <v>598</v>
      </c>
      <c r="K61" s="38" t="n">
        <v>2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9" t="n">
        <v>1</v>
      </c>
      <c r="W61" s="38" t="n">
        <f aca="false">(J61+K91)</f>
        <v>600</v>
      </c>
      <c r="X61" s="40"/>
      <c r="Y61" s="38" t="n">
        <v>0</v>
      </c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</row>
    <row r="62" customFormat="false" ht="13.8" hidden="false" customHeight="true" outlineLevel="0" collapsed="false">
      <c r="A62" s="1" t="s">
        <v>165</v>
      </c>
      <c r="E62" s="60" t="s">
        <v>198</v>
      </c>
      <c r="F62" s="61" t="s">
        <v>199</v>
      </c>
      <c r="G62" s="61" t="s">
        <v>199</v>
      </c>
      <c r="H62" s="58" t="n">
        <v>7920</v>
      </c>
      <c r="I62" s="38" t="n">
        <v>7128</v>
      </c>
      <c r="J62" s="63" t="n">
        <v>3168</v>
      </c>
      <c r="K62" s="38" t="n">
        <v>2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9" t="n">
        <v>1</v>
      </c>
      <c r="W62" s="38" t="n">
        <f aca="false">(J62+K92)</f>
        <v>3170</v>
      </c>
      <c r="X62" s="40"/>
      <c r="Y62" s="38" t="n">
        <v>0</v>
      </c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</row>
    <row r="63" customFormat="false" ht="13.8" hidden="false" customHeight="true" outlineLevel="0" collapsed="false">
      <c r="A63" s="1" t="s">
        <v>165</v>
      </c>
      <c r="E63" s="60" t="s">
        <v>200</v>
      </c>
      <c r="F63" s="61" t="s">
        <v>201</v>
      </c>
      <c r="G63" s="61" t="s">
        <v>201</v>
      </c>
      <c r="H63" s="58" t="n">
        <v>990</v>
      </c>
      <c r="I63" s="38" t="n">
        <v>891</v>
      </c>
      <c r="J63" s="63" t="n">
        <v>396</v>
      </c>
      <c r="K63" s="38" t="n">
        <v>2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9" t="n">
        <v>1</v>
      </c>
      <c r="W63" s="38" t="n">
        <f aca="false">(J63+K93)</f>
        <v>398</v>
      </c>
      <c r="X63" s="40"/>
      <c r="Y63" s="38" t="n">
        <v>0</v>
      </c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</row>
    <row r="64" customFormat="false" ht="13.8" hidden="false" customHeight="true" outlineLevel="0" collapsed="false">
      <c r="A64" s="1" t="s">
        <v>165</v>
      </c>
      <c r="E64" s="60" t="s">
        <v>202</v>
      </c>
      <c r="F64" s="61" t="s">
        <v>203</v>
      </c>
      <c r="G64" s="61" t="s">
        <v>203</v>
      </c>
      <c r="H64" s="58" t="n">
        <v>5160</v>
      </c>
      <c r="I64" s="38" t="n">
        <v>4644</v>
      </c>
      <c r="J64" s="63" t="n">
        <v>2064</v>
      </c>
      <c r="K64" s="38" t="n">
        <v>2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9" t="n">
        <v>1</v>
      </c>
      <c r="W64" s="38" t="n">
        <f aca="false">(J64+K94)</f>
        <v>2066</v>
      </c>
      <c r="X64" s="40"/>
      <c r="Y64" s="38" t="n">
        <v>0</v>
      </c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</row>
    <row r="65" customFormat="false" ht="13.8" hidden="false" customHeight="true" outlineLevel="0" collapsed="false">
      <c r="A65" s="1" t="s">
        <v>165</v>
      </c>
      <c r="E65" s="60" t="s">
        <v>204</v>
      </c>
      <c r="F65" s="61" t="s">
        <v>205</v>
      </c>
      <c r="G65" s="61" t="s">
        <v>205</v>
      </c>
      <c r="H65" s="58" t="n">
        <v>150</v>
      </c>
      <c r="I65" s="38" t="n">
        <v>135</v>
      </c>
      <c r="J65" s="63" t="n">
        <v>60</v>
      </c>
      <c r="K65" s="38" t="n">
        <v>2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9" t="n">
        <v>1</v>
      </c>
      <c r="W65" s="38" t="n">
        <f aca="false">(J65+K95)</f>
        <v>62</v>
      </c>
      <c r="X65" s="40"/>
      <c r="Y65" s="38" t="n">
        <v>0</v>
      </c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</row>
    <row r="66" customFormat="false" ht="13.8" hidden="false" customHeight="true" outlineLevel="0" collapsed="false">
      <c r="A66" s="1" t="s">
        <v>165</v>
      </c>
      <c r="E66" s="60" t="s">
        <v>206</v>
      </c>
      <c r="F66" s="61" t="s">
        <v>207</v>
      </c>
      <c r="G66" s="61" t="s">
        <v>207</v>
      </c>
      <c r="H66" s="58" t="n">
        <v>210</v>
      </c>
      <c r="I66" s="38" t="n">
        <v>189</v>
      </c>
      <c r="J66" s="63" t="n">
        <v>84</v>
      </c>
      <c r="K66" s="38" t="n">
        <v>2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9" t="n">
        <v>1</v>
      </c>
      <c r="W66" s="38" t="n">
        <f aca="false">(J66+K96)</f>
        <v>86</v>
      </c>
      <c r="X66" s="40"/>
      <c r="Y66" s="38" t="n">
        <v>0</v>
      </c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</row>
    <row r="67" customFormat="false" ht="13.8" hidden="false" customHeight="true" outlineLevel="0" collapsed="false">
      <c r="A67" s="1" t="s">
        <v>165</v>
      </c>
      <c r="E67" s="60" t="s">
        <v>208</v>
      </c>
      <c r="F67" s="61" t="s">
        <v>209</v>
      </c>
      <c r="G67" s="61" t="s">
        <v>209</v>
      </c>
      <c r="H67" s="58" t="n">
        <v>260</v>
      </c>
      <c r="I67" s="38" t="n">
        <v>234</v>
      </c>
      <c r="J67" s="63" t="n">
        <v>104</v>
      </c>
      <c r="K67" s="38" t="n">
        <v>2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9" t="n">
        <v>1</v>
      </c>
      <c r="W67" s="38" t="n">
        <f aca="false">(J67+K97)</f>
        <v>104</v>
      </c>
      <c r="X67" s="40"/>
      <c r="Y67" s="38" t="n">
        <v>0</v>
      </c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</row>
    <row r="68" customFormat="false" ht="13.8" hidden="false" customHeight="true" outlineLevel="0" collapsed="false">
      <c r="A68" s="1" t="s">
        <v>165</v>
      </c>
      <c r="E68" s="60" t="s">
        <v>210</v>
      </c>
      <c r="F68" s="61" t="s">
        <v>211</v>
      </c>
      <c r="G68" s="61" t="s">
        <v>211</v>
      </c>
      <c r="H68" s="58" t="n">
        <v>750</v>
      </c>
      <c r="I68" s="38" t="n">
        <v>675</v>
      </c>
      <c r="J68" s="63" t="n">
        <v>300</v>
      </c>
      <c r="K68" s="38" t="n">
        <v>2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9" t="n">
        <v>1</v>
      </c>
      <c r="W68" s="38" t="n">
        <f aca="false">(J68+K98)</f>
        <v>300</v>
      </c>
      <c r="X68" s="40"/>
      <c r="Y68" s="38" t="n">
        <v>0</v>
      </c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</row>
    <row r="69" customFormat="false" ht="13.8" hidden="false" customHeight="true" outlineLevel="0" collapsed="false">
      <c r="A69" s="1" t="s">
        <v>165</v>
      </c>
      <c r="E69" s="60" t="s">
        <v>212</v>
      </c>
      <c r="F69" s="61" t="s">
        <v>213</v>
      </c>
      <c r="G69" s="61" t="s">
        <v>213</v>
      </c>
      <c r="H69" s="58" t="n">
        <v>5400</v>
      </c>
      <c r="I69" s="38" t="n">
        <v>4860</v>
      </c>
      <c r="J69" s="63" t="n">
        <v>2160</v>
      </c>
      <c r="K69" s="38" t="n">
        <v>2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9" t="n">
        <v>1</v>
      </c>
      <c r="W69" s="38" t="n">
        <f aca="false">(J69+K99)</f>
        <v>2160</v>
      </c>
      <c r="X69" s="40"/>
      <c r="Y69" s="38" t="n">
        <v>0</v>
      </c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</row>
    <row r="70" customFormat="false" ht="13.8" hidden="false" customHeight="true" outlineLevel="0" collapsed="false">
      <c r="A70" s="1" t="s">
        <v>165</v>
      </c>
      <c r="E70" s="60" t="s">
        <v>214</v>
      </c>
      <c r="F70" s="61" t="s">
        <v>215</v>
      </c>
      <c r="G70" s="61" t="s">
        <v>215</v>
      </c>
      <c r="H70" s="58" t="n">
        <v>15995</v>
      </c>
      <c r="I70" s="38" t="n">
        <v>14395.5</v>
      </c>
      <c r="J70" s="63" t="n">
        <v>6398</v>
      </c>
      <c r="K70" s="38" t="n">
        <v>2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9" t="n">
        <v>1</v>
      </c>
      <c r="W70" s="38" t="n">
        <f aca="false">(J70+K100)</f>
        <v>6398</v>
      </c>
      <c r="X70" s="40"/>
      <c r="Y70" s="38" t="n">
        <v>0</v>
      </c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</row>
    <row r="71" customFormat="false" ht="13.8" hidden="false" customHeight="true" outlineLevel="0" collapsed="false">
      <c r="A71" s="1" t="s">
        <v>165</v>
      </c>
      <c r="E71" s="60" t="s">
        <v>216</v>
      </c>
      <c r="F71" s="61" t="s">
        <v>217</v>
      </c>
      <c r="G71" s="61" t="s">
        <v>217</v>
      </c>
      <c r="H71" s="58" t="n">
        <v>19990</v>
      </c>
      <c r="I71" s="38" t="n">
        <v>17991</v>
      </c>
      <c r="J71" s="63" t="n">
        <v>7996</v>
      </c>
      <c r="K71" s="38" t="n">
        <v>2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9" t="n">
        <v>1</v>
      </c>
      <c r="W71" s="38" t="n">
        <f aca="false">(J71+K101)</f>
        <v>7996</v>
      </c>
      <c r="X71" s="40"/>
      <c r="Y71" s="38" t="n">
        <v>0</v>
      </c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</row>
    <row r="72" customFormat="false" ht="13.8" hidden="false" customHeight="true" outlineLevel="0" collapsed="false">
      <c r="A72" s="1" t="s">
        <v>165</v>
      </c>
      <c r="E72" s="60" t="s">
        <v>218</v>
      </c>
      <c r="F72" s="61" t="s">
        <v>219</v>
      </c>
      <c r="G72" s="61" t="s">
        <v>219</v>
      </c>
      <c r="H72" s="58" t="n">
        <v>3650</v>
      </c>
      <c r="I72" s="38" t="n">
        <v>3285</v>
      </c>
      <c r="J72" s="63" t="n">
        <v>1460</v>
      </c>
      <c r="K72" s="38" t="n">
        <v>2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9" t="n">
        <v>1</v>
      </c>
      <c r="W72" s="38" t="n">
        <f aca="false">(J72+K102)</f>
        <v>1460</v>
      </c>
      <c r="X72" s="40"/>
      <c r="Y72" s="38" t="n">
        <v>0</v>
      </c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</row>
    <row r="73" customFormat="false" ht="13.8" hidden="false" customHeight="true" outlineLevel="0" collapsed="false">
      <c r="A73" s="1" t="s">
        <v>165</v>
      </c>
      <c r="E73" s="60" t="s">
        <v>220</v>
      </c>
      <c r="F73" s="61" t="s">
        <v>221</v>
      </c>
      <c r="G73" s="61" t="s">
        <v>221</v>
      </c>
      <c r="H73" s="58" t="n">
        <v>3650</v>
      </c>
      <c r="I73" s="38" t="n">
        <v>3285</v>
      </c>
      <c r="J73" s="63" t="n">
        <v>1460</v>
      </c>
      <c r="K73" s="38" t="n">
        <v>2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9" t="n">
        <v>1</v>
      </c>
      <c r="W73" s="38" t="n">
        <f aca="false">(J73+K103)</f>
        <v>1460</v>
      </c>
      <c r="X73" s="40"/>
      <c r="Y73" s="38" t="n">
        <v>0</v>
      </c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</row>
    <row r="74" customFormat="false" ht="13.8" hidden="false" customHeight="true" outlineLevel="0" collapsed="false">
      <c r="A74" s="1" t="s">
        <v>165</v>
      </c>
      <c r="E74" s="60" t="s">
        <v>222</v>
      </c>
      <c r="F74" s="61" t="s">
        <v>223</v>
      </c>
      <c r="G74" s="61" t="s">
        <v>223</v>
      </c>
      <c r="H74" s="58" t="n">
        <v>1895</v>
      </c>
      <c r="I74" s="38" t="n">
        <v>1705.5</v>
      </c>
      <c r="J74" s="63" t="n">
        <v>758</v>
      </c>
      <c r="K74" s="38" t="n">
        <v>2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9" t="n">
        <v>1</v>
      </c>
      <c r="W74" s="38" t="n">
        <f aca="false">(J74+K104)</f>
        <v>758</v>
      </c>
      <c r="X74" s="40"/>
      <c r="Y74" s="38" t="n">
        <v>0</v>
      </c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</row>
    <row r="75" customFormat="false" ht="13.8" hidden="false" customHeight="true" outlineLevel="0" collapsed="false">
      <c r="A75" s="1" t="s">
        <v>165</v>
      </c>
      <c r="E75" s="60" t="s">
        <v>224</v>
      </c>
      <c r="F75" s="61" t="s">
        <v>225</v>
      </c>
      <c r="G75" s="61" t="s">
        <v>225</v>
      </c>
      <c r="H75" s="58" t="n">
        <v>14402</v>
      </c>
      <c r="I75" s="38" t="n">
        <v>12961.8</v>
      </c>
      <c r="J75" s="63" t="n">
        <v>5760.8</v>
      </c>
      <c r="K75" s="38" t="n">
        <v>2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9" t="n">
        <v>1</v>
      </c>
      <c r="W75" s="38" t="n">
        <f aca="false">(J75+K105)</f>
        <v>5760.8</v>
      </c>
      <c r="X75" s="40"/>
      <c r="Y75" s="38" t="n">
        <v>0</v>
      </c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</row>
    <row r="76" customFormat="false" ht="13.8" hidden="false" customHeight="true" outlineLevel="0" collapsed="false">
      <c r="A76" s="1" t="s">
        <v>165</v>
      </c>
      <c r="E76" s="60" t="s">
        <v>226</v>
      </c>
      <c r="F76" s="61" t="s">
        <v>227</v>
      </c>
      <c r="G76" s="61" t="s">
        <v>227</v>
      </c>
      <c r="H76" s="58" t="n">
        <v>645</v>
      </c>
      <c r="I76" s="38" t="n">
        <v>580.5</v>
      </c>
      <c r="J76" s="63" t="n">
        <v>258</v>
      </c>
      <c r="K76" s="38" t="n">
        <v>2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9" t="n">
        <v>1</v>
      </c>
      <c r="W76" s="38" t="n">
        <f aca="false">(J76+K106)</f>
        <v>258</v>
      </c>
      <c r="X76" s="40"/>
      <c r="Y76" s="38" t="n">
        <v>0</v>
      </c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</row>
    <row r="77" customFormat="false" ht="13.8" hidden="false" customHeight="true" outlineLevel="0" collapsed="false">
      <c r="A77" s="1" t="s">
        <v>165</v>
      </c>
      <c r="E77" s="60" t="s">
        <v>228</v>
      </c>
      <c r="F77" s="61" t="s">
        <v>229</v>
      </c>
      <c r="G77" s="61" t="s">
        <v>229</v>
      </c>
      <c r="H77" s="58" t="n">
        <v>4902</v>
      </c>
      <c r="I77" s="38" t="n">
        <v>4411.8</v>
      </c>
      <c r="J77" s="63" t="n">
        <v>1960.8</v>
      </c>
      <c r="K77" s="38" t="n">
        <v>2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9" t="n">
        <v>1</v>
      </c>
      <c r="W77" s="38" t="n">
        <f aca="false">(J77+K107)</f>
        <v>1960.8</v>
      </c>
      <c r="X77" s="40"/>
      <c r="Y77" s="38" t="n">
        <v>0</v>
      </c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</row>
    <row r="78" customFormat="false" ht="13.8" hidden="false" customHeight="true" outlineLevel="0" collapsed="false">
      <c r="A78" s="1" t="s">
        <v>165</v>
      </c>
      <c r="E78" s="60" t="s">
        <v>230</v>
      </c>
      <c r="F78" s="61" t="s">
        <v>231</v>
      </c>
      <c r="G78" s="61" t="s">
        <v>231</v>
      </c>
      <c r="H78" s="58" t="n">
        <v>100</v>
      </c>
      <c r="I78" s="38" t="n">
        <v>90</v>
      </c>
      <c r="J78" s="63" t="n">
        <v>40</v>
      </c>
      <c r="K78" s="38" t="n">
        <v>2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9" t="n">
        <v>1</v>
      </c>
      <c r="W78" s="38" t="n">
        <f aca="false">(J78+K108)</f>
        <v>40</v>
      </c>
      <c r="X78" s="40"/>
      <c r="Y78" s="38" t="n">
        <v>0</v>
      </c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</row>
    <row r="79" customFormat="false" ht="13.8" hidden="false" customHeight="true" outlineLevel="0" collapsed="false">
      <c r="A79" s="1" t="s">
        <v>165</v>
      </c>
      <c r="E79" s="60" t="s">
        <v>232</v>
      </c>
      <c r="F79" s="61" t="s">
        <v>233</v>
      </c>
      <c r="G79" s="61" t="s">
        <v>233</v>
      </c>
      <c r="H79" s="58" t="n">
        <v>760</v>
      </c>
      <c r="I79" s="38" t="n">
        <v>684</v>
      </c>
      <c r="J79" s="63" t="n">
        <v>304</v>
      </c>
      <c r="K79" s="38" t="n">
        <v>2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9" t="n">
        <v>1</v>
      </c>
      <c r="W79" s="38" t="n">
        <f aca="false">(J79+K109)</f>
        <v>304</v>
      </c>
      <c r="X79" s="40"/>
      <c r="Y79" s="38" t="n">
        <v>0</v>
      </c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</row>
    <row r="80" customFormat="false" ht="13.8" hidden="false" customHeight="true" outlineLevel="0" collapsed="false">
      <c r="A80" s="1" t="s">
        <v>165</v>
      </c>
      <c r="E80" s="60" t="s">
        <v>234</v>
      </c>
      <c r="F80" s="61" t="s">
        <v>235</v>
      </c>
      <c r="G80" s="61" t="s">
        <v>235</v>
      </c>
      <c r="H80" s="58" t="n">
        <v>135</v>
      </c>
      <c r="I80" s="38" t="n">
        <v>121.5</v>
      </c>
      <c r="J80" s="63" t="n">
        <v>54</v>
      </c>
      <c r="K80" s="38" t="n">
        <v>2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9" t="n">
        <v>1</v>
      </c>
      <c r="W80" s="38" t="n">
        <f aca="false">(J80+K110)</f>
        <v>54</v>
      </c>
      <c r="X80" s="40"/>
      <c r="Y80" s="38" t="n">
        <v>0</v>
      </c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</row>
    <row r="81" customFormat="false" ht="13.8" hidden="false" customHeight="true" outlineLevel="0" collapsed="false">
      <c r="A81" s="1" t="s">
        <v>165</v>
      </c>
      <c r="E81" s="60" t="s">
        <v>236</v>
      </c>
      <c r="F81" s="61" t="s">
        <v>237</v>
      </c>
      <c r="G81" s="61" t="s">
        <v>237</v>
      </c>
      <c r="H81" s="58" t="n">
        <v>1026</v>
      </c>
      <c r="I81" s="38" t="n">
        <v>923.4</v>
      </c>
      <c r="J81" s="63" t="n">
        <v>410.4</v>
      </c>
      <c r="K81" s="38" t="n">
        <v>2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9" t="n">
        <v>1</v>
      </c>
      <c r="W81" s="38" t="n">
        <f aca="false">(J81+K111)</f>
        <v>410.4</v>
      </c>
      <c r="X81" s="40"/>
      <c r="Y81" s="38" t="n">
        <v>0</v>
      </c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</row>
    <row r="82" customFormat="false" ht="13.8" hidden="false" customHeight="true" outlineLevel="0" collapsed="false">
      <c r="A82" s="1" t="s">
        <v>165</v>
      </c>
      <c r="E82" s="60" t="s">
        <v>238</v>
      </c>
      <c r="F82" s="61" t="s">
        <v>239</v>
      </c>
      <c r="G82" s="61" t="s">
        <v>239</v>
      </c>
      <c r="H82" s="58" t="n">
        <v>170</v>
      </c>
      <c r="I82" s="38" t="n">
        <v>153</v>
      </c>
      <c r="J82" s="63" t="n">
        <v>68</v>
      </c>
      <c r="K82" s="38" t="n">
        <v>2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9" t="n">
        <v>1</v>
      </c>
      <c r="W82" s="38" t="n">
        <f aca="false">(J82+K112)</f>
        <v>68</v>
      </c>
      <c r="X82" s="40"/>
      <c r="Y82" s="38" t="n">
        <v>0</v>
      </c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</row>
    <row r="83" customFormat="false" ht="13.8" hidden="false" customHeight="true" outlineLevel="0" collapsed="false">
      <c r="A83" s="1" t="s">
        <v>165</v>
      </c>
      <c r="E83" s="60" t="s">
        <v>240</v>
      </c>
      <c r="F83" s="61" t="s">
        <v>241</v>
      </c>
      <c r="G83" s="61" t="s">
        <v>241</v>
      </c>
      <c r="H83" s="58" t="n">
        <v>1292</v>
      </c>
      <c r="I83" s="38" t="n">
        <v>1162.8</v>
      </c>
      <c r="J83" s="63" t="n">
        <v>516.8</v>
      </c>
      <c r="K83" s="38" t="n">
        <v>2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9" t="n">
        <v>1</v>
      </c>
      <c r="W83" s="38" t="n">
        <f aca="false">(J83+K113)</f>
        <v>516.8</v>
      </c>
      <c r="X83" s="40"/>
      <c r="Y83" s="38" t="n">
        <v>0</v>
      </c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</row>
    <row r="84" customFormat="false" ht="13.8" hidden="false" customHeight="true" outlineLevel="0" collapsed="false">
      <c r="A84" s="1" t="s">
        <v>165</v>
      </c>
      <c r="E84" s="60" t="s">
        <v>242</v>
      </c>
      <c r="F84" s="61" t="s">
        <v>243</v>
      </c>
      <c r="G84" s="61" t="s">
        <v>243</v>
      </c>
      <c r="H84" s="58" t="n">
        <v>750</v>
      </c>
      <c r="I84" s="38" t="n">
        <v>675</v>
      </c>
      <c r="J84" s="63" t="n">
        <v>300</v>
      </c>
      <c r="K84" s="38" t="n">
        <v>2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9" t="n">
        <v>1</v>
      </c>
      <c r="W84" s="38" t="n">
        <f aca="false">(J84+K114)</f>
        <v>300</v>
      </c>
      <c r="X84" s="40"/>
      <c r="Y84" s="38" t="n">
        <v>0</v>
      </c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</row>
    <row r="85" customFormat="false" ht="13.8" hidden="false" customHeight="true" outlineLevel="0" collapsed="false">
      <c r="A85" s="1" t="s">
        <v>165</v>
      </c>
      <c r="E85" s="60" t="s">
        <v>244</v>
      </c>
      <c r="F85" s="61" t="s">
        <v>245</v>
      </c>
      <c r="G85" s="61" t="s">
        <v>245</v>
      </c>
      <c r="H85" s="58" t="n">
        <v>5400</v>
      </c>
      <c r="I85" s="38" t="n">
        <v>4860</v>
      </c>
      <c r="J85" s="63" t="n">
        <v>2160</v>
      </c>
      <c r="K85" s="38" t="n">
        <v>2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9" t="n">
        <v>1</v>
      </c>
      <c r="W85" s="38" t="n">
        <f aca="false">(J85+K115)</f>
        <v>2160</v>
      </c>
      <c r="X85" s="40"/>
      <c r="Y85" s="38" t="n">
        <v>0</v>
      </c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</row>
    <row r="86" customFormat="false" ht="13.8" hidden="false" customHeight="true" outlineLevel="0" collapsed="false">
      <c r="A86" s="1" t="s">
        <v>165</v>
      </c>
      <c r="E86" s="60" t="s">
        <v>246</v>
      </c>
      <c r="F86" s="61" t="s">
        <v>247</v>
      </c>
      <c r="G86" s="61" t="s">
        <v>247</v>
      </c>
      <c r="H86" s="58" t="n">
        <v>345</v>
      </c>
      <c r="I86" s="38" t="n">
        <v>310.5</v>
      </c>
      <c r="J86" s="63" t="n">
        <v>138</v>
      </c>
      <c r="K86" s="38" t="n">
        <v>2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9" t="n">
        <v>1</v>
      </c>
      <c r="W86" s="38" t="n">
        <f aca="false">(J86+K116)</f>
        <v>138</v>
      </c>
      <c r="X86" s="40"/>
      <c r="Y86" s="38" t="n">
        <v>0</v>
      </c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</row>
    <row r="87" customFormat="false" ht="13.8" hidden="false" customHeight="true" outlineLevel="0" collapsed="false">
      <c r="A87" s="1" t="s">
        <v>165</v>
      </c>
      <c r="E87" s="60" t="s">
        <v>248</v>
      </c>
      <c r="F87" s="61" t="s">
        <v>249</v>
      </c>
      <c r="G87" s="61" t="s">
        <v>249</v>
      </c>
      <c r="H87" s="58" t="n">
        <v>455</v>
      </c>
      <c r="I87" s="38" t="n">
        <v>409.5</v>
      </c>
      <c r="J87" s="63" t="n">
        <v>182</v>
      </c>
      <c r="K87" s="38" t="n">
        <v>2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9" t="n">
        <v>1</v>
      </c>
      <c r="W87" s="38" t="n">
        <f aca="false">(J87+K117)</f>
        <v>182</v>
      </c>
      <c r="X87" s="40"/>
      <c r="Y87" s="38" t="n">
        <v>0</v>
      </c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</row>
    <row r="88" customFormat="false" ht="13.8" hidden="false" customHeight="true" outlineLevel="0" collapsed="false">
      <c r="A88" s="1" t="s">
        <v>165</v>
      </c>
      <c r="E88" s="60" t="s">
        <v>250</v>
      </c>
      <c r="F88" s="61" t="s">
        <v>251</v>
      </c>
      <c r="G88" s="61" t="s">
        <v>251</v>
      </c>
      <c r="H88" s="58" t="n">
        <v>195</v>
      </c>
      <c r="I88" s="38" t="n">
        <v>175.5</v>
      </c>
      <c r="J88" s="63" t="n">
        <v>78</v>
      </c>
      <c r="K88" s="38" t="n">
        <v>2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9" t="n">
        <v>1</v>
      </c>
      <c r="W88" s="38" t="n">
        <f aca="false">(J88+K118)</f>
        <v>78</v>
      </c>
      <c r="X88" s="40"/>
      <c r="Y88" s="38" t="n">
        <v>0</v>
      </c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</row>
    <row r="89" customFormat="false" ht="13.8" hidden="false" customHeight="true" outlineLevel="0" collapsed="false">
      <c r="A89" s="1" t="s">
        <v>165</v>
      </c>
      <c r="E89" s="60" t="s">
        <v>252</v>
      </c>
      <c r="F89" s="61" t="s">
        <v>253</v>
      </c>
      <c r="G89" s="61" t="s">
        <v>253</v>
      </c>
      <c r="H89" s="58" t="n">
        <v>1315</v>
      </c>
      <c r="I89" s="38" t="n">
        <v>1183.5</v>
      </c>
      <c r="J89" s="63" t="n">
        <v>526</v>
      </c>
      <c r="K89" s="38" t="n">
        <v>2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9" t="n">
        <v>1</v>
      </c>
      <c r="W89" s="38" t="n">
        <f aca="false">(J89+K119)</f>
        <v>526</v>
      </c>
      <c r="X89" s="40"/>
      <c r="Y89" s="38" t="n">
        <v>0</v>
      </c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</row>
    <row r="90" customFormat="false" ht="13.8" hidden="false" customHeight="true" outlineLevel="0" collapsed="false">
      <c r="A90" s="1" t="s">
        <v>165</v>
      </c>
      <c r="E90" s="60" t="s">
        <v>254</v>
      </c>
      <c r="F90" s="61" t="s">
        <v>255</v>
      </c>
      <c r="G90" s="61" t="s">
        <v>255</v>
      </c>
      <c r="H90" s="58" t="n">
        <v>1315</v>
      </c>
      <c r="I90" s="38" t="n">
        <v>1183.5</v>
      </c>
      <c r="J90" s="63" t="n">
        <v>526</v>
      </c>
      <c r="K90" s="38" t="n">
        <v>2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9" t="n">
        <v>1</v>
      </c>
      <c r="W90" s="38" t="n">
        <f aca="false">(J90+K120)</f>
        <v>526</v>
      </c>
      <c r="X90" s="40"/>
      <c r="Y90" s="38" t="n">
        <v>0</v>
      </c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</row>
    <row r="91" customFormat="false" ht="13.8" hidden="false" customHeight="true" outlineLevel="0" collapsed="false">
      <c r="A91" s="1" t="s">
        <v>165</v>
      </c>
      <c r="E91" s="60" t="s">
        <v>256</v>
      </c>
      <c r="F91" s="61" t="s">
        <v>257</v>
      </c>
      <c r="G91" s="61" t="s">
        <v>257</v>
      </c>
      <c r="H91" s="58" t="n">
        <v>4400</v>
      </c>
      <c r="I91" s="38" t="n">
        <v>3960</v>
      </c>
      <c r="J91" s="63" t="n">
        <v>1760</v>
      </c>
      <c r="K91" s="38" t="n">
        <v>2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9" t="n">
        <v>1</v>
      </c>
      <c r="W91" s="38" t="n">
        <f aca="false">(J91+K121)</f>
        <v>1760</v>
      </c>
      <c r="X91" s="40"/>
      <c r="Y91" s="38" t="n">
        <v>0</v>
      </c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</row>
    <row r="92" customFormat="false" ht="13.8" hidden="false" customHeight="true" outlineLevel="0" collapsed="false">
      <c r="A92" s="1" t="s">
        <v>165</v>
      </c>
      <c r="E92" s="60" t="s">
        <v>258</v>
      </c>
      <c r="F92" s="61" t="s">
        <v>259</v>
      </c>
      <c r="G92" s="61" t="s">
        <v>259</v>
      </c>
      <c r="H92" s="58" t="n">
        <v>1100</v>
      </c>
      <c r="I92" s="38" t="n">
        <v>990</v>
      </c>
      <c r="J92" s="63" t="n">
        <v>440</v>
      </c>
      <c r="K92" s="38" t="n">
        <v>2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9" t="n">
        <v>1</v>
      </c>
      <c r="W92" s="38" t="n">
        <f aca="false">(J92+K122)</f>
        <v>440</v>
      </c>
      <c r="X92" s="40"/>
      <c r="Y92" s="38" t="n">
        <v>0</v>
      </c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</row>
    <row r="93" customFormat="false" ht="13.8" hidden="false" customHeight="true" outlineLevel="0" collapsed="false">
      <c r="A93" s="1" t="s">
        <v>165</v>
      </c>
      <c r="E93" s="60" t="s">
        <v>260</v>
      </c>
      <c r="F93" s="61" t="s">
        <v>261</v>
      </c>
      <c r="G93" s="61" t="s">
        <v>261</v>
      </c>
      <c r="H93" s="58" t="n">
        <v>8280</v>
      </c>
      <c r="I93" s="38" t="n">
        <v>7452</v>
      </c>
      <c r="J93" s="63" t="n">
        <v>3312</v>
      </c>
      <c r="K93" s="38" t="n">
        <v>2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9" t="n">
        <v>1</v>
      </c>
      <c r="W93" s="38" t="n">
        <f aca="false">(J93+K123)</f>
        <v>3312</v>
      </c>
      <c r="X93" s="40"/>
      <c r="Y93" s="38" t="n">
        <v>0</v>
      </c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</row>
    <row r="94" customFormat="false" ht="13.8" hidden="false" customHeight="true" outlineLevel="0" collapsed="false">
      <c r="A94" s="1" t="s">
        <v>165</v>
      </c>
      <c r="E94" s="60" t="s">
        <v>262</v>
      </c>
      <c r="F94" s="61" t="s">
        <v>263</v>
      </c>
      <c r="G94" s="61" t="s">
        <v>263</v>
      </c>
      <c r="H94" s="58" t="n">
        <v>525</v>
      </c>
      <c r="I94" s="38" t="n">
        <v>472.5</v>
      </c>
      <c r="J94" s="63" t="n">
        <v>210</v>
      </c>
      <c r="K94" s="38" t="n">
        <v>2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9" t="n">
        <v>1</v>
      </c>
      <c r="W94" s="38" t="n">
        <f aca="false">(J94+K124)</f>
        <v>210</v>
      </c>
      <c r="X94" s="40"/>
      <c r="Y94" s="38" t="n">
        <v>0</v>
      </c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</row>
    <row r="95" customFormat="false" ht="13.8" hidden="false" customHeight="true" outlineLevel="0" collapsed="false">
      <c r="A95" s="1" t="s">
        <v>165</v>
      </c>
      <c r="E95" s="60" t="s">
        <v>264</v>
      </c>
      <c r="F95" s="61" t="s">
        <v>265</v>
      </c>
      <c r="G95" s="61" t="s">
        <v>265</v>
      </c>
      <c r="H95" s="58" t="n">
        <v>3780</v>
      </c>
      <c r="I95" s="38" t="n">
        <v>3402</v>
      </c>
      <c r="J95" s="63" t="n">
        <v>1512</v>
      </c>
      <c r="K95" s="38" t="n">
        <v>2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9" t="n">
        <v>1</v>
      </c>
      <c r="W95" s="38" t="n">
        <f aca="false">(J95+K125)</f>
        <v>1512</v>
      </c>
      <c r="X95" s="40"/>
      <c r="Y95" s="38" t="n">
        <v>0</v>
      </c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</row>
    <row r="96" customFormat="false" ht="13.8" hidden="false" customHeight="true" outlineLevel="0" collapsed="false">
      <c r="A96" s="1" t="s">
        <v>165</v>
      </c>
      <c r="E96" s="60" t="s">
        <v>266</v>
      </c>
      <c r="F96" s="61" t="s">
        <v>267</v>
      </c>
      <c r="G96" s="61" t="s">
        <v>267</v>
      </c>
      <c r="H96" s="58" t="n">
        <v>325</v>
      </c>
      <c r="I96" s="38" t="n">
        <v>292.5</v>
      </c>
      <c r="J96" s="63" t="n">
        <v>130</v>
      </c>
      <c r="K96" s="38" t="n">
        <v>2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9" t="n">
        <v>1</v>
      </c>
      <c r="W96" s="38" t="n">
        <f aca="false">(J96+K126)</f>
        <v>130</v>
      </c>
      <c r="X96" s="40"/>
      <c r="Y96" s="38" t="n">
        <v>0</v>
      </c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</row>
    <row r="97" customFormat="false" ht="13.2" hidden="false" customHeight="false" outlineLevel="0" collapsed="false">
      <c r="G97" s="40"/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7"/>
      <c r="W97" s="38" t="n">
        <v>0</v>
      </c>
      <c r="X97" s="40"/>
      <c r="Y97" s="38" t="n">
        <v>0</v>
      </c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</row>
    <row r="98" customFormat="false" ht="13.2" hidden="false" customHeight="false" outlineLevel="0" collapsed="false">
      <c r="G98" s="40"/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7"/>
      <c r="W98" s="38" t="n">
        <v>0</v>
      </c>
      <c r="X98" s="40"/>
      <c r="Y98" s="38" t="n">
        <v>0</v>
      </c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</row>
    <row r="99" customFormat="false" ht="13.2" hidden="false" customHeight="false" outlineLevel="0" collapsed="false">
      <c r="G99" s="40"/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7"/>
      <c r="W99" s="38" t="n">
        <v>0</v>
      </c>
      <c r="X99" s="40"/>
      <c r="Y99" s="38" t="n">
        <v>0</v>
      </c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</row>
    <row r="100" customFormat="false" ht="13.2" hidden="false" customHeight="false" outlineLevel="0" collapsed="false">
      <c r="G100" s="40"/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7"/>
      <c r="W100" s="38" t="n">
        <v>0</v>
      </c>
      <c r="X100" s="40"/>
      <c r="Y100" s="38" t="n">
        <v>0</v>
      </c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</row>
    <row r="101" customFormat="false" ht="13.2" hidden="false" customHeight="false" outlineLevel="0" collapsed="false">
      <c r="G101" s="40"/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7"/>
      <c r="W101" s="38" t="n">
        <v>0</v>
      </c>
      <c r="X101" s="40"/>
      <c r="Y101" s="38" t="n">
        <v>0</v>
      </c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</row>
    <row r="102" customFormat="false" ht="13.2" hidden="false" customHeight="false" outlineLevel="0" collapsed="false">
      <c r="G102" s="40"/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7"/>
      <c r="W102" s="38" t="n">
        <v>0</v>
      </c>
      <c r="X102" s="40"/>
      <c r="Y102" s="38" t="n">
        <v>0</v>
      </c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</row>
    <row r="103" customFormat="false" ht="13.2" hidden="false" customHeight="false" outlineLevel="0" collapsed="false">
      <c r="G103" s="40"/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7"/>
      <c r="W103" s="38" t="n">
        <v>0</v>
      </c>
      <c r="X103" s="40"/>
      <c r="Y103" s="38" t="n">
        <v>0</v>
      </c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</row>
    <row r="104" customFormat="false" ht="13.2" hidden="false" customHeight="false" outlineLevel="0" collapsed="false">
      <c r="G104" s="40"/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7"/>
      <c r="W104" s="38" t="n">
        <v>0</v>
      </c>
      <c r="X104" s="40"/>
      <c r="Y104" s="38" t="n">
        <v>0</v>
      </c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</row>
    <row r="105" customFormat="false" ht="13.2" hidden="false" customHeight="false" outlineLevel="0" collapsed="false">
      <c r="G105" s="40"/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7"/>
      <c r="W105" s="38" t="n">
        <v>0</v>
      </c>
      <c r="X105" s="40"/>
      <c r="Y105" s="38" t="n">
        <v>0</v>
      </c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</row>
    <row r="106" customFormat="false" ht="13.2" hidden="false" customHeight="false" outlineLevel="0" collapsed="false">
      <c r="G106" s="40"/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7"/>
      <c r="W106" s="38" t="n">
        <v>0</v>
      </c>
      <c r="X106" s="40"/>
      <c r="Y106" s="38" t="n">
        <v>0</v>
      </c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</row>
    <row r="107" customFormat="false" ht="13.2" hidden="false" customHeight="false" outlineLevel="0" collapsed="false">
      <c r="G107" s="40"/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7"/>
      <c r="W107" s="38" t="n">
        <v>0</v>
      </c>
      <c r="X107" s="40"/>
      <c r="Y107" s="38" t="n">
        <v>0</v>
      </c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</row>
    <row r="108" customFormat="false" ht="13.2" hidden="false" customHeight="false" outlineLevel="0" collapsed="false">
      <c r="G108" s="40"/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7"/>
      <c r="W108" s="38" t="n">
        <v>0</v>
      </c>
      <c r="X108" s="40"/>
      <c r="Y108" s="38" t="n">
        <v>0</v>
      </c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</row>
    <row r="109" customFormat="false" ht="13.2" hidden="false" customHeight="false" outlineLevel="0" collapsed="false">
      <c r="G109" s="40"/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7"/>
      <c r="W109" s="38" t="n">
        <v>0</v>
      </c>
      <c r="X109" s="40"/>
      <c r="Y109" s="38" t="n">
        <v>0</v>
      </c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</row>
    <row r="110" customFormat="false" ht="13.2" hidden="false" customHeight="false" outlineLevel="0" collapsed="false">
      <c r="G110" s="40"/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7"/>
      <c r="W110" s="38" t="n">
        <v>0</v>
      </c>
      <c r="X110" s="40"/>
      <c r="Y110" s="38" t="n">
        <v>0</v>
      </c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</row>
    <row r="111" customFormat="false" ht="13.2" hidden="false" customHeight="false" outlineLevel="0" collapsed="false">
      <c r="G111" s="40"/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7"/>
      <c r="W111" s="38" t="n">
        <v>0</v>
      </c>
      <c r="X111" s="40"/>
      <c r="Y111" s="38" t="n">
        <v>0</v>
      </c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</row>
    <row r="112" customFormat="false" ht="13.2" hidden="false" customHeight="false" outlineLevel="0" collapsed="false">
      <c r="G112" s="40"/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7"/>
      <c r="W112" s="38" t="n">
        <v>0</v>
      </c>
      <c r="X112" s="40"/>
      <c r="Y112" s="38" t="n">
        <v>0</v>
      </c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</row>
    <row r="113" customFormat="false" ht="13.2" hidden="false" customHeight="false" outlineLevel="0" collapsed="false">
      <c r="G113" s="40"/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7"/>
      <c r="W113" s="38" t="n">
        <v>0</v>
      </c>
      <c r="X113" s="40"/>
      <c r="Y113" s="38" t="n">
        <v>0</v>
      </c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</row>
    <row r="114" customFormat="false" ht="13.2" hidden="false" customHeight="false" outlineLevel="0" collapsed="false">
      <c r="G114" s="40"/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7"/>
      <c r="W114" s="38" t="n">
        <v>0</v>
      </c>
      <c r="X114" s="40"/>
      <c r="Y114" s="38" t="n">
        <v>0</v>
      </c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</row>
    <row r="115" customFormat="false" ht="13.2" hidden="false" customHeight="false" outlineLevel="0" collapsed="false">
      <c r="G115" s="40"/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7"/>
      <c r="W115" s="38" t="n">
        <v>0</v>
      </c>
      <c r="X115" s="40"/>
      <c r="Y115" s="38" t="n">
        <v>0</v>
      </c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</row>
    <row r="116" customFormat="false" ht="13.2" hidden="false" customHeight="false" outlineLevel="0" collapsed="false">
      <c r="G116" s="40"/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7"/>
      <c r="W116" s="38" t="n">
        <v>0</v>
      </c>
      <c r="X116" s="40"/>
      <c r="Y116" s="38" t="n">
        <v>0</v>
      </c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</row>
    <row r="117" customFormat="false" ht="13.2" hidden="false" customHeight="false" outlineLevel="0" collapsed="false">
      <c r="G117" s="40"/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7"/>
      <c r="W117" s="38" t="n">
        <v>0</v>
      </c>
      <c r="X117" s="40"/>
      <c r="Y117" s="38" t="n">
        <v>0</v>
      </c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</row>
    <row r="118" customFormat="false" ht="13.2" hidden="false" customHeight="false" outlineLevel="0" collapsed="false">
      <c r="G118" s="40"/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7"/>
      <c r="W118" s="38" t="n">
        <v>0</v>
      </c>
      <c r="X118" s="40"/>
      <c r="Y118" s="38" t="n">
        <v>0</v>
      </c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</row>
    <row r="119" customFormat="false" ht="13.2" hidden="false" customHeight="false" outlineLevel="0" collapsed="false">
      <c r="G119" s="40"/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7"/>
      <c r="W119" s="38" t="n">
        <v>0</v>
      </c>
      <c r="X119" s="40"/>
      <c r="Y119" s="38" t="n">
        <v>0</v>
      </c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</row>
    <row r="120" customFormat="false" ht="13.2" hidden="false" customHeight="false" outlineLevel="0" collapsed="false">
      <c r="G120" s="40"/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7"/>
      <c r="W120" s="38" t="n">
        <v>0</v>
      </c>
      <c r="X120" s="40"/>
      <c r="Y120" s="38" t="n">
        <v>0</v>
      </c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</row>
    <row r="121" customFormat="false" ht="13.2" hidden="false" customHeight="false" outlineLevel="0" collapsed="false">
      <c r="G121" s="40"/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7"/>
      <c r="W121" s="38" t="n">
        <v>0</v>
      </c>
      <c r="X121" s="40"/>
      <c r="Y121" s="38" t="n">
        <v>0</v>
      </c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</row>
    <row r="122" customFormat="false" ht="13.2" hidden="false" customHeight="false" outlineLevel="0" collapsed="false">
      <c r="G122" s="40"/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7"/>
      <c r="W122" s="38" t="n">
        <v>0</v>
      </c>
      <c r="X122" s="40"/>
      <c r="Y122" s="38" t="n">
        <v>0</v>
      </c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</row>
    <row r="123" customFormat="false" ht="13.2" hidden="false" customHeight="false" outlineLevel="0" collapsed="false">
      <c r="G123" s="40"/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7"/>
      <c r="W123" s="38" t="n">
        <v>0</v>
      </c>
      <c r="X123" s="40"/>
      <c r="Y123" s="38" t="n">
        <v>0</v>
      </c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</row>
    <row r="124" customFormat="false" ht="13.2" hidden="false" customHeight="false" outlineLevel="0" collapsed="false">
      <c r="G124" s="40"/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7"/>
      <c r="W124" s="38" t="n">
        <v>0</v>
      </c>
      <c r="X124" s="40"/>
      <c r="Y124" s="38" t="n">
        <v>0</v>
      </c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</row>
    <row r="125" customFormat="false" ht="13.2" hidden="false" customHeight="false" outlineLevel="0" collapsed="false">
      <c r="G125" s="40"/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7"/>
      <c r="W125" s="38" t="n">
        <v>0</v>
      </c>
      <c r="X125" s="40"/>
      <c r="Y125" s="38" t="n">
        <v>0</v>
      </c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</row>
    <row r="126" customFormat="false" ht="13.2" hidden="false" customHeight="false" outlineLevel="0" collapsed="false">
      <c r="G126" s="40"/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7"/>
      <c r="W126" s="38" t="n">
        <v>0</v>
      </c>
      <c r="X126" s="40"/>
      <c r="Y126" s="38" t="n">
        <v>0</v>
      </c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</row>
    <row r="127" customFormat="false" ht="13.2" hidden="false" customHeight="false" outlineLevel="0" collapsed="false">
      <c r="G127" s="40"/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7"/>
      <c r="W127" s="38" t="n">
        <v>0</v>
      </c>
      <c r="X127" s="40"/>
      <c r="Y127" s="38" t="n">
        <v>0</v>
      </c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</row>
    <row r="128" customFormat="false" ht="13.2" hidden="false" customHeight="false" outlineLevel="0" collapsed="false">
      <c r="G128" s="40"/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7"/>
      <c r="W128" s="38" t="n">
        <v>0</v>
      </c>
      <c r="X128" s="40"/>
      <c r="Y128" s="38" t="n">
        <v>0</v>
      </c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</row>
    <row r="129" customFormat="false" ht="13.2" hidden="false" customHeight="false" outlineLevel="0" collapsed="false">
      <c r="G129" s="40"/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7"/>
      <c r="W129" s="38" t="n">
        <v>0</v>
      </c>
      <c r="X129" s="40"/>
      <c r="Y129" s="38" t="n">
        <v>0</v>
      </c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</row>
    <row r="130" customFormat="false" ht="13.2" hidden="false" customHeight="false" outlineLevel="0" collapsed="false">
      <c r="G130" s="40"/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7"/>
      <c r="W130" s="38" t="n">
        <v>0</v>
      </c>
      <c r="X130" s="40"/>
      <c r="Y130" s="38" t="n">
        <v>0</v>
      </c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</row>
    <row r="131" customFormat="false" ht="13.2" hidden="false" customHeight="false" outlineLevel="0" collapsed="false">
      <c r="G131" s="40"/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7"/>
      <c r="W131" s="38" t="n">
        <v>0</v>
      </c>
      <c r="X131" s="40"/>
      <c r="Y131" s="38" t="n">
        <v>0</v>
      </c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</row>
    <row r="132" customFormat="false" ht="13.2" hidden="false" customHeight="false" outlineLevel="0" collapsed="false">
      <c r="G132" s="40"/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7"/>
      <c r="W132" s="38" t="n">
        <v>0</v>
      </c>
      <c r="X132" s="40"/>
      <c r="Y132" s="38" t="n">
        <v>0</v>
      </c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</row>
    <row r="133" customFormat="false" ht="13.2" hidden="false" customHeight="false" outlineLevel="0" collapsed="false">
      <c r="G133" s="40"/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7"/>
      <c r="W133" s="38" t="n">
        <v>0</v>
      </c>
      <c r="X133" s="40"/>
      <c r="Y133" s="38" t="n">
        <v>0</v>
      </c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</row>
    <row r="134" customFormat="false" ht="13.2" hidden="false" customHeight="false" outlineLevel="0" collapsed="false">
      <c r="G134" s="40"/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7"/>
      <c r="W134" s="38" t="n">
        <v>0</v>
      </c>
      <c r="X134" s="40"/>
      <c r="Y134" s="38" t="n">
        <v>0</v>
      </c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</row>
    <row r="135" customFormat="false" ht="13.2" hidden="false" customHeight="false" outlineLevel="0" collapsed="false">
      <c r="G135" s="40"/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7"/>
      <c r="W135" s="38" t="n">
        <v>0</v>
      </c>
      <c r="X135" s="40"/>
      <c r="Y135" s="38" t="n">
        <v>0</v>
      </c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</row>
    <row r="136" customFormat="false" ht="13.2" hidden="false" customHeight="false" outlineLevel="0" collapsed="false">
      <c r="G136" s="40"/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7"/>
      <c r="W136" s="38" t="n">
        <v>0</v>
      </c>
      <c r="X136" s="40"/>
      <c r="Y136" s="38" t="n">
        <v>0</v>
      </c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</row>
    <row r="137" customFormat="false" ht="13.2" hidden="false" customHeight="false" outlineLevel="0" collapsed="false">
      <c r="G137" s="40"/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7"/>
      <c r="W137" s="38" t="n">
        <v>0</v>
      </c>
      <c r="X137" s="40"/>
      <c r="Y137" s="38" t="n">
        <v>0</v>
      </c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</row>
    <row r="138" customFormat="false" ht="13.2" hidden="false" customHeight="false" outlineLevel="0" collapsed="false">
      <c r="G138" s="40"/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7"/>
      <c r="W138" s="38" t="n">
        <v>0</v>
      </c>
      <c r="X138" s="40"/>
      <c r="Y138" s="38" t="n">
        <v>0</v>
      </c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</row>
    <row r="139" customFormat="false" ht="13.2" hidden="false" customHeight="false" outlineLevel="0" collapsed="false">
      <c r="G139" s="40"/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7"/>
      <c r="W139" s="38" t="n">
        <v>0</v>
      </c>
      <c r="X139" s="40"/>
      <c r="Y139" s="38" t="n">
        <v>0</v>
      </c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</row>
    <row r="140" customFormat="false" ht="13.2" hidden="false" customHeight="false" outlineLevel="0" collapsed="false">
      <c r="G140" s="40"/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7"/>
      <c r="W140" s="38" t="n">
        <v>0</v>
      </c>
      <c r="X140" s="40"/>
      <c r="Y140" s="38" t="n">
        <v>0</v>
      </c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</row>
    <row r="141" customFormat="false" ht="13.2" hidden="false" customHeight="false" outlineLevel="0" collapsed="false">
      <c r="G141" s="40"/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7"/>
      <c r="W141" s="38" t="n">
        <v>0</v>
      </c>
      <c r="X141" s="40"/>
      <c r="Y141" s="38" t="n">
        <v>0</v>
      </c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</row>
    <row r="142" customFormat="false" ht="13.2" hidden="false" customHeight="false" outlineLevel="0" collapsed="false">
      <c r="G142" s="40"/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7"/>
      <c r="W142" s="38" t="n">
        <v>0</v>
      </c>
      <c r="X142" s="40"/>
      <c r="Y142" s="38" t="n">
        <v>0</v>
      </c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</row>
    <row r="143" customFormat="false" ht="13.2" hidden="false" customHeight="false" outlineLevel="0" collapsed="false">
      <c r="G143" s="40"/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7"/>
      <c r="W143" s="38" t="n">
        <v>0</v>
      </c>
      <c r="X143" s="40"/>
      <c r="Y143" s="38" t="n">
        <v>0</v>
      </c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</row>
    <row r="144" customFormat="false" ht="13.2" hidden="false" customHeight="false" outlineLevel="0" collapsed="false">
      <c r="G144" s="40"/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7"/>
      <c r="W144" s="38" t="n">
        <v>0</v>
      </c>
      <c r="X144" s="40"/>
      <c r="Y144" s="38" t="n">
        <v>0</v>
      </c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</row>
    <row r="145" customFormat="false" ht="13.2" hidden="false" customHeight="false" outlineLevel="0" collapsed="false">
      <c r="G145" s="40"/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7"/>
      <c r="W145" s="38" t="n">
        <v>0</v>
      </c>
      <c r="X145" s="40"/>
      <c r="Y145" s="38" t="n">
        <v>0</v>
      </c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</row>
    <row r="146" customFormat="false" ht="13.2" hidden="false" customHeight="false" outlineLevel="0" collapsed="false">
      <c r="G146" s="40"/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7"/>
      <c r="W146" s="38" t="n">
        <v>0</v>
      </c>
      <c r="X146" s="40"/>
      <c r="Y146" s="38" t="n">
        <v>0</v>
      </c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</row>
    <row r="147" customFormat="false" ht="13.2" hidden="false" customHeight="false" outlineLevel="0" collapsed="false">
      <c r="G147" s="40"/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7"/>
      <c r="W147" s="38" t="n">
        <v>0</v>
      </c>
      <c r="X147" s="40"/>
      <c r="Y147" s="38" t="n">
        <v>0</v>
      </c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</row>
    <row r="148" customFormat="false" ht="13.2" hidden="false" customHeight="false" outlineLevel="0" collapsed="false">
      <c r="G148" s="40"/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7"/>
      <c r="W148" s="38" t="n">
        <v>0</v>
      </c>
      <c r="X148" s="40"/>
      <c r="Y148" s="38" t="n">
        <v>0</v>
      </c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</row>
    <row r="149" customFormat="false" ht="13.2" hidden="false" customHeight="false" outlineLevel="0" collapsed="false">
      <c r="G149" s="40"/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7"/>
      <c r="W149" s="38" t="n">
        <v>0</v>
      </c>
      <c r="X149" s="40"/>
      <c r="Y149" s="38" t="n">
        <v>0</v>
      </c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</row>
    <row r="150" customFormat="false" ht="13.2" hidden="false" customHeight="false" outlineLevel="0" collapsed="false">
      <c r="G150" s="40"/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7"/>
      <c r="W150" s="38" t="n">
        <v>0</v>
      </c>
      <c r="X150" s="40"/>
      <c r="Y150" s="38" t="n">
        <v>0</v>
      </c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</row>
    <row r="151" customFormat="false" ht="13.2" hidden="false" customHeight="false" outlineLevel="0" collapsed="false">
      <c r="G151" s="40"/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7"/>
      <c r="W151" s="38" t="n">
        <v>0</v>
      </c>
      <c r="X151" s="40"/>
      <c r="Y151" s="38" t="n">
        <v>0</v>
      </c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</row>
    <row r="152" customFormat="false" ht="13.2" hidden="false" customHeight="false" outlineLevel="0" collapsed="false">
      <c r="G152" s="40"/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38" t="n">
        <v>0</v>
      </c>
      <c r="T152" s="38" t="n">
        <v>0</v>
      </c>
      <c r="U152" s="38" t="n">
        <v>0</v>
      </c>
      <c r="V152" s="37"/>
      <c r="W152" s="38" t="n">
        <v>0</v>
      </c>
      <c r="X152" s="40"/>
      <c r="Y152" s="38" t="n">
        <v>0</v>
      </c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</row>
    <row r="153" customFormat="false" ht="13.2" hidden="false" customHeight="false" outlineLevel="0" collapsed="false">
      <c r="G153" s="40"/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0</v>
      </c>
      <c r="T153" s="38" t="n">
        <v>0</v>
      </c>
      <c r="U153" s="38" t="n">
        <v>0</v>
      </c>
      <c r="V153" s="37"/>
      <c r="W153" s="38" t="n">
        <v>0</v>
      </c>
      <c r="X153" s="40"/>
      <c r="Y153" s="38" t="n">
        <v>0</v>
      </c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</row>
    <row r="154" customFormat="false" ht="13.2" hidden="false" customHeight="false" outlineLevel="0" collapsed="false">
      <c r="G154" s="40"/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0</v>
      </c>
      <c r="P154" s="38" t="n">
        <v>0</v>
      </c>
      <c r="Q154" s="38" t="n">
        <v>0</v>
      </c>
      <c r="R154" s="38" t="n">
        <v>0</v>
      </c>
      <c r="S154" s="38" t="n">
        <v>0</v>
      </c>
      <c r="T154" s="38" t="n">
        <v>0</v>
      </c>
      <c r="U154" s="38" t="n">
        <v>0</v>
      </c>
      <c r="V154" s="37"/>
      <c r="W154" s="38" t="n">
        <v>0</v>
      </c>
      <c r="X154" s="40"/>
      <c r="Y154" s="38" t="n">
        <v>0</v>
      </c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</row>
    <row r="155" customFormat="false" ht="13.2" hidden="false" customHeight="false" outlineLevel="0" collapsed="false">
      <c r="G155" s="40"/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 t="n">
        <v>0</v>
      </c>
      <c r="N155" s="38" t="n">
        <v>0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0</v>
      </c>
      <c r="T155" s="38" t="n">
        <v>0</v>
      </c>
      <c r="U155" s="38" t="n">
        <v>0</v>
      </c>
      <c r="V155" s="37"/>
      <c r="W155" s="38" t="n">
        <v>0</v>
      </c>
      <c r="X155" s="40"/>
      <c r="Y155" s="38" t="n">
        <v>0</v>
      </c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</row>
    <row r="156" customFormat="false" ht="13.2" hidden="false" customHeight="false" outlineLevel="0" collapsed="false">
      <c r="G156" s="40"/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0</v>
      </c>
      <c r="R156" s="38" t="n">
        <v>0</v>
      </c>
      <c r="S156" s="38" t="n">
        <v>0</v>
      </c>
      <c r="T156" s="38" t="n">
        <v>0</v>
      </c>
      <c r="U156" s="38" t="n">
        <v>0</v>
      </c>
      <c r="V156" s="37"/>
      <c r="W156" s="38" t="n">
        <v>0</v>
      </c>
      <c r="X156" s="40"/>
      <c r="Y156" s="38" t="n">
        <v>0</v>
      </c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</row>
    <row r="157" customFormat="false" ht="13.2" hidden="false" customHeight="false" outlineLevel="0" collapsed="false">
      <c r="G157" s="40"/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0</v>
      </c>
      <c r="T157" s="38" t="n">
        <v>0</v>
      </c>
      <c r="U157" s="38" t="n">
        <v>0</v>
      </c>
      <c r="V157" s="37"/>
      <c r="W157" s="38" t="n">
        <v>0</v>
      </c>
      <c r="X157" s="40"/>
      <c r="Y157" s="38" t="n">
        <v>0</v>
      </c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</row>
    <row r="158" customFormat="false" ht="13.2" hidden="false" customHeight="false" outlineLevel="0" collapsed="false">
      <c r="G158" s="40"/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0</v>
      </c>
      <c r="T158" s="38" t="n">
        <v>0</v>
      </c>
      <c r="U158" s="38" t="n">
        <v>0</v>
      </c>
      <c r="V158" s="37"/>
      <c r="W158" s="38" t="n">
        <v>0</v>
      </c>
      <c r="X158" s="40"/>
      <c r="Y158" s="38" t="n">
        <v>0</v>
      </c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</row>
    <row r="159" customFormat="false" ht="13.2" hidden="false" customHeight="false" outlineLevel="0" collapsed="false">
      <c r="G159" s="40"/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8" t="n">
        <v>0</v>
      </c>
      <c r="N159" s="38" t="n">
        <v>0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0</v>
      </c>
      <c r="T159" s="38" t="n">
        <v>0</v>
      </c>
      <c r="U159" s="38" t="n">
        <v>0</v>
      </c>
      <c r="V159" s="37"/>
      <c r="W159" s="38" t="n">
        <v>0</v>
      </c>
      <c r="X159" s="40"/>
      <c r="Y159" s="38" t="n">
        <v>0</v>
      </c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</row>
    <row r="160" customFormat="false" ht="13.2" hidden="false" customHeight="false" outlineLevel="0" collapsed="false">
      <c r="G160" s="40"/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0</v>
      </c>
      <c r="R160" s="38" t="n">
        <v>0</v>
      </c>
      <c r="S160" s="38" t="n">
        <v>0</v>
      </c>
      <c r="T160" s="38" t="n">
        <v>0</v>
      </c>
      <c r="U160" s="38" t="n">
        <v>0</v>
      </c>
      <c r="V160" s="37"/>
      <c r="W160" s="38" t="n">
        <v>0</v>
      </c>
      <c r="X160" s="40"/>
      <c r="Y160" s="38" t="n">
        <v>0</v>
      </c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</row>
    <row r="161" customFormat="false" ht="13.2" hidden="false" customHeight="false" outlineLevel="0" collapsed="false">
      <c r="G161" s="40"/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0</v>
      </c>
      <c r="P161" s="38" t="n">
        <v>0</v>
      </c>
      <c r="Q161" s="38" t="n">
        <v>0</v>
      </c>
      <c r="R161" s="38" t="n">
        <v>0</v>
      </c>
      <c r="S161" s="38" t="n">
        <v>0</v>
      </c>
      <c r="T161" s="38" t="n">
        <v>0</v>
      </c>
      <c r="U161" s="38" t="n">
        <v>0</v>
      </c>
      <c r="V161" s="37"/>
      <c r="W161" s="38" t="n">
        <v>0</v>
      </c>
      <c r="X161" s="40"/>
      <c r="Y161" s="38" t="n">
        <v>0</v>
      </c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</row>
    <row r="162" customFormat="false" ht="13.2" hidden="false" customHeight="false" outlineLevel="0" collapsed="false">
      <c r="G162" s="40"/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0</v>
      </c>
      <c r="R162" s="38" t="n">
        <v>0</v>
      </c>
      <c r="S162" s="38" t="n">
        <v>0</v>
      </c>
      <c r="T162" s="38" t="n">
        <v>0</v>
      </c>
      <c r="U162" s="38" t="n">
        <v>0</v>
      </c>
      <c r="V162" s="37"/>
      <c r="W162" s="38" t="n">
        <v>0</v>
      </c>
      <c r="X162" s="40"/>
      <c r="Y162" s="38" t="n">
        <v>0</v>
      </c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</row>
    <row r="163" customFormat="false" ht="13.2" hidden="false" customHeight="false" outlineLevel="0" collapsed="false">
      <c r="G163" s="40"/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0</v>
      </c>
      <c r="T163" s="38" t="n">
        <v>0</v>
      </c>
      <c r="U163" s="38" t="n">
        <v>0</v>
      </c>
      <c r="V163" s="37"/>
      <c r="W163" s="38" t="n">
        <v>0</v>
      </c>
      <c r="X163" s="40"/>
      <c r="Y163" s="38" t="n">
        <v>0</v>
      </c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</row>
    <row r="164" customFormat="false" ht="13.2" hidden="false" customHeight="false" outlineLevel="0" collapsed="false">
      <c r="G164" s="40"/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38" t="n">
        <v>0</v>
      </c>
      <c r="O164" s="38" t="n">
        <v>0</v>
      </c>
      <c r="P164" s="38" t="n">
        <v>0</v>
      </c>
      <c r="Q164" s="38" t="n">
        <v>0</v>
      </c>
      <c r="R164" s="38" t="n">
        <v>0</v>
      </c>
      <c r="S164" s="38" t="n">
        <v>0</v>
      </c>
      <c r="T164" s="38" t="n">
        <v>0</v>
      </c>
      <c r="U164" s="38" t="n">
        <v>0</v>
      </c>
      <c r="V164" s="37"/>
      <c r="W164" s="38" t="n">
        <v>0</v>
      </c>
      <c r="X164" s="40"/>
      <c r="Y164" s="38" t="n">
        <v>0</v>
      </c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</row>
    <row r="165" customFormat="false" ht="13.2" hidden="false" customHeight="false" outlineLevel="0" collapsed="false">
      <c r="G165" s="40"/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38" t="n">
        <v>0</v>
      </c>
      <c r="U165" s="38" t="n">
        <v>0</v>
      </c>
      <c r="V165" s="37"/>
      <c r="W165" s="38" t="n">
        <v>0</v>
      </c>
      <c r="X165" s="40"/>
      <c r="Y165" s="38" t="n">
        <v>0</v>
      </c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</row>
    <row r="166" customFormat="false" ht="13.2" hidden="false" customHeight="false" outlineLevel="0" collapsed="false">
      <c r="G166" s="40"/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7"/>
      <c r="W166" s="38" t="n">
        <v>0</v>
      </c>
      <c r="X166" s="40"/>
      <c r="Y166" s="38" t="n">
        <v>0</v>
      </c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</row>
    <row r="167" customFormat="false" ht="13.2" hidden="false" customHeight="false" outlineLevel="0" collapsed="false">
      <c r="G167" s="40"/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 t="n">
        <v>0</v>
      </c>
      <c r="N167" s="38" t="n">
        <v>0</v>
      </c>
      <c r="O167" s="38" t="n">
        <v>0</v>
      </c>
      <c r="P167" s="38" t="n">
        <v>0</v>
      </c>
      <c r="Q167" s="38" t="n">
        <v>0</v>
      </c>
      <c r="R167" s="38" t="n">
        <v>0</v>
      </c>
      <c r="S167" s="38" t="n">
        <v>0</v>
      </c>
      <c r="T167" s="38" t="n">
        <v>0</v>
      </c>
      <c r="U167" s="38" t="n">
        <v>0</v>
      </c>
      <c r="V167" s="37"/>
      <c r="W167" s="38" t="n">
        <v>0</v>
      </c>
      <c r="X167" s="40"/>
      <c r="Y167" s="38" t="n">
        <v>0</v>
      </c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</row>
    <row r="168" customFormat="false" ht="13.2" hidden="false" customHeight="false" outlineLevel="0" collapsed="false">
      <c r="G168" s="40"/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0</v>
      </c>
      <c r="T168" s="38" t="n">
        <v>0</v>
      </c>
      <c r="U168" s="38" t="n">
        <v>0</v>
      </c>
      <c r="V168" s="37"/>
      <c r="W168" s="38" t="n">
        <v>0</v>
      </c>
      <c r="X168" s="40"/>
      <c r="Y168" s="38" t="n">
        <v>0</v>
      </c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</row>
    <row r="169" customFormat="false" ht="13.2" hidden="false" customHeight="false" outlineLevel="0" collapsed="false">
      <c r="G169" s="40"/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0</v>
      </c>
      <c r="T169" s="38" t="n">
        <v>0</v>
      </c>
      <c r="U169" s="38" t="n">
        <v>0</v>
      </c>
      <c r="V169" s="37"/>
      <c r="W169" s="38" t="n">
        <v>0</v>
      </c>
      <c r="X169" s="40"/>
      <c r="Y169" s="38" t="n">
        <v>0</v>
      </c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</row>
    <row r="170" customFormat="false" ht="13.2" hidden="false" customHeight="false" outlineLevel="0" collapsed="false">
      <c r="G170" s="40"/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 t="n">
        <v>0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38" t="n">
        <v>0</v>
      </c>
      <c r="V170" s="37"/>
      <c r="W170" s="38" t="n">
        <v>0</v>
      </c>
      <c r="X170" s="40"/>
      <c r="Y170" s="38" t="n">
        <v>0</v>
      </c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</row>
    <row r="171" customFormat="false" ht="13.2" hidden="false" customHeight="false" outlineLevel="0" collapsed="false">
      <c r="G171" s="40"/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0</v>
      </c>
      <c r="V171" s="37"/>
      <c r="W171" s="38" t="n">
        <v>0</v>
      </c>
      <c r="X171" s="40"/>
      <c r="Y171" s="38" t="n">
        <v>0</v>
      </c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</row>
    <row r="172" customFormat="false" ht="13.2" hidden="false" customHeight="false" outlineLevel="0" collapsed="false">
      <c r="G172" s="40"/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8" t="n">
        <v>0</v>
      </c>
      <c r="N172" s="38" t="n">
        <v>0</v>
      </c>
      <c r="O172" s="38" t="n">
        <v>0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38" t="n">
        <v>0</v>
      </c>
      <c r="V172" s="37"/>
      <c r="W172" s="38" t="n">
        <v>0</v>
      </c>
      <c r="X172" s="40"/>
      <c r="Y172" s="38" t="n">
        <v>0</v>
      </c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</row>
    <row r="173" customFormat="false" ht="13.2" hidden="false" customHeight="false" outlineLevel="0" collapsed="false">
      <c r="G173" s="40"/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0</v>
      </c>
      <c r="T173" s="38" t="n">
        <v>0</v>
      </c>
      <c r="U173" s="38" t="n">
        <v>0</v>
      </c>
      <c r="V173" s="37"/>
      <c r="W173" s="38" t="n">
        <v>0</v>
      </c>
      <c r="X173" s="40"/>
      <c r="Y173" s="38" t="n">
        <v>0</v>
      </c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</row>
    <row r="174" customFormat="false" ht="13.2" hidden="false" customHeight="false" outlineLevel="0" collapsed="false">
      <c r="G174" s="40"/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0</v>
      </c>
      <c r="U174" s="38" t="n">
        <v>0</v>
      </c>
      <c r="V174" s="37"/>
      <c r="W174" s="38" t="n">
        <v>0</v>
      </c>
      <c r="X174" s="40"/>
      <c r="Y174" s="38" t="n">
        <v>0</v>
      </c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</row>
    <row r="175" customFormat="false" ht="13.2" hidden="false" customHeight="false" outlineLevel="0" collapsed="false">
      <c r="G175" s="40"/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0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7"/>
      <c r="W175" s="38" t="n">
        <v>0</v>
      </c>
      <c r="X175" s="40"/>
      <c r="Y175" s="38" t="n">
        <v>0</v>
      </c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</row>
    <row r="176" customFormat="false" ht="13.2" hidden="false" customHeight="false" outlineLevel="0" collapsed="false">
      <c r="G176" s="40"/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38" t="n">
        <v>0</v>
      </c>
      <c r="V176" s="37"/>
      <c r="W176" s="38" t="n">
        <v>0</v>
      </c>
      <c r="X176" s="40"/>
      <c r="Y176" s="38" t="n">
        <v>0</v>
      </c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</row>
    <row r="177" customFormat="false" ht="13.2" hidden="false" customHeight="false" outlineLevel="0" collapsed="false">
      <c r="G177" s="40"/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0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7"/>
      <c r="W177" s="38" t="n">
        <v>0</v>
      </c>
      <c r="X177" s="40"/>
      <c r="Y177" s="38" t="n">
        <v>0</v>
      </c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</row>
    <row r="178" customFormat="false" ht="13.2" hidden="false" customHeight="false" outlineLevel="0" collapsed="false">
      <c r="G178" s="40"/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 t="n">
        <v>0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7"/>
      <c r="W178" s="38" t="n">
        <v>0</v>
      </c>
      <c r="X178" s="40"/>
      <c r="Y178" s="38" t="n">
        <v>0</v>
      </c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</row>
    <row r="179" customFormat="false" ht="13.2" hidden="false" customHeight="false" outlineLevel="0" collapsed="false">
      <c r="G179" s="40"/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 t="n">
        <v>0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7"/>
      <c r="W179" s="38" t="n">
        <v>0</v>
      </c>
      <c r="X179" s="40"/>
      <c r="Y179" s="38" t="n">
        <v>0</v>
      </c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</row>
    <row r="180" customFormat="false" ht="13.2" hidden="false" customHeight="false" outlineLevel="0" collapsed="false">
      <c r="G180" s="40"/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0</v>
      </c>
      <c r="T180" s="38" t="n">
        <v>0</v>
      </c>
      <c r="U180" s="38" t="n">
        <v>0</v>
      </c>
      <c r="V180" s="37"/>
      <c r="W180" s="38" t="n">
        <v>0</v>
      </c>
      <c r="X180" s="40"/>
      <c r="Y180" s="38" t="n">
        <v>0</v>
      </c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</row>
    <row r="181" customFormat="false" ht="13.2" hidden="false" customHeight="false" outlineLevel="0" collapsed="false">
      <c r="G181" s="40"/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7"/>
      <c r="W181" s="38" t="n">
        <v>0</v>
      </c>
      <c r="X181" s="40"/>
      <c r="Y181" s="38" t="n">
        <v>0</v>
      </c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</row>
    <row r="182" customFormat="false" ht="13.2" hidden="false" customHeight="false" outlineLevel="0" collapsed="false">
      <c r="G182" s="40"/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 t="n">
        <v>0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7"/>
      <c r="W182" s="38" t="n">
        <v>0</v>
      </c>
      <c r="X182" s="40"/>
      <c r="Y182" s="38" t="n">
        <v>0</v>
      </c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</row>
    <row r="183" customFormat="false" ht="13.2" hidden="false" customHeight="false" outlineLevel="0" collapsed="false">
      <c r="G183" s="40"/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7"/>
      <c r="W183" s="38" t="n">
        <v>0</v>
      </c>
      <c r="X183" s="40"/>
      <c r="Y183" s="38" t="n">
        <v>0</v>
      </c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</row>
    <row r="184" customFormat="false" ht="13.2" hidden="false" customHeight="false" outlineLevel="0" collapsed="false">
      <c r="G184" s="40"/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7"/>
      <c r="W184" s="38" t="n">
        <v>0</v>
      </c>
      <c r="X184" s="40"/>
      <c r="Y184" s="38" t="n">
        <v>0</v>
      </c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</row>
    <row r="185" customFormat="false" ht="13.2" hidden="false" customHeight="false" outlineLevel="0" collapsed="false">
      <c r="G185" s="40"/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0</v>
      </c>
      <c r="U185" s="38" t="n">
        <v>0</v>
      </c>
      <c r="V185" s="37"/>
      <c r="W185" s="38" t="n">
        <v>0</v>
      </c>
      <c r="X185" s="40"/>
      <c r="Y185" s="38" t="n">
        <v>0</v>
      </c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</row>
    <row r="186" customFormat="false" ht="13.2" hidden="false" customHeight="false" outlineLevel="0" collapsed="false">
      <c r="G186" s="40"/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7"/>
      <c r="W186" s="38" t="n">
        <v>0</v>
      </c>
      <c r="X186" s="40"/>
      <c r="Y186" s="38" t="n">
        <v>0</v>
      </c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</row>
    <row r="187" customFormat="false" ht="13.2" hidden="false" customHeight="false" outlineLevel="0" collapsed="false">
      <c r="G187" s="40"/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 t="n">
        <v>0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7"/>
      <c r="W187" s="38" t="n">
        <v>0</v>
      </c>
      <c r="X187" s="40"/>
      <c r="Y187" s="38" t="n">
        <v>0</v>
      </c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</row>
    <row r="188" customFormat="false" ht="13.2" hidden="false" customHeight="false" outlineLevel="0" collapsed="false">
      <c r="G188" s="40"/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7"/>
      <c r="W188" s="38" t="n">
        <v>0</v>
      </c>
      <c r="X188" s="40"/>
      <c r="Y188" s="38" t="n">
        <v>0</v>
      </c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</row>
    <row r="189" customFormat="false" ht="13.2" hidden="false" customHeight="false" outlineLevel="0" collapsed="false">
      <c r="G189" s="40"/>
      <c r="H189" s="38" t="n"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7"/>
      <c r="W189" s="38" t="n">
        <v>0</v>
      </c>
      <c r="X189" s="40"/>
      <c r="Y189" s="38" t="n">
        <v>0</v>
      </c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</row>
    <row r="190" customFormat="false" ht="13.2" hidden="false" customHeight="false" outlineLevel="0" collapsed="false">
      <c r="G190" s="40"/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7"/>
      <c r="W190" s="38" t="n">
        <v>0</v>
      </c>
      <c r="X190" s="40"/>
      <c r="Y190" s="38" t="n">
        <v>0</v>
      </c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</row>
    <row r="191" customFormat="false" ht="13.2" hidden="false" customHeight="false" outlineLevel="0" collapsed="false">
      <c r="G191" s="40"/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0</v>
      </c>
      <c r="U191" s="38" t="n">
        <v>0</v>
      </c>
      <c r="V191" s="37"/>
      <c r="W191" s="38" t="n">
        <v>0</v>
      </c>
      <c r="X191" s="40"/>
      <c r="Y191" s="38" t="n">
        <v>0</v>
      </c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</row>
    <row r="192" customFormat="false" ht="13.2" hidden="false" customHeight="false" outlineLevel="0" collapsed="false">
      <c r="G192" s="40"/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8" t="n">
        <v>0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0</v>
      </c>
      <c r="V192" s="37"/>
      <c r="W192" s="38" t="n">
        <v>0</v>
      </c>
      <c r="X192" s="40"/>
      <c r="Y192" s="38" t="n">
        <v>0</v>
      </c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</row>
    <row r="193" customFormat="false" ht="13.2" hidden="false" customHeight="false" outlineLevel="0" collapsed="false">
      <c r="G193" s="40"/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7"/>
      <c r="W193" s="38" t="n">
        <v>0</v>
      </c>
      <c r="X193" s="40"/>
      <c r="Y193" s="38" t="n">
        <v>0</v>
      </c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</row>
    <row r="194" customFormat="false" ht="13.2" hidden="false" customHeight="false" outlineLevel="0" collapsed="false">
      <c r="G194" s="40"/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0</v>
      </c>
      <c r="U194" s="38" t="n">
        <v>0</v>
      </c>
      <c r="V194" s="37"/>
      <c r="W194" s="38" t="n">
        <v>0</v>
      </c>
      <c r="X194" s="40"/>
      <c r="Y194" s="38" t="n">
        <v>0</v>
      </c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</row>
    <row r="195" customFormat="false" ht="13.2" hidden="false" customHeight="false" outlineLevel="0" collapsed="false">
      <c r="G195" s="40"/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8" t="n">
        <v>0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0</v>
      </c>
      <c r="T195" s="38" t="n">
        <v>0</v>
      </c>
      <c r="U195" s="38" t="n">
        <v>0</v>
      </c>
      <c r="V195" s="37"/>
      <c r="W195" s="38" t="n">
        <v>0</v>
      </c>
      <c r="X195" s="40"/>
      <c r="Y195" s="38" t="n">
        <v>0</v>
      </c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</row>
    <row r="196" customFormat="false" ht="13.2" hidden="false" customHeight="false" outlineLevel="0" collapsed="false">
      <c r="G196" s="40"/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7"/>
      <c r="W196" s="38" t="n">
        <v>0</v>
      </c>
      <c r="X196" s="40"/>
      <c r="Y196" s="38" t="n">
        <v>0</v>
      </c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</row>
    <row r="197" customFormat="false" ht="13.2" hidden="false" customHeight="false" outlineLevel="0" collapsed="false">
      <c r="G197" s="40"/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8" t="n">
        <v>0</v>
      </c>
      <c r="U197" s="38" t="n">
        <v>0</v>
      </c>
      <c r="V197" s="37"/>
      <c r="W197" s="38" t="n">
        <v>0</v>
      </c>
      <c r="X197" s="40"/>
      <c r="Y197" s="38" t="n">
        <v>0</v>
      </c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</row>
    <row r="198" customFormat="false" ht="13.2" hidden="false" customHeight="false" outlineLevel="0" collapsed="false">
      <c r="G198" s="40"/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 t="n">
        <v>0</v>
      </c>
      <c r="N198" s="38" t="n">
        <v>0</v>
      </c>
      <c r="O198" s="38" t="n">
        <v>0</v>
      </c>
      <c r="P198" s="38" t="n">
        <v>0</v>
      </c>
      <c r="Q198" s="38" t="n">
        <v>0</v>
      </c>
      <c r="R198" s="38" t="n">
        <v>0</v>
      </c>
      <c r="S198" s="38" t="n">
        <v>0</v>
      </c>
      <c r="T198" s="38" t="n">
        <v>0</v>
      </c>
      <c r="U198" s="38" t="n">
        <v>0</v>
      </c>
      <c r="V198" s="37"/>
      <c r="W198" s="38" t="n">
        <v>0</v>
      </c>
      <c r="X198" s="40"/>
      <c r="Y198" s="38" t="n">
        <v>0</v>
      </c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</row>
    <row r="199" customFormat="false" ht="13.2" hidden="false" customHeight="false" outlineLevel="0" collapsed="false">
      <c r="G199" s="40"/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8" t="n">
        <v>0</v>
      </c>
      <c r="N199" s="38" t="n">
        <v>0</v>
      </c>
      <c r="O199" s="38" t="n">
        <v>0</v>
      </c>
      <c r="P199" s="38" t="n">
        <v>0</v>
      </c>
      <c r="Q199" s="38" t="n">
        <v>0</v>
      </c>
      <c r="R199" s="38" t="n">
        <v>0</v>
      </c>
      <c r="S199" s="38" t="n">
        <v>0</v>
      </c>
      <c r="T199" s="38" t="n">
        <v>0</v>
      </c>
      <c r="U199" s="38" t="n">
        <v>0</v>
      </c>
      <c r="V199" s="37"/>
      <c r="W199" s="38" t="n">
        <v>0</v>
      </c>
      <c r="X199" s="40"/>
      <c r="Y199" s="38" t="n">
        <v>0</v>
      </c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</row>
    <row r="200" customFormat="false" ht="13.2" hidden="false" customHeight="false" outlineLevel="0" collapsed="false">
      <c r="G200" s="40"/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8" t="n">
        <v>0</v>
      </c>
      <c r="U200" s="38" t="n">
        <v>0</v>
      </c>
      <c r="V200" s="37"/>
      <c r="W200" s="38" t="n">
        <v>0</v>
      </c>
      <c r="X200" s="40"/>
      <c r="Y200" s="38" t="n">
        <v>0</v>
      </c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</row>
    <row r="201" customFormat="false" ht="13.2" hidden="false" customHeight="false" outlineLevel="0" collapsed="false"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</row>
    <row r="202" customFormat="false" ht="13.2" hidden="false" customHeight="false" outlineLevel="0" collapsed="false"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</row>
    <row r="203" customFormat="false" ht="13.2" hidden="false" customHeight="false" outlineLevel="0" collapsed="false"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</row>
    <row r="204" customFormat="false" ht="13.2" hidden="false" customHeight="false" outlineLevel="0" collapsed="false"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</row>
    <row r="205" customFormat="false" ht="13.2" hidden="false" customHeight="false" outlineLevel="0" collapsed="false"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</row>
    <row r="206" customFormat="false" ht="13.2" hidden="false" customHeight="false" outlineLevel="0" collapsed="false"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</row>
    <row r="207" customFormat="false" ht="13.2" hidden="false" customHeight="false" outlineLevel="0" collapsed="false"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</row>
    <row r="208" customFormat="false" ht="13.2" hidden="false" customHeight="false" outlineLevel="0" collapsed="false"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</row>
    <row r="209" customFormat="false" ht="13.2" hidden="false" customHeight="false" outlineLevel="0" collapsed="false"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</row>
    <row r="210" customFormat="false" ht="13.2" hidden="false" customHeight="false" outlineLevel="0" collapsed="false"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</row>
    <row r="211" customFormat="false" ht="13.2" hidden="false" customHeight="false" outlineLevel="0" collapsed="false"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</row>
    <row r="212" customFormat="false" ht="13.2" hidden="false" customHeight="false" outlineLevel="0" collapsed="false"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</row>
    <row r="213" customFormat="false" ht="13.2" hidden="false" customHeight="false" outlineLevel="0" collapsed="false"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</row>
    <row r="214" customFormat="false" ht="13.2" hidden="false" customHeight="false" outlineLevel="0" collapsed="false"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</row>
    <row r="215" customFormat="false" ht="13.2" hidden="false" customHeight="false" outlineLevel="0" collapsed="false"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</row>
    <row r="216" customFormat="false" ht="13.2" hidden="false" customHeight="false" outlineLevel="0" collapsed="false"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</row>
    <row r="217" customFormat="false" ht="13.2" hidden="false" customHeight="false" outlineLevel="0" collapsed="false"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</row>
    <row r="218" customFormat="false" ht="13.2" hidden="false" customHeight="false" outlineLevel="0" collapsed="false"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</row>
    <row r="219" customFormat="false" ht="13.2" hidden="false" customHeight="false" outlineLevel="0" collapsed="false"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</row>
    <row r="220" customFormat="false" ht="13.2" hidden="false" customHeight="false" outlineLevel="0" collapsed="false"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</row>
    <row r="221" customFormat="false" ht="13.2" hidden="false" customHeight="false" outlineLevel="0" collapsed="false"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</row>
    <row r="222" customFormat="false" ht="13.2" hidden="false" customHeight="false" outlineLevel="0" collapsed="false"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</row>
    <row r="223" customFormat="false" ht="13.2" hidden="false" customHeight="false" outlineLevel="0" collapsed="false"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</row>
    <row r="224" customFormat="false" ht="13.2" hidden="false" customHeight="false" outlineLevel="0" collapsed="false"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</row>
    <row r="225" customFormat="false" ht="13.2" hidden="false" customHeight="false" outlineLevel="0" collapsed="false"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</row>
    <row r="226" customFormat="false" ht="13.2" hidden="false" customHeight="false" outlineLevel="0" collapsed="false"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</row>
    <row r="227" customFormat="false" ht="13.2" hidden="false" customHeight="false" outlineLevel="0" collapsed="false"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</row>
    <row r="228" customFormat="false" ht="13.2" hidden="false" customHeight="false" outlineLevel="0" collapsed="false"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</row>
    <row r="229" customFormat="false" ht="13.2" hidden="false" customHeight="false" outlineLevel="0" collapsed="false"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</row>
    <row r="230" customFormat="false" ht="13.2" hidden="false" customHeight="false" outlineLevel="0" collapsed="false"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</row>
    <row r="231" customFormat="false" ht="13.2" hidden="false" customHeight="false" outlineLevel="0" collapsed="false"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</row>
    <row r="232" customFormat="false" ht="13.2" hidden="false" customHeight="false" outlineLevel="0" collapsed="false"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</row>
    <row r="233" customFormat="false" ht="13.2" hidden="false" customHeight="false" outlineLevel="0" collapsed="false"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</row>
    <row r="234" customFormat="false" ht="13.2" hidden="false" customHeight="false" outlineLevel="0" collapsed="false"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</row>
    <row r="235" customFormat="false" ht="13.2" hidden="false" customHeight="false" outlineLevel="0" collapsed="false"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</row>
    <row r="236" customFormat="false" ht="13.2" hidden="false" customHeight="false" outlineLevel="0" collapsed="false"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</row>
    <row r="237" customFormat="false" ht="13.2" hidden="false" customHeight="false" outlineLevel="0" collapsed="false"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</row>
    <row r="238" customFormat="false" ht="13.2" hidden="false" customHeight="false" outlineLevel="0" collapsed="false"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</row>
    <row r="239" customFormat="false" ht="13.2" hidden="false" customHeight="false" outlineLevel="0" collapsed="false"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</row>
    <row r="240" customFormat="false" ht="13.2" hidden="false" customHeight="false" outlineLevel="0" collapsed="false"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</row>
    <row r="241" customFormat="false" ht="13.2" hidden="false" customHeight="false" outlineLevel="0" collapsed="false"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</row>
    <row r="242" customFormat="false" ht="13.2" hidden="false" customHeight="false" outlineLevel="0" collapsed="false"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</row>
    <row r="243" customFormat="false" ht="13.2" hidden="false" customHeight="false" outlineLevel="0" collapsed="false"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</row>
    <row r="244" customFormat="false" ht="13.2" hidden="false" customHeight="false" outlineLevel="0" collapsed="false"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</row>
    <row r="245" customFormat="false" ht="13.2" hidden="false" customHeight="false" outlineLevel="0" collapsed="false"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</row>
    <row r="246" customFormat="false" ht="13.2" hidden="false" customHeight="false" outlineLevel="0" collapsed="false"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</row>
    <row r="247" customFormat="false" ht="13.2" hidden="false" customHeight="false" outlineLevel="0" collapsed="false"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</row>
    <row r="248" customFormat="false" ht="13.2" hidden="false" customHeight="false" outlineLevel="0" collapsed="false"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</row>
    <row r="249" customFormat="false" ht="13.2" hidden="false" customHeight="false" outlineLevel="0" collapsed="false"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</row>
    <row r="250" customFormat="false" ht="13.2" hidden="false" customHeight="false" outlineLevel="0" collapsed="false"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</row>
    <row r="251" customFormat="false" ht="13.2" hidden="false" customHeight="false" outlineLevel="0" collapsed="false"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</row>
    <row r="252" customFormat="false" ht="13.2" hidden="false" customHeight="false" outlineLevel="0" collapsed="false"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</row>
    <row r="253" customFormat="false" ht="13.2" hidden="false" customHeight="false" outlineLevel="0" collapsed="false"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</row>
    <row r="254" customFormat="false" ht="13.2" hidden="false" customHeight="false" outlineLevel="0" collapsed="false"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</row>
    <row r="255" customFormat="false" ht="13.2" hidden="false" customHeight="false" outlineLevel="0" collapsed="false"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</row>
    <row r="256" customFormat="false" ht="13.2" hidden="false" customHeight="false" outlineLevel="0" collapsed="false"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</row>
    <row r="257" customFormat="false" ht="13.2" hidden="false" customHeight="false" outlineLevel="0" collapsed="false"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</row>
    <row r="258" customFormat="false" ht="13.2" hidden="false" customHeight="false" outlineLevel="0" collapsed="false"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</row>
    <row r="259" customFormat="false" ht="13.2" hidden="false" customHeight="false" outlineLevel="0" collapsed="false"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</row>
    <row r="260" customFormat="false" ht="13.2" hidden="false" customHeight="false" outlineLevel="0" collapsed="false"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</row>
    <row r="261" customFormat="false" ht="13.2" hidden="false" customHeight="false" outlineLevel="0" collapsed="false"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</row>
    <row r="262" customFormat="false" ht="13.2" hidden="false" customHeight="false" outlineLevel="0" collapsed="false"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</row>
    <row r="263" customFormat="false" ht="13.2" hidden="false" customHeight="false" outlineLevel="0" collapsed="false"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</row>
    <row r="264" customFormat="false" ht="13.2" hidden="false" customHeight="false" outlineLevel="0" collapsed="false"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</row>
    <row r="265" customFormat="false" ht="13.2" hidden="false" customHeight="false" outlineLevel="0" collapsed="false"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</row>
    <row r="266" customFormat="false" ht="13.2" hidden="false" customHeight="false" outlineLevel="0" collapsed="false"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</row>
    <row r="267" customFormat="false" ht="13.2" hidden="false" customHeight="false" outlineLevel="0" collapsed="false"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</row>
    <row r="268" customFormat="false" ht="13.2" hidden="false" customHeight="false" outlineLevel="0" collapsed="false"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</row>
    <row r="269" customFormat="false" ht="13.2" hidden="false" customHeight="false" outlineLevel="0" collapsed="false"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</row>
    <row r="270" customFormat="false" ht="13.2" hidden="false" customHeight="false" outlineLevel="0" collapsed="false"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</row>
    <row r="271" customFormat="false" ht="13.2" hidden="false" customHeight="false" outlineLevel="0" collapsed="false"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</row>
    <row r="272" customFormat="false" ht="13.2" hidden="false" customHeight="false" outlineLevel="0" collapsed="false"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</row>
    <row r="273" customFormat="false" ht="13.2" hidden="false" customHeight="false" outlineLevel="0" collapsed="false"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</row>
    <row r="274" customFormat="false" ht="13.2" hidden="false" customHeight="false" outlineLevel="0" collapsed="false"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</row>
    <row r="275" customFormat="false" ht="13.2" hidden="false" customHeight="false" outlineLevel="0" collapsed="false"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</row>
    <row r="276" customFormat="false" ht="13.2" hidden="false" customHeight="false" outlineLevel="0" collapsed="false"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</row>
    <row r="277" customFormat="false" ht="13.2" hidden="false" customHeight="false" outlineLevel="0" collapsed="false"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</row>
    <row r="278" customFormat="false" ht="13.2" hidden="false" customHeight="false" outlineLevel="0" collapsed="false"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</row>
    <row r="279" customFormat="false" ht="13.2" hidden="false" customHeight="false" outlineLevel="0" collapsed="false"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</row>
    <row r="280" customFormat="false" ht="13.2" hidden="false" customHeight="false" outlineLevel="0" collapsed="false"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</row>
    <row r="281" customFormat="false" ht="13.2" hidden="false" customHeight="false" outlineLevel="0" collapsed="false"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</row>
    <row r="282" customFormat="false" ht="13.2" hidden="false" customHeight="false" outlineLevel="0" collapsed="false"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</row>
    <row r="283" customFormat="false" ht="13.2" hidden="false" customHeight="false" outlineLevel="0" collapsed="false"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</row>
    <row r="284" customFormat="false" ht="13.2" hidden="false" customHeight="false" outlineLevel="0" collapsed="false"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</row>
    <row r="285" customFormat="false" ht="13.2" hidden="false" customHeight="false" outlineLevel="0" collapsed="false"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</row>
    <row r="286" customFormat="false" ht="13.2" hidden="false" customHeight="false" outlineLevel="0" collapsed="false"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</row>
    <row r="287" customFormat="false" ht="13.2" hidden="false" customHeight="false" outlineLevel="0" collapsed="false"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</row>
    <row r="288" customFormat="false" ht="13.2" hidden="false" customHeight="false" outlineLevel="0" collapsed="false"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</row>
    <row r="289" customFormat="false" ht="13.2" hidden="false" customHeight="false" outlineLevel="0" collapsed="false"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</row>
    <row r="290" customFormat="false" ht="13.2" hidden="false" customHeight="false" outlineLevel="0" collapsed="false"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</row>
    <row r="291" customFormat="false" ht="13.2" hidden="false" customHeight="false" outlineLevel="0" collapsed="false"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</row>
    <row r="292" customFormat="false" ht="13.2" hidden="false" customHeight="false" outlineLevel="0" collapsed="false"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</row>
    <row r="293" customFormat="false" ht="13.2" hidden="false" customHeight="false" outlineLevel="0" collapsed="false"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</row>
    <row r="294" customFormat="false" ht="13.2" hidden="false" customHeight="false" outlineLevel="0" collapsed="false"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</row>
    <row r="295" customFormat="false" ht="13.2" hidden="false" customHeight="false" outlineLevel="0" collapsed="false"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</row>
    <row r="296" customFormat="false" ht="13.2" hidden="false" customHeight="false" outlineLevel="0" collapsed="false"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</row>
    <row r="297" customFormat="false" ht="13.2" hidden="false" customHeight="false" outlineLevel="0" collapsed="false"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</row>
    <row r="298" customFormat="false" ht="13.2" hidden="false" customHeight="false" outlineLevel="0" collapsed="false"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</row>
    <row r="299" customFormat="false" ht="13.2" hidden="false" customHeight="false" outlineLevel="0" collapsed="false"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</row>
    <row r="300" customFormat="false" ht="13.2" hidden="false" customHeight="false" outlineLevel="0" collapsed="false"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</row>
    <row r="301" customFormat="false" ht="13.2" hidden="false" customHeight="false" outlineLevel="0" collapsed="false"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</row>
    <row r="302" customFormat="false" ht="13.2" hidden="false" customHeight="false" outlineLevel="0" collapsed="false"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</row>
    <row r="303" customFormat="false" ht="13.2" hidden="false" customHeight="false" outlineLevel="0" collapsed="false"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</row>
    <row r="304" customFormat="false" ht="13.2" hidden="false" customHeight="false" outlineLevel="0" collapsed="false"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</row>
    <row r="305" customFormat="false" ht="13.2" hidden="false" customHeight="false" outlineLevel="0" collapsed="false"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</row>
    <row r="306" customFormat="false" ht="13.2" hidden="false" customHeight="false" outlineLevel="0" collapsed="false"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</row>
    <row r="307" customFormat="false" ht="13.2" hidden="false" customHeight="false" outlineLevel="0" collapsed="false"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</row>
    <row r="308" customFormat="false" ht="13.2" hidden="false" customHeight="false" outlineLevel="0" collapsed="false"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</row>
    <row r="309" customFormat="false" ht="13.2" hidden="false" customHeight="false" outlineLevel="0" collapsed="false"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</row>
    <row r="310" customFormat="false" ht="13.2" hidden="false" customHeight="false" outlineLevel="0" collapsed="false"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</row>
    <row r="311" customFormat="false" ht="13.2" hidden="false" customHeight="false" outlineLevel="0" collapsed="false"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</row>
    <row r="312" customFormat="false" ht="13.2" hidden="false" customHeight="false" outlineLevel="0" collapsed="false"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</row>
    <row r="313" customFormat="false" ht="13.2" hidden="false" customHeight="false" outlineLevel="0" collapsed="false"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</row>
    <row r="314" customFormat="false" ht="13.2" hidden="false" customHeight="false" outlineLevel="0" collapsed="false"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</row>
    <row r="315" customFormat="false" ht="13.2" hidden="false" customHeight="false" outlineLevel="0" collapsed="false"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</row>
    <row r="316" customFormat="false" ht="13.2" hidden="false" customHeight="false" outlineLevel="0" collapsed="false"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</row>
    <row r="317" customFormat="false" ht="13.2" hidden="false" customHeight="false" outlineLevel="0" collapsed="false"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</row>
    <row r="318" customFormat="false" ht="13.2" hidden="false" customHeight="false" outlineLevel="0" collapsed="false"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</row>
    <row r="319" customFormat="false" ht="13.2" hidden="false" customHeight="false" outlineLevel="0" collapsed="false"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</row>
    <row r="320" customFormat="false" ht="13.2" hidden="false" customHeight="false" outlineLevel="0" collapsed="false"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</row>
    <row r="321" customFormat="false" ht="13.2" hidden="false" customHeight="false" outlineLevel="0" collapsed="false"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</row>
    <row r="322" customFormat="false" ht="13.2" hidden="false" customHeight="false" outlineLevel="0" collapsed="false"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</row>
    <row r="323" customFormat="false" ht="13.2" hidden="false" customHeight="false" outlineLevel="0" collapsed="false"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</row>
    <row r="324" customFormat="false" ht="13.2" hidden="false" customHeight="false" outlineLevel="0" collapsed="false"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</row>
    <row r="325" customFormat="false" ht="13.2" hidden="false" customHeight="false" outlineLevel="0" collapsed="false"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</row>
    <row r="326" customFormat="false" ht="13.2" hidden="false" customHeight="false" outlineLevel="0" collapsed="false"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</row>
    <row r="327" customFormat="false" ht="13.2" hidden="false" customHeight="false" outlineLevel="0" collapsed="false"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</row>
    <row r="328" customFormat="false" ht="13.2" hidden="false" customHeight="false" outlineLevel="0" collapsed="false"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</row>
    <row r="329" customFormat="false" ht="13.2" hidden="false" customHeight="false" outlineLevel="0" collapsed="false"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</row>
    <row r="330" customFormat="false" ht="13.2" hidden="false" customHeight="false" outlineLevel="0" collapsed="false"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</row>
    <row r="331" customFormat="false" ht="13.2" hidden="false" customHeight="false" outlineLevel="0" collapsed="false"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</row>
    <row r="332" customFormat="false" ht="13.2" hidden="false" customHeight="false" outlineLevel="0" collapsed="false"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</row>
    <row r="333" customFormat="false" ht="13.2" hidden="false" customHeight="false" outlineLevel="0" collapsed="false"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</row>
    <row r="334" customFormat="false" ht="13.2" hidden="false" customHeight="false" outlineLevel="0" collapsed="false"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</row>
    <row r="335" customFormat="false" ht="13.2" hidden="false" customHeight="false" outlineLevel="0" collapsed="false"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</row>
    <row r="336" customFormat="false" ht="13.2" hidden="false" customHeight="false" outlineLevel="0" collapsed="false"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</row>
    <row r="337" customFormat="false" ht="13.2" hidden="false" customHeight="false" outlineLevel="0" collapsed="false"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</row>
    <row r="338" customFormat="false" ht="13.2" hidden="false" customHeight="false" outlineLevel="0" collapsed="false"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</row>
    <row r="339" customFormat="false" ht="13.2" hidden="false" customHeight="false" outlineLevel="0" collapsed="false"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</row>
    <row r="340" customFormat="false" ht="13.2" hidden="false" customHeight="false" outlineLevel="0" collapsed="false"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</row>
    <row r="341" customFormat="false" ht="13.2" hidden="false" customHeight="false" outlineLevel="0" collapsed="false"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</row>
    <row r="342" customFormat="false" ht="13.2" hidden="false" customHeight="false" outlineLevel="0" collapsed="false"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</row>
    <row r="343" customFormat="false" ht="13.2" hidden="false" customHeight="false" outlineLevel="0" collapsed="false"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</row>
    <row r="344" customFormat="false" ht="13.2" hidden="false" customHeight="false" outlineLevel="0" collapsed="false"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</row>
    <row r="345" customFormat="false" ht="13.2" hidden="false" customHeight="false" outlineLevel="0" collapsed="false"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</row>
    <row r="346" customFormat="false" ht="13.2" hidden="false" customHeight="false" outlineLevel="0" collapsed="false"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</row>
    <row r="347" customFormat="false" ht="13.2" hidden="false" customHeight="false" outlineLevel="0" collapsed="false"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</row>
    <row r="348" customFormat="false" ht="13.2" hidden="false" customHeight="false" outlineLevel="0" collapsed="false"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</row>
    <row r="349" customFormat="false" ht="13.2" hidden="false" customHeight="false" outlineLevel="0" collapsed="false"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</row>
    <row r="350" customFormat="false" ht="13.2" hidden="false" customHeight="false" outlineLevel="0" collapsed="false"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</row>
    <row r="351" customFormat="false" ht="13.2" hidden="false" customHeight="false" outlineLevel="0" collapsed="false"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</row>
    <row r="352" customFormat="false" ht="13.2" hidden="false" customHeight="false" outlineLevel="0" collapsed="false"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</row>
    <row r="353" customFormat="false" ht="13.2" hidden="false" customHeight="false" outlineLevel="0" collapsed="false"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</row>
    <row r="354" customFormat="false" ht="13.2" hidden="false" customHeight="false" outlineLevel="0" collapsed="false"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</row>
    <row r="355" customFormat="false" ht="13.2" hidden="false" customHeight="false" outlineLevel="0" collapsed="false"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</row>
    <row r="356" customFormat="false" ht="13.2" hidden="false" customHeight="false" outlineLevel="0" collapsed="false"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</row>
    <row r="357" customFormat="false" ht="13.2" hidden="false" customHeight="false" outlineLevel="0" collapsed="false"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</row>
    <row r="358" customFormat="false" ht="13.2" hidden="false" customHeight="false" outlineLevel="0" collapsed="false"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</row>
    <row r="359" customFormat="false" ht="13.2" hidden="false" customHeight="false" outlineLevel="0" collapsed="false"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</row>
    <row r="360" customFormat="false" ht="13.2" hidden="false" customHeight="false" outlineLevel="0" collapsed="false"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</row>
    <row r="361" customFormat="false" ht="13.2" hidden="false" customHeight="false" outlineLevel="0" collapsed="false"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</row>
    <row r="362" customFormat="false" ht="13.2" hidden="false" customHeight="false" outlineLevel="0" collapsed="false"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</row>
    <row r="363" customFormat="false" ht="13.2" hidden="false" customHeight="false" outlineLevel="0" collapsed="false"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</row>
    <row r="364" customFormat="false" ht="13.2" hidden="false" customHeight="false" outlineLevel="0" collapsed="false"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</row>
    <row r="365" customFormat="false" ht="13.2" hidden="false" customHeight="false" outlineLevel="0" collapsed="false"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</row>
    <row r="366" customFormat="false" ht="13.2" hidden="false" customHeight="false" outlineLevel="0" collapsed="false"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</row>
    <row r="367" customFormat="false" ht="13.2" hidden="false" customHeight="false" outlineLevel="0" collapsed="false"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</row>
    <row r="368" customFormat="false" ht="13.2" hidden="false" customHeight="false" outlineLevel="0" collapsed="false"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</row>
    <row r="369" customFormat="false" ht="13.2" hidden="false" customHeight="false" outlineLevel="0" collapsed="false"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</row>
    <row r="370" customFormat="false" ht="13.2" hidden="false" customHeight="false" outlineLevel="0" collapsed="false"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</row>
    <row r="371" customFormat="false" ht="13.2" hidden="false" customHeight="false" outlineLevel="0" collapsed="false"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</row>
    <row r="372" customFormat="false" ht="13.2" hidden="false" customHeight="false" outlineLevel="0" collapsed="false"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</row>
    <row r="373" customFormat="false" ht="13.2" hidden="false" customHeight="false" outlineLevel="0" collapsed="false"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</row>
    <row r="374" customFormat="false" ht="13.2" hidden="false" customHeight="false" outlineLevel="0" collapsed="false"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</row>
    <row r="375" customFormat="false" ht="13.2" hidden="false" customHeight="false" outlineLevel="0" collapsed="false"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</row>
    <row r="376" customFormat="false" ht="13.2" hidden="false" customHeight="false" outlineLevel="0" collapsed="false"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</row>
    <row r="377" customFormat="false" ht="13.2" hidden="false" customHeight="false" outlineLevel="0" collapsed="false"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</row>
    <row r="378" customFormat="false" ht="13.2" hidden="false" customHeight="false" outlineLevel="0" collapsed="false"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</row>
    <row r="379" customFormat="false" ht="13.2" hidden="false" customHeight="false" outlineLevel="0" collapsed="false"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</row>
    <row r="380" customFormat="false" ht="13.2" hidden="false" customHeight="false" outlineLevel="0" collapsed="false"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</row>
    <row r="381" customFormat="false" ht="13.2" hidden="false" customHeight="false" outlineLevel="0" collapsed="false"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</row>
    <row r="382" customFormat="false" ht="13.2" hidden="false" customHeight="false" outlineLevel="0" collapsed="false"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</row>
    <row r="383" customFormat="false" ht="13.2" hidden="false" customHeight="false" outlineLevel="0" collapsed="false"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</row>
    <row r="384" customFormat="false" ht="13.2" hidden="false" customHeight="false" outlineLevel="0" collapsed="false"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</row>
    <row r="385" customFormat="false" ht="13.2" hidden="false" customHeight="false" outlineLevel="0" collapsed="false"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</row>
    <row r="386" customFormat="false" ht="13.2" hidden="false" customHeight="false" outlineLevel="0" collapsed="false"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</row>
    <row r="387" customFormat="false" ht="13.2" hidden="false" customHeight="false" outlineLevel="0" collapsed="false"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</row>
    <row r="388" customFormat="false" ht="13.2" hidden="false" customHeight="false" outlineLevel="0" collapsed="false"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</row>
    <row r="389" customFormat="false" ht="13.2" hidden="false" customHeight="false" outlineLevel="0" collapsed="false"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</row>
    <row r="390" customFormat="false" ht="13.2" hidden="false" customHeight="false" outlineLevel="0" collapsed="false"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</row>
    <row r="391" customFormat="false" ht="13.2" hidden="false" customHeight="false" outlineLevel="0" collapsed="false"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</row>
    <row r="392" customFormat="false" ht="13.2" hidden="false" customHeight="false" outlineLevel="0" collapsed="false"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</row>
    <row r="393" customFormat="false" ht="13.2" hidden="false" customHeight="false" outlineLevel="0" collapsed="false"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</row>
    <row r="394" customFormat="false" ht="13.2" hidden="false" customHeight="false" outlineLevel="0" collapsed="false"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</row>
    <row r="395" customFormat="false" ht="13.2" hidden="false" customHeight="false" outlineLevel="0" collapsed="false"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</row>
    <row r="396" customFormat="false" ht="13.2" hidden="false" customHeight="false" outlineLevel="0" collapsed="false"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</row>
    <row r="397" customFormat="false" ht="13.2" hidden="false" customHeight="false" outlineLevel="0" collapsed="false"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</row>
    <row r="398" customFormat="false" ht="13.2" hidden="false" customHeight="false" outlineLevel="0" collapsed="false"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</row>
    <row r="399" customFormat="false" ht="13.2" hidden="false" customHeight="false" outlineLevel="0" collapsed="false"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</row>
    <row r="400" customFormat="false" ht="13.2" hidden="false" customHeight="false" outlineLevel="0" collapsed="false"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</row>
    <row r="401" customFormat="false" ht="13.2" hidden="false" customHeight="false" outlineLevel="0" collapsed="false"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</row>
    <row r="402" customFormat="false" ht="13.2" hidden="false" customHeight="false" outlineLevel="0" collapsed="false"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</row>
    <row r="403" customFormat="false" ht="13.2" hidden="false" customHeight="false" outlineLevel="0" collapsed="false"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</row>
    <row r="404" customFormat="false" ht="13.2" hidden="false" customHeight="false" outlineLevel="0" collapsed="false"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</row>
    <row r="405" customFormat="false" ht="13.2" hidden="false" customHeight="false" outlineLevel="0" collapsed="false"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</row>
    <row r="406" customFormat="false" ht="13.2" hidden="false" customHeight="false" outlineLevel="0" collapsed="false"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</row>
    <row r="407" customFormat="false" ht="13.2" hidden="false" customHeight="false" outlineLevel="0" collapsed="false"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</row>
    <row r="408" customFormat="false" ht="13.2" hidden="false" customHeight="false" outlineLevel="0" collapsed="false"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</row>
    <row r="409" customFormat="false" ht="13.2" hidden="false" customHeight="false" outlineLevel="0" collapsed="false"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</row>
    <row r="410" customFormat="false" ht="13.2" hidden="false" customHeight="false" outlineLevel="0" collapsed="false"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</row>
    <row r="411" customFormat="false" ht="13.2" hidden="false" customHeight="false" outlineLevel="0" collapsed="false"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</row>
    <row r="412" customFormat="false" ht="13.2" hidden="false" customHeight="false" outlineLevel="0" collapsed="false"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</row>
    <row r="413" customFormat="false" ht="13.2" hidden="false" customHeight="false" outlineLevel="0" collapsed="false"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</row>
    <row r="414" customFormat="false" ht="13.2" hidden="false" customHeight="false" outlineLevel="0" collapsed="false"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</row>
    <row r="415" customFormat="false" ht="13.2" hidden="false" customHeight="false" outlineLevel="0" collapsed="false"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</row>
    <row r="416" customFormat="false" ht="13.2" hidden="false" customHeight="false" outlineLevel="0" collapsed="false"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</row>
    <row r="417" customFormat="false" ht="13.2" hidden="false" customHeight="false" outlineLevel="0" collapsed="false"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</row>
    <row r="418" customFormat="false" ht="13.2" hidden="false" customHeight="false" outlineLevel="0" collapsed="false"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</row>
    <row r="419" customFormat="false" ht="13.2" hidden="false" customHeight="false" outlineLevel="0" collapsed="false"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</row>
    <row r="420" customFormat="false" ht="13.2" hidden="false" customHeight="false" outlineLevel="0" collapsed="false"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</row>
    <row r="421" customFormat="false" ht="13.2" hidden="false" customHeight="false" outlineLevel="0" collapsed="false"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</row>
    <row r="422" customFormat="false" ht="13.2" hidden="false" customHeight="false" outlineLevel="0" collapsed="false"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</row>
    <row r="423" customFormat="false" ht="13.2" hidden="false" customHeight="false" outlineLevel="0" collapsed="false"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</row>
    <row r="424" customFormat="false" ht="13.2" hidden="false" customHeight="false" outlineLevel="0" collapsed="false"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</row>
    <row r="425" customFormat="false" ht="13.2" hidden="false" customHeight="false" outlineLevel="0" collapsed="false"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</row>
    <row r="426" customFormat="false" ht="13.2" hidden="false" customHeight="false" outlineLevel="0" collapsed="false"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</row>
    <row r="427" customFormat="false" ht="13.2" hidden="false" customHeight="false" outlineLevel="0" collapsed="false"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</row>
    <row r="428" customFormat="false" ht="13.2" hidden="false" customHeight="false" outlineLevel="0" collapsed="false"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</row>
    <row r="429" customFormat="false" ht="13.2" hidden="false" customHeight="false" outlineLevel="0" collapsed="false"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</row>
    <row r="430" customFormat="false" ht="13.2" hidden="false" customHeight="false" outlineLevel="0" collapsed="false"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</row>
    <row r="431" customFormat="false" ht="13.2" hidden="false" customHeight="false" outlineLevel="0" collapsed="false"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</row>
    <row r="432" customFormat="false" ht="13.2" hidden="false" customHeight="false" outlineLevel="0" collapsed="false"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</row>
    <row r="433" customFormat="false" ht="13.2" hidden="false" customHeight="false" outlineLevel="0" collapsed="false"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</row>
    <row r="434" customFormat="false" ht="13.2" hidden="false" customHeight="false" outlineLevel="0" collapsed="false"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</row>
    <row r="435" customFormat="false" ht="13.2" hidden="false" customHeight="false" outlineLevel="0" collapsed="false"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</row>
    <row r="436" customFormat="false" ht="13.2" hidden="false" customHeight="false" outlineLevel="0" collapsed="false"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</row>
    <row r="437" customFormat="false" ht="13.2" hidden="false" customHeight="false" outlineLevel="0" collapsed="false"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</row>
    <row r="438" customFormat="false" ht="13.2" hidden="false" customHeight="false" outlineLevel="0" collapsed="false"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</row>
    <row r="439" customFormat="false" ht="13.2" hidden="false" customHeight="false" outlineLevel="0" collapsed="false"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</row>
    <row r="440" customFormat="false" ht="13.2" hidden="false" customHeight="false" outlineLevel="0" collapsed="false"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</row>
    <row r="441" customFormat="false" ht="13.2" hidden="false" customHeight="false" outlineLevel="0" collapsed="false"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</row>
    <row r="442" customFormat="false" ht="13.2" hidden="false" customHeight="false" outlineLevel="0" collapsed="false"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</row>
    <row r="443" customFormat="false" ht="13.2" hidden="false" customHeight="false" outlineLevel="0" collapsed="false"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</row>
    <row r="444" customFormat="false" ht="13.2" hidden="false" customHeight="false" outlineLevel="0" collapsed="false"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</row>
    <row r="445" customFormat="false" ht="13.2" hidden="false" customHeight="false" outlineLevel="0" collapsed="false"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</row>
    <row r="446" customFormat="false" ht="13.2" hidden="false" customHeight="false" outlineLevel="0" collapsed="false"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</row>
    <row r="447" customFormat="false" ht="13.2" hidden="false" customHeight="false" outlineLevel="0" collapsed="false"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</row>
    <row r="448" customFormat="false" ht="13.2" hidden="false" customHeight="false" outlineLevel="0" collapsed="false"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</row>
    <row r="449" customFormat="false" ht="13.2" hidden="false" customHeight="false" outlineLevel="0" collapsed="false"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</row>
    <row r="450" customFormat="false" ht="13.2" hidden="false" customHeight="false" outlineLevel="0" collapsed="false"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</row>
    <row r="451" customFormat="false" ht="13.2" hidden="false" customHeight="false" outlineLevel="0" collapsed="false"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</row>
    <row r="452" customFormat="false" ht="13.2" hidden="false" customHeight="false" outlineLevel="0" collapsed="false"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</row>
    <row r="453" customFormat="false" ht="13.2" hidden="false" customHeight="false" outlineLevel="0" collapsed="false"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</row>
    <row r="454" customFormat="false" ht="13.2" hidden="false" customHeight="false" outlineLevel="0" collapsed="false"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</row>
    <row r="455" customFormat="false" ht="13.2" hidden="false" customHeight="false" outlineLevel="0" collapsed="false"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</row>
    <row r="456" customFormat="false" ht="13.2" hidden="false" customHeight="false" outlineLevel="0" collapsed="false"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</row>
    <row r="457" customFormat="false" ht="13.2" hidden="false" customHeight="false" outlineLevel="0" collapsed="false"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</row>
    <row r="458" customFormat="false" ht="13.2" hidden="false" customHeight="false" outlineLevel="0" collapsed="false"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</row>
    <row r="459" customFormat="false" ht="13.2" hidden="false" customHeight="false" outlineLevel="0" collapsed="false"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</row>
    <row r="460" customFormat="false" ht="13.2" hidden="false" customHeight="false" outlineLevel="0" collapsed="false"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</row>
    <row r="461" customFormat="false" ht="13.2" hidden="false" customHeight="false" outlineLevel="0" collapsed="false"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</row>
    <row r="462" customFormat="false" ht="13.2" hidden="false" customHeight="false" outlineLevel="0" collapsed="false"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</row>
    <row r="463" customFormat="false" ht="13.2" hidden="false" customHeight="false" outlineLevel="0" collapsed="false"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</row>
    <row r="464" customFormat="false" ht="13.2" hidden="false" customHeight="false" outlineLevel="0" collapsed="false"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</row>
    <row r="465" customFormat="false" ht="13.2" hidden="false" customHeight="false" outlineLevel="0" collapsed="false"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</row>
    <row r="466" customFormat="false" ht="13.2" hidden="false" customHeight="false" outlineLevel="0" collapsed="false"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</row>
    <row r="467" customFormat="false" ht="13.2" hidden="false" customHeight="false" outlineLevel="0" collapsed="false"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</row>
    <row r="468" customFormat="false" ht="13.2" hidden="false" customHeight="false" outlineLevel="0" collapsed="false"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</row>
    <row r="469" customFormat="false" ht="13.2" hidden="false" customHeight="false" outlineLevel="0" collapsed="false"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</row>
    <row r="470" customFormat="false" ht="13.2" hidden="false" customHeight="false" outlineLevel="0" collapsed="false"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</row>
    <row r="471" customFormat="false" ht="13.2" hidden="false" customHeight="false" outlineLevel="0" collapsed="false"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</row>
    <row r="472" customFormat="false" ht="13.2" hidden="false" customHeight="false" outlineLevel="0" collapsed="false"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</row>
    <row r="473" customFormat="false" ht="13.2" hidden="false" customHeight="false" outlineLevel="0" collapsed="false"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</row>
    <row r="474" customFormat="false" ht="13.2" hidden="false" customHeight="false" outlineLevel="0" collapsed="false"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</row>
    <row r="475" customFormat="false" ht="13.2" hidden="false" customHeight="false" outlineLevel="0" collapsed="false"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</row>
    <row r="476" customFormat="false" ht="13.2" hidden="false" customHeight="false" outlineLevel="0" collapsed="false"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</row>
    <row r="477" customFormat="false" ht="13.2" hidden="false" customHeight="false" outlineLevel="0" collapsed="false"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</row>
    <row r="478" customFormat="false" ht="13.2" hidden="false" customHeight="false" outlineLevel="0" collapsed="false"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</row>
    <row r="479" customFormat="false" ht="13.2" hidden="false" customHeight="false" outlineLevel="0" collapsed="false"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</row>
    <row r="480" customFormat="false" ht="13.2" hidden="false" customHeight="false" outlineLevel="0" collapsed="false"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</row>
    <row r="481" customFormat="false" ht="13.2" hidden="false" customHeight="false" outlineLevel="0" collapsed="false"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</row>
    <row r="482" customFormat="false" ht="13.2" hidden="false" customHeight="false" outlineLevel="0" collapsed="false"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</row>
    <row r="483" customFormat="false" ht="13.2" hidden="false" customHeight="false" outlineLevel="0" collapsed="false"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</row>
    <row r="484" customFormat="false" ht="13.2" hidden="false" customHeight="false" outlineLevel="0" collapsed="false"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</row>
    <row r="485" customFormat="false" ht="13.2" hidden="false" customHeight="false" outlineLevel="0" collapsed="false"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</row>
    <row r="486" customFormat="false" ht="13.2" hidden="false" customHeight="false" outlineLevel="0" collapsed="false"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</row>
    <row r="487" customFormat="false" ht="13.2" hidden="false" customHeight="false" outlineLevel="0" collapsed="false"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</row>
    <row r="488" customFormat="false" ht="13.2" hidden="false" customHeight="false" outlineLevel="0" collapsed="false"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</row>
    <row r="489" customFormat="false" ht="13.2" hidden="false" customHeight="false" outlineLevel="0" collapsed="false"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</row>
    <row r="490" customFormat="false" ht="13.2" hidden="false" customHeight="false" outlineLevel="0" collapsed="false"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</row>
    <row r="491" customFormat="false" ht="13.2" hidden="false" customHeight="false" outlineLevel="0" collapsed="false"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</row>
    <row r="492" customFormat="false" ht="13.2" hidden="false" customHeight="false" outlineLevel="0" collapsed="false"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</row>
    <row r="493" customFormat="false" ht="13.2" hidden="false" customHeight="false" outlineLevel="0" collapsed="false"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</row>
    <row r="494" customFormat="false" ht="13.2" hidden="false" customHeight="false" outlineLevel="0" collapsed="false"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</row>
    <row r="495" customFormat="false" ht="13.2" hidden="false" customHeight="false" outlineLevel="0" collapsed="false"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</row>
    <row r="496" customFormat="false" ht="13.2" hidden="false" customHeight="false" outlineLevel="0" collapsed="false"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</row>
    <row r="497" customFormat="false" ht="13.2" hidden="false" customHeight="false" outlineLevel="0" collapsed="false"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</row>
    <row r="498" customFormat="false" ht="13.2" hidden="false" customHeight="false" outlineLevel="0" collapsed="false"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</row>
    <row r="499" customFormat="false" ht="13.2" hidden="false" customHeight="false" outlineLevel="0" collapsed="false"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</row>
    <row r="500" customFormat="false" ht="13.2" hidden="false" customHeight="false" outlineLevel="0" collapsed="false"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</row>
    <row r="501" customFormat="false" ht="13.2" hidden="false" customHeight="false" outlineLevel="0" collapsed="false"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</row>
    <row r="502" customFormat="false" ht="13.2" hidden="false" customHeight="false" outlineLevel="0" collapsed="false"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</row>
    <row r="503" customFormat="false" ht="13.2" hidden="false" customHeight="false" outlineLevel="0" collapsed="false"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</row>
    <row r="504" customFormat="false" ht="13.2" hidden="false" customHeight="false" outlineLevel="0" collapsed="false"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</row>
    <row r="505" customFormat="false" ht="13.2" hidden="false" customHeight="false" outlineLevel="0" collapsed="false"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</row>
    <row r="506" customFormat="false" ht="13.2" hidden="false" customHeight="false" outlineLevel="0" collapsed="false"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</row>
    <row r="507" customFormat="false" ht="13.2" hidden="false" customHeight="false" outlineLevel="0" collapsed="false"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</row>
    <row r="508" customFormat="false" ht="13.2" hidden="false" customHeight="false" outlineLevel="0" collapsed="false"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</row>
    <row r="509" customFormat="false" ht="13.2" hidden="false" customHeight="false" outlineLevel="0" collapsed="false"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</row>
    <row r="510" customFormat="false" ht="13.2" hidden="false" customHeight="false" outlineLevel="0" collapsed="false"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</row>
    <row r="511" customFormat="false" ht="13.2" hidden="false" customHeight="false" outlineLevel="0" collapsed="false"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</row>
    <row r="512" customFormat="false" ht="13.2" hidden="false" customHeight="false" outlineLevel="0" collapsed="false"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</row>
    <row r="513" customFormat="false" ht="13.2" hidden="false" customHeight="false" outlineLevel="0" collapsed="false"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</row>
    <row r="514" customFormat="false" ht="13.2" hidden="false" customHeight="false" outlineLevel="0" collapsed="false"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</row>
    <row r="515" customFormat="false" ht="13.2" hidden="false" customHeight="false" outlineLevel="0" collapsed="false"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</row>
    <row r="516" customFormat="false" ht="13.2" hidden="false" customHeight="false" outlineLevel="0" collapsed="false"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</row>
    <row r="517" customFormat="false" ht="13.2" hidden="false" customHeight="false" outlineLevel="0" collapsed="false"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</row>
    <row r="518" customFormat="false" ht="13.2" hidden="false" customHeight="false" outlineLevel="0" collapsed="false"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</row>
    <row r="519" customFormat="false" ht="13.2" hidden="false" customHeight="false" outlineLevel="0" collapsed="false"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</row>
    <row r="520" customFormat="false" ht="13.2" hidden="false" customHeight="false" outlineLevel="0" collapsed="false"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</row>
    <row r="521" customFormat="false" ht="13.2" hidden="false" customHeight="false" outlineLevel="0" collapsed="false"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</row>
    <row r="522" customFormat="false" ht="13.2" hidden="false" customHeight="false" outlineLevel="0" collapsed="false"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</row>
    <row r="523" customFormat="false" ht="13.2" hidden="false" customHeight="false" outlineLevel="0" collapsed="false"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</row>
    <row r="524" customFormat="false" ht="13.2" hidden="false" customHeight="false" outlineLevel="0" collapsed="false"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</row>
    <row r="525" customFormat="false" ht="13.2" hidden="false" customHeight="false" outlineLevel="0" collapsed="false"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</row>
    <row r="526" customFormat="false" ht="13.2" hidden="false" customHeight="false" outlineLevel="0" collapsed="false"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</row>
    <row r="527" customFormat="false" ht="13.2" hidden="false" customHeight="false" outlineLevel="0" collapsed="false"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</row>
    <row r="528" customFormat="false" ht="13.2" hidden="false" customHeight="false" outlineLevel="0" collapsed="false"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</row>
    <row r="529" customFormat="false" ht="13.2" hidden="false" customHeight="false" outlineLevel="0" collapsed="false"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</row>
    <row r="530" customFormat="false" ht="13.2" hidden="false" customHeight="false" outlineLevel="0" collapsed="false"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</row>
    <row r="531" customFormat="false" ht="13.2" hidden="false" customHeight="false" outlineLevel="0" collapsed="false"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</row>
    <row r="532" customFormat="false" ht="13.2" hidden="false" customHeight="false" outlineLevel="0" collapsed="false"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</row>
    <row r="533" customFormat="false" ht="13.2" hidden="false" customHeight="false" outlineLevel="0" collapsed="false"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</row>
    <row r="534" customFormat="false" ht="13.2" hidden="false" customHeight="false" outlineLevel="0" collapsed="false"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</row>
    <row r="535" customFormat="false" ht="13.2" hidden="false" customHeight="false" outlineLevel="0" collapsed="false"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</row>
    <row r="536" customFormat="false" ht="13.2" hidden="false" customHeight="false" outlineLevel="0" collapsed="false"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</row>
    <row r="537" customFormat="false" ht="13.2" hidden="false" customHeight="false" outlineLevel="0" collapsed="false"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</row>
    <row r="538" customFormat="false" ht="13.2" hidden="false" customHeight="false" outlineLevel="0" collapsed="false"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</row>
    <row r="539" customFormat="false" ht="13.2" hidden="false" customHeight="false" outlineLevel="0" collapsed="false"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</row>
    <row r="540" customFormat="false" ht="13.2" hidden="false" customHeight="false" outlineLevel="0" collapsed="false"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</row>
    <row r="541" customFormat="false" ht="13.2" hidden="false" customHeight="false" outlineLevel="0" collapsed="false"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</row>
    <row r="542" customFormat="false" ht="13.2" hidden="false" customHeight="false" outlineLevel="0" collapsed="false"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</row>
    <row r="543" customFormat="false" ht="13.2" hidden="false" customHeight="false" outlineLevel="0" collapsed="false"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</row>
    <row r="544" customFormat="false" ht="13.2" hidden="false" customHeight="false" outlineLevel="0" collapsed="false"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</row>
    <row r="545" customFormat="false" ht="13.2" hidden="false" customHeight="false" outlineLevel="0" collapsed="false"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</row>
    <row r="546" customFormat="false" ht="13.2" hidden="false" customHeight="false" outlineLevel="0" collapsed="false"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</row>
    <row r="547" customFormat="false" ht="13.2" hidden="false" customHeight="false" outlineLevel="0" collapsed="false"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</row>
    <row r="548" customFormat="false" ht="13.2" hidden="false" customHeight="false" outlineLevel="0" collapsed="false"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</row>
    <row r="549" customFormat="false" ht="13.2" hidden="false" customHeight="false" outlineLevel="0" collapsed="false"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</row>
    <row r="550" customFormat="false" ht="13.2" hidden="false" customHeight="false" outlineLevel="0" collapsed="false"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</row>
    <row r="551" customFormat="false" ht="13.2" hidden="false" customHeight="false" outlineLevel="0" collapsed="false"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</row>
    <row r="552" customFormat="false" ht="13.2" hidden="false" customHeight="false" outlineLevel="0" collapsed="false"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</row>
    <row r="553" customFormat="false" ht="13.2" hidden="false" customHeight="false" outlineLevel="0" collapsed="false"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</row>
    <row r="554" customFormat="false" ht="13.2" hidden="false" customHeight="false" outlineLevel="0" collapsed="false"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</row>
    <row r="555" customFormat="false" ht="13.2" hidden="false" customHeight="false" outlineLevel="0" collapsed="false"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</row>
    <row r="556" customFormat="false" ht="13.2" hidden="false" customHeight="false" outlineLevel="0" collapsed="false"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</row>
    <row r="557" customFormat="false" ht="13.2" hidden="false" customHeight="false" outlineLevel="0" collapsed="false"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</row>
    <row r="558" customFormat="false" ht="13.2" hidden="false" customHeight="false" outlineLevel="0" collapsed="false"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</row>
    <row r="559" customFormat="false" ht="13.2" hidden="false" customHeight="false" outlineLevel="0" collapsed="false"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</row>
    <row r="560" customFormat="false" ht="13.2" hidden="false" customHeight="false" outlineLevel="0" collapsed="false"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</row>
    <row r="561" customFormat="false" ht="13.2" hidden="false" customHeight="false" outlineLevel="0" collapsed="false"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</row>
    <row r="562" customFormat="false" ht="13.2" hidden="false" customHeight="false" outlineLevel="0" collapsed="false"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</row>
    <row r="563" customFormat="false" ht="13.2" hidden="false" customHeight="false" outlineLevel="0" collapsed="false"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</row>
    <row r="564" customFormat="false" ht="13.2" hidden="false" customHeight="false" outlineLevel="0" collapsed="false"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</row>
    <row r="565" customFormat="false" ht="13.2" hidden="false" customHeight="false" outlineLevel="0" collapsed="false"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</row>
    <row r="566" customFormat="false" ht="13.2" hidden="false" customHeight="false" outlineLevel="0" collapsed="false"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</row>
    <row r="567" customFormat="false" ht="13.2" hidden="false" customHeight="false" outlineLevel="0" collapsed="false"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</row>
    <row r="568" customFormat="false" ht="13.2" hidden="false" customHeight="false" outlineLevel="0" collapsed="false"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</row>
    <row r="569" customFormat="false" ht="13.2" hidden="false" customHeight="false" outlineLevel="0" collapsed="false"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</row>
    <row r="570" customFormat="false" ht="13.2" hidden="false" customHeight="false" outlineLevel="0" collapsed="false"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</row>
    <row r="571" customFormat="false" ht="13.2" hidden="false" customHeight="false" outlineLevel="0" collapsed="false"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</row>
    <row r="572" customFormat="false" ht="13.2" hidden="false" customHeight="false" outlineLevel="0" collapsed="false"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</row>
    <row r="573" customFormat="false" ht="13.2" hidden="false" customHeight="false" outlineLevel="0" collapsed="false"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</row>
    <row r="574" customFormat="false" ht="13.2" hidden="false" customHeight="false" outlineLevel="0" collapsed="false"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</row>
    <row r="575" customFormat="false" ht="13.2" hidden="false" customHeight="false" outlineLevel="0" collapsed="false"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</row>
    <row r="576" customFormat="false" ht="13.2" hidden="false" customHeight="false" outlineLevel="0" collapsed="false"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</row>
    <row r="577" customFormat="false" ht="13.2" hidden="false" customHeight="false" outlineLevel="0" collapsed="false"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</row>
    <row r="578" customFormat="false" ht="13.2" hidden="false" customHeight="false" outlineLevel="0" collapsed="false"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</row>
    <row r="579" customFormat="false" ht="13.2" hidden="false" customHeight="false" outlineLevel="0" collapsed="false"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</row>
    <row r="580" customFormat="false" ht="13.2" hidden="false" customHeight="false" outlineLevel="0" collapsed="false"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</row>
    <row r="581" customFormat="false" ht="13.2" hidden="false" customHeight="false" outlineLevel="0" collapsed="false"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</row>
    <row r="582" customFormat="false" ht="13.2" hidden="false" customHeight="false" outlineLevel="0" collapsed="false"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</row>
    <row r="583" customFormat="false" ht="13.2" hidden="false" customHeight="false" outlineLevel="0" collapsed="false"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</row>
    <row r="584" customFormat="false" ht="13.2" hidden="false" customHeight="false" outlineLevel="0" collapsed="false"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</row>
    <row r="585" customFormat="false" ht="13.2" hidden="false" customHeight="false" outlineLevel="0" collapsed="false"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</row>
    <row r="586" customFormat="false" ht="13.2" hidden="false" customHeight="false" outlineLevel="0" collapsed="false"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</row>
    <row r="587" customFormat="false" ht="13.2" hidden="false" customHeight="false" outlineLevel="0" collapsed="false"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</row>
    <row r="588" customFormat="false" ht="13.2" hidden="false" customHeight="false" outlineLevel="0" collapsed="false"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</row>
    <row r="589" customFormat="false" ht="13.2" hidden="false" customHeight="false" outlineLevel="0" collapsed="false"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</row>
    <row r="590" customFormat="false" ht="13.2" hidden="false" customHeight="false" outlineLevel="0" collapsed="false"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</row>
    <row r="591" customFormat="false" ht="13.2" hidden="false" customHeight="false" outlineLevel="0" collapsed="false"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</row>
    <row r="592" customFormat="false" ht="13.2" hidden="false" customHeight="false" outlineLevel="0" collapsed="false"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</row>
    <row r="593" customFormat="false" ht="13.2" hidden="false" customHeight="false" outlineLevel="0" collapsed="false"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</row>
    <row r="594" customFormat="false" ht="13.2" hidden="false" customHeight="false" outlineLevel="0" collapsed="false"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</row>
    <row r="595" customFormat="false" ht="13.2" hidden="false" customHeight="false" outlineLevel="0" collapsed="false"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</row>
    <row r="596" customFormat="false" ht="13.2" hidden="false" customHeight="false" outlineLevel="0" collapsed="false"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</row>
    <row r="597" customFormat="false" ht="13.2" hidden="false" customHeight="false" outlineLevel="0" collapsed="false"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</row>
    <row r="598" customFormat="false" ht="13.2" hidden="false" customHeight="false" outlineLevel="0" collapsed="false"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</row>
    <row r="599" customFormat="false" ht="13.2" hidden="false" customHeight="false" outlineLevel="0" collapsed="false"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</row>
    <row r="600" customFormat="false" ht="13.2" hidden="false" customHeight="false" outlineLevel="0" collapsed="false"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</row>
    <row r="601" customFormat="false" ht="13.2" hidden="false" customHeight="false" outlineLevel="0" collapsed="false"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</row>
    <row r="602" customFormat="false" ht="13.2" hidden="false" customHeight="false" outlineLevel="0" collapsed="false"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</row>
    <row r="603" customFormat="false" ht="13.2" hidden="false" customHeight="false" outlineLevel="0" collapsed="false"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</row>
    <row r="604" customFormat="false" ht="13.2" hidden="false" customHeight="false" outlineLevel="0" collapsed="false"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</row>
    <row r="605" customFormat="false" ht="13.2" hidden="false" customHeight="false" outlineLevel="0" collapsed="false"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</row>
    <row r="606" customFormat="false" ht="13.2" hidden="false" customHeight="false" outlineLevel="0" collapsed="false"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</row>
    <row r="607" customFormat="false" ht="13.2" hidden="false" customHeight="false" outlineLevel="0" collapsed="false"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</row>
    <row r="608" customFormat="false" ht="13.2" hidden="false" customHeight="false" outlineLevel="0" collapsed="false"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</row>
    <row r="609" customFormat="false" ht="13.2" hidden="false" customHeight="false" outlineLevel="0" collapsed="false"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</row>
    <row r="610" customFormat="false" ht="13.2" hidden="false" customHeight="false" outlineLevel="0" collapsed="false"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</row>
    <row r="611" customFormat="false" ht="13.2" hidden="false" customHeight="false" outlineLevel="0" collapsed="false"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</row>
    <row r="612" customFormat="false" ht="13.2" hidden="false" customHeight="false" outlineLevel="0" collapsed="false"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</row>
    <row r="613" customFormat="false" ht="13.2" hidden="false" customHeight="false" outlineLevel="0" collapsed="false"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</row>
    <row r="614" customFormat="false" ht="13.2" hidden="false" customHeight="false" outlineLevel="0" collapsed="false"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</row>
    <row r="615" customFormat="false" ht="13.2" hidden="false" customHeight="false" outlineLevel="0" collapsed="false"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</row>
    <row r="616" customFormat="false" ht="13.2" hidden="false" customHeight="false" outlineLevel="0" collapsed="false"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</row>
    <row r="617" customFormat="false" ht="13.2" hidden="false" customHeight="false" outlineLevel="0" collapsed="false"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</row>
    <row r="618" customFormat="false" ht="13.2" hidden="false" customHeight="false" outlineLevel="0" collapsed="false"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</row>
    <row r="619" customFormat="false" ht="13.2" hidden="false" customHeight="false" outlineLevel="0" collapsed="false"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</row>
    <row r="620" customFormat="false" ht="13.2" hidden="false" customHeight="false" outlineLevel="0" collapsed="false"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</row>
    <row r="621" customFormat="false" ht="13.2" hidden="false" customHeight="false" outlineLevel="0" collapsed="false"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</row>
    <row r="622" customFormat="false" ht="13.2" hidden="false" customHeight="false" outlineLevel="0" collapsed="false"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</row>
    <row r="623" customFormat="false" ht="13.2" hidden="false" customHeight="false" outlineLevel="0" collapsed="false"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</row>
    <row r="624" customFormat="false" ht="13.2" hidden="false" customHeight="false" outlineLevel="0" collapsed="false"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</row>
    <row r="625" customFormat="false" ht="13.2" hidden="false" customHeight="false" outlineLevel="0" collapsed="false"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</row>
    <row r="626" customFormat="false" ht="13.2" hidden="false" customHeight="false" outlineLevel="0" collapsed="false"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</row>
    <row r="627" customFormat="false" ht="13.2" hidden="false" customHeight="false" outlineLevel="0" collapsed="false"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</row>
    <row r="628" customFormat="false" ht="13.2" hidden="false" customHeight="false" outlineLevel="0" collapsed="false"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</row>
    <row r="629" customFormat="false" ht="13.2" hidden="false" customHeight="false" outlineLevel="0" collapsed="false"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</row>
    <row r="630" customFormat="false" ht="13.2" hidden="false" customHeight="false" outlineLevel="0" collapsed="false"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</row>
    <row r="631" customFormat="false" ht="13.2" hidden="false" customHeight="false" outlineLevel="0" collapsed="false"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</row>
    <row r="632" customFormat="false" ht="13.2" hidden="false" customHeight="false" outlineLevel="0" collapsed="false"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</row>
    <row r="633" customFormat="false" ht="13.2" hidden="false" customHeight="false" outlineLevel="0" collapsed="false"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</row>
    <row r="634" customFormat="false" ht="13.2" hidden="false" customHeight="false" outlineLevel="0" collapsed="false"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</row>
    <row r="635" customFormat="false" ht="13.2" hidden="false" customHeight="false" outlineLevel="0" collapsed="false"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</row>
    <row r="636" customFormat="false" ht="13.2" hidden="false" customHeight="false" outlineLevel="0" collapsed="false"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</row>
    <row r="637" customFormat="false" ht="13.2" hidden="false" customHeight="false" outlineLevel="0" collapsed="false"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</row>
    <row r="638" customFormat="false" ht="13.2" hidden="false" customHeight="false" outlineLevel="0" collapsed="false"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</row>
    <row r="639" customFormat="false" ht="13.2" hidden="false" customHeight="false" outlineLevel="0" collapsed="false"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</row>
    <row r="640" customFormat="false" ht="13.2" hidden="false" customHeight="false" outlineLevel="0" collapsed="false"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</row>
    <row r="641" customFormat="false" ht="13.2" hidden="false" customHeight="false" outlineLevel="0" collapsed="false"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</row>
    <row r="642" customFormat="false" ht="13.2" hidden="false" customHeight="false" outlineLevel="0" collapsed="false"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</row>
    <row r="643" customFormat="false" ht="13.2" hidden="false" customHeight="false" outlineLevel="0" collapsed="false"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</row>
    <row r="644" customFormat="false" ht="13.2" hidden="false" customHeight="false" outlineLevel="0" collapsed="false"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</row>
    <row r="645" customFormat="false" ht="13.2" hidden="false" customHeight="false" outlineLevel="0" collapsed="false"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</row>
    <row r="646" customFormat="false" ht="13.2" hidden="false" customHeight="false" outlineLevel="0" collapsed="false"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</row>
    <row r="647" customFormat="false" ht="13.2" hidden="false" customHeight="false" outlineLevel="0" collapsed="false"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</row>
    <row r="648" customFormat="false" ht="13.2" hidden="false" customHeight="false" outlineLevel="0" collapsed="false"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</row>
    <row r="649" customFormat="false" ht="13.2" hidden="false" customHeight="false" outlineLevel="0" collapsed="false"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</row>
    <row r="650" customFormat="false" ht="13.2" hidden="false" customHeight="false" outlineLevel="0" collapsed="false"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</row>
    <row r="651" customFormat="false" ht="13.2" hidden="false" customHeight="false" outlineLevel="0" collapsed="false"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</row>
    <row r="652" customFormat="false" ht="13.2" hidden="false" customHeight="false" outlineLevel="0" collapsed="false"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</row>
    <row r="653" customFormat="false" ht="13.2" hidden="false" customHeight="false" outlineLevel="0" collapsed="false"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</row>
    <row r="654" customFormat="false" ht="13.2" hidden="false" customHeight="false" outlineLevel="0" collapsed="false"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</row>
    <row r="655" customFormat="false" ht="13.2" hidden="false" customHeight="false" outlineLevel="0" collapsed="false"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  <c r="CV655" s="40"/>
    </row>
    <row r="656" customFormat="false" ht="13.2" hidden="false" customHeight="false" outlineLevel="0" collapsed="false"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  <c r="CV656" s="40"/>
    </row>
    <row r="657" customFormat="false" ht="13.2" hidden="false" customHeight="false" outlineLevel="0" collapsed="false"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</row>
    <row r="658" customFormat="false" ht="13.2" hidden="false" customHeight="false" outlineLevel="0" collapsed="false"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</row>
    <row r="659" customFormat="false" ht="13.2" hidden="false" customHeight="false" outlineLevel="0" collapsed="false"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  <c r="CH659" s="40"/>
      <c r="CI659" s="40"/>
      <c r="CJ659" s="40"/>
      <c r="CK659" s="40"/>
      <c r="CL659" s="40"/>
      <c r="CM659" s="40"/>
      <c r="CN659" s="40"/>
      <c r="CO659" s="40"/>
      <c r="CP659" s="40"/>
      <c r="CQ659" s="40"/>
      <c r="CR659" s="40"/>
      <c r="CS659" s="40"/>
      <c r="CT659" s="40"/>
      <c r="CU659" s="40"/>
      <c r="CV659" s="40"/>
    </row>
    <row r="660" customFormat="false" ht="13.2" hidden="false" customHeight="false" outlineLevel="0" collapsed="false"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  <c r="CH660" s="40"/>
      <c r="CI660" s="40"/>
      <c r="CJ660" s="40"/>
      <c r="CK660" s="40"/>
      <c r="CL660" s="40"/>
      <c r="CM660" s="40"/>
      <c r="CN660" s="40"/>
      <c r="CO660" s="40"/>
      <c r="CP660" s="40"/>
      <c r="CQ660" s="40"/>
      <c r="CR660" s="40"/>
      <c r="CS660" s="40"/>
      <c r="CT660" s="40"/>
      <c r="CU660" s="40"/>
      <c r="CV660" s="40"/>
    </row>
    <row r="661" customFormat="false" ht="13.2" hidden="false" customHeight="false" outlineLevel="0" collapsed="false"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  <c r="CH661" s="40"/>
      <c r="CI661" s="40"/>
      <c r="CJ661" s="40"/>
      <c r="CK661" s="40"/>
      <c r="CL661" s="40"/>
      <c r="CM661" s="40"/>
      <c r="CN661" s="40"/>
      <c r="CO661" s="40"/>
      <c r="CP661" s="40"/>
      <c r="CQ661" s="40"/>
      <c r="CR661" s="40"/>
      <c r="CS661" s="40"/>
      <c r="CT661" s="40"/>
      <c r="CU661" s="40"/>
      <c r="CV661" s="40"/>
    </row>
    <row r="662" customFormat="false" ht="13.2" hidden="false" customHeight="false" outlineLevel="0" collapsed="false"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  <c r="CH662" s="40"/>
      <c r="CI662" s="40"/>
      <c r="CJ662" s="40"/>
      <c r="CK662" s="40"/>
      <c r="CL662" s="40"/>
      <c r="CM662" s="40"/>
      <c r="CN662" s="40"/>
      <c r="CO662" s="40"/>
      <c r="CP662" s="40"/>
      <c r="CQ662" s="40"/>
      <c r="CR662" s="40"/>
      <c r="CS662" s="40"/>
      <c r="CT662" s="40"/>
      <c r="CU662" s="40"/>
      <c r="CV662" s="40"/>
    </row>
    <row r="663" customFormat="false" ht="13.2" hidden="false" customHeight="false" outlineLevel="0" collapsed="false"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  <c r="CH663" s="40"/>
      <c r="CI663" s="40"/>
      <c r="CJ663" s="40"/>
      <c r="CK663" s="40"/>
      <c r="CL663" s="40"/>
      <c r="CM663" s="40"/>
      <c r="CN663" s="40"/>
      <c r="CO663" s="40"/>
      <c r="CP663" s="40"/>
      <c r="CQ663" s="40"/>
      <c r="CR663" s="40"/>
      <c r="CS663" s="40"/>
      <c r="CT663" s="40"/>
      <c r="CU663" s="40"/>
      <c r="CV663" s="40"/>
    </row>
    <row r="664" customFormat="false" ht="13.2" hidden="false" customHeight="false" outlineLevel="0" collapsed="false"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  <c r="CH664" s="40"/>
      <c r="CI664" s="40"/>
      <c r="CJ664" s="40"/>
      <c r="CK664" s="40"/>
      <c r="CL664" s="40"/>
      <c r="CM664" s="40"/>
      <c r="CN664" s="40"/>
      <c r="CO664" s="40"/>
      <c r="CP664" s="40"/>
      <c r="CQ664" s="40"/>
      <c r="CR664" s="40"/>
      <c r="CS664" s="40"/>
      <c r="CT664" s="40"/>
      <c r="CU664" s="40"/>
      <c r="CV664" s="40"/>
    </row>
    <row r="665" customFormat="false" ht="13.2" hidden="false" customHeight="false" outlineLevel="0" collapsed="false"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  <c r="CH665" s="40"/>
      <c r="CI665" s="40"/>
      <c r="CJ665" s="40"/>
      <c r="CK665" s="40"/>
      <c r="CL665" s="40"/>
      <c r="CM665" s="40"/>
      <c r="CN665" s="40"/>
      <c r="CO665" s="40"/>
      <c r="CP665" s="40"/>
      <c r="CQ665" s="40"/>
      <c r="CR665" s="40"/>
      <c r="CS665" s="40"/>
      <c r="CT665" s="40"/>
      <c r="CU665" s="40"/>
      <c r="CV665" s="40"/>
    </row>
    <row r="666" customFormat="false" ht="13.2" hidden="false" customHeight="false" outlineLevel="0" collapsed="false"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  <c r="CH666" s="40"/>
      <c r="CI666" s="40"/>
      <c r="CJ666" s="40"/>
      <c r="CK666" s="40"/>
      <c r="CL666" s="40"/>
      <c r="CM666" s="40"/>
      <c r="CN666" s="40"/>
      <c r="CO666" s="40"/>
      <c r="CP666" s="40"/>
      <c r="CQ666" s="40"/>
      <c r="CR666" s="40"/>
      <c r="CS666" s="40"/>
      <c r="CT666" s="40"/>
      <c r="CU666" s="40"/>
      <c r="CV666" s="40"/>
    </row>
    <row r="667" customFormat="false" ht="13.2" hidden="false" customHeight="false" outlineLevel="0" collapsed="false"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  <c r="CH667" s="40"/>
      <c r="CI667" s="40"/>
      <c r="CJ667" s="40"/>
      <c r="CK667" s="40"/>
      <c r="CL667" s="40"/>
      <c r="CM667" s="40"/>
      <c r="CN667" s="40"/>
      <c r="CO667" s="40"/>
      <c r="CP667" s="40"/>
      <c r="CQ667" s="40"/>
      <c r="CR667" s="40"/>
      <c r="CS667" s="40"/>
      <c r="CT667" s="40"/>
      <c r="CU667" s="40"/>
      <c r="CV667" s="40"/>
    </row>
    <row r="668" customFormat="false" ht="13.2" hidden="false" customHeight="false" outlineLevel="0" collapsed="false"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  <c r="CH668" s="40"/>
      <c r="CI668" s="40"/>
      <c r="CJ668" s="40"/>
      <c r="CK668" s="40"/>
      <c r="CL668" s="40"/>
      <c r="CM668" s="40"/>
      <c r="CN668" s="40"/>
      <c r="CO668" s="40"/>
      <c r="CP668" s="40"/>
      <c r="CQ668" s="40"/>
      <c r="CR668" s="40"/>
      <c r="CS668" s="40"/>
      <c r="CT668" s="40"/>
      <c r="CU668" s="40"/>
      <c r="CV668" s="40"/>
    </row>
    <row r="669" customFormat="false" ht="13.2" hidden="false" customHeight="false" outlineLevel="0" collapsed="false"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  <c r="CH669" s="40"/>
      <c r="CI669" s="40"/>
      <c r="CJ669" s="40"/>
      <c r="CK669" s="40"/>
      <c r="CL669" s="40"/>
      <c r="CM669" s="40"/>
      <c r="CN669" s="40"/>
      <c r="CO669" s="40"/>
      <c r="CP669" s="40"/>
      <c r="CQ669" s="40"/>
      <c r="CR669" s="40"/>
      <c r="CS669" s="40"/>
      <c r="CT669" s="40"/>
      <c r="CU669" s="40"/>
      <c r="CV669" s="40"/>
    </row>
    <row r="670" customFormat="false" ht="13.2" hidden="false" customHeight="false" outlineLevel="0" collapsed="false"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  <c r="CH670" s="40"/>
      <c r="CI670" s="40"/>
      <c r="CJ670" s="40"/>
      <c r="CK670" s="40"/>
      <c r="CL670" s="40"/>
      <c r="CM670" s="40"/>
      <c r="CN670" s="40"/>
      <c r="CO670" s="40"/>
      <c r="CP670" s="40"/>
      <c r="CQ670" s="40"/>
      <c r="CR670" s="40"/>
      <c r="CS670" s="40"/>
      <c r="CT670" s="40"/>
      <c r="CU670" s="40"/>
      <c r="CV670" s="40"/>
    </row>
    <row r="671" customFormat="false" ht="13.2" hidden="false" customHeight="false" outlineLevel="0" collapsed="false"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  <c r="CH671" s="40"/>
      <c r="CI671" s="40"/>
      <c r="CJ671" s="40"/>
      <c r="CK671" s="40"/>
      <c r="CL671" s="40"/>
      <c r="CM671" s="40"/>
      <c r="CN671" s="40"/>
      <c r="CO671" s="40"/>
      <c r="CP671" s="40"/>
      <c r="CQ671" s="40"/>
      <c r="CR671" s="40"/>
      <c r="CS671" s="40"/>
      <c r="CT671" s="40"/>
      <c r="CU671" s="40"/>
      <c r="CV671" s="40"/>
    </row>
    <row r="672" customFormat="false" ht="13.2" hidden="false" customHeight="false" outlineLevel="0" collapsed="false"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  <c r="CH672" s="40"/>
      <c r="CI672" s="40"/>
      <c r="CJ672" s="40"/>
      <c r="CK672" s="40"/>
      <c r="CL672" s="40"/>
      <c r="CM672" s="40"/>
      <c r="CN672" s="40"/>
      <c r="CO672" s="40"/>
      <c r="CP672" s="40"/>
      <c r="CQ672" s="40"/>
      <c r="CR672" s="40"/>
      <c r="CS672" s="40"/>
      <c r="CT672" s="40"/>
      <c r="CU672" s="40"/>
      <c r="CV672" s="40"/>
    </row>
    <row r="673" customFormat="false" ht="13.2" hidden="false" customHeight="false" outlineLevel="0" collapsed="false"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  <c r="CH673" s="40"/>
      <c r="CI673" s="40"/>
      <c r="CJ673" s="40"/>
      <c r="CK673" s="40"/>
      <c r="CL673" s="40"/>
      <c r="CM673" s="40"/>
      <c r="CN673" s="40"/>
      <c r="CO673" s="40"/>
      <c r="CP673" s="40"/>
      <c r="CQ673" s="40"/>
      <c r="CR673" s="40"/>
      <c r="CS673" s="40"/>
      <c r="CT673" s="40"/>
      <c r="CU673" s="40"/>
      <c r="CV673" s="40"/>
    </row>
    <row r="674" customFormat="false" ht="13.2" hidden="false" customHeight="false" outlineLevel="0" collapsed="false"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  <c r="CH674" s="40"/>
      <c r="CI674" s="40"/>
      <c r="CJ674" s="40"/>
      <c r="CK674" s="40"/>
      <c r="CL674" s="40"/>
      <c r="CM674" s="40"/>
      <c r="CN674" s="40"/>
      <c r="CO674" s="40"/>
      <c r="CP674" s="40"/>
      <c r="CQ674" s="40"/>
      <c r="CR674" s="40"/>
      <c r="CS674" s="40"/>
      <c r="CT674" s="40"/>
      <c r="CU674" s="40"/>
      <c r="CV674" s="40"/>
    </row>
    <row r="675" customFormat="false" ht="13.2" hidden="false" customHeight="false" outlineLevel="0" collapsed="false"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  <c r="CH675" s="40"/>
      <c r="CI675" s="40"/>
      <c r="CJ675" s="40"/>
      <c r="CK675" s="40"/>
      <c r="CL675" s="40"/>
      <c r="CM675" s="40"/>
      <c r="CN675" s="40"/>
      <c r="CO675" s="40"/>
      <c r="CP675" s="40"/>
      <c r="CQ675" s="40"/>
      <c r="CR675" s="40"/>
      <c r="CS675" s="40"/>
      <c r="CT675" s="40"/>
      <c r="CU675" s="40"/>
      <c r="CV675" s="40"/>
    </row>
    <row r="676" customFormat="false" ht="13.2" hidden="false" customHeight="false" outlineLevel="0" collapsed="false"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  <c r="CH676" s="40"/>
      <c r="CI676" s="40"/>
      <c r="CJ676" s="40"/>
      <c r="CK676" s="40"/>
      <c r="CL676" s="40"/>
      <c r="CM676" s="40"/>
      <c r="CN676" s="40"/>
      <c r="CO676" s="40"/>
      <c r="CP676" s="40"/>
      <c r="CQ676" s="40"/>
      <c r="CR676" s="40"/>
      <c r="CS676" s="40"/>
      <c r="CT676" s="40"/>
      <c r="CU676" s="40"/>
      <c r="CV676" s="40"/>
    </row>
    <row r="677" customFormat="false" ht="13.2" hidden="false" customHeight="false" outlineLevel="0" collapsed="false"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  <c r="CH677" s="40"/>
      <c r="CI677" s="40"/>
      <c r="CJ677" s="40"/>
      <c r="CK677" s="40"/>
      <c r="CL677" s="40"/>
      <c r="CM677" s="40"/>
      <c r="CN677" s="40"/>
      <c r="CO677" s="40"/>
      <c r="CP677" s="40"/>
      <c r="CQ677" s="40"/>
      <c r="CR677" s="40"/>
      <c r="CS677" s="40"/>
      <c r="CT677" s="40"/>
      <c r="CU677" s="40"/>
      <c r="CV677" s="40"/>
    </row>
    <row r="678" customFormat="false" ht="13.2" hidden="false" customHeight="false" outlineLevel="0" collapsed="false"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  <c r="CH678" s="40"/>
      <c r="CI678" s="40"/>
      <c r="CJ678" s="40"/>
      <c r="CK678" s="40"/>
      <c r="CL678" s="40"/>
      <c r="CM678" s="40"/>
      <c r="CN678" s="40"/>
      <c r="CO678" s="40"/>
      <c r="CP678" s="40"/>
      <c r="CQ678" s="40"/>
      <c r="CR678" s="40"/>
      <c r="CS678" s="40"/>
      <c r="CT678" s="40"/>
      <c r="CU678" s="40"/>
      <c r="CV678" s="40"/>
    </row>
    <row r="679" customFormat="false" ht="13.2" hidden="false" customHeight="false" outlineLevel="0" collapsed="false"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  <c r="CH679" s="40"/>
      <c r="CI679" s="40"/>
      <c r="CJ679" s="40"/>
      <c r="CK679" s="40"/>
      <c r="CL679" s="40"/>
      <c r="CM679" s="40"/>
      <c r="CN679" s="40"/>
      <c r="CO679" s="40"/>
      <c r="CP679" s="40"/>
      <c r="CQ679" s="40"/>
      <c r="CR679" s="40"/>
      <c r="CS679" s="40"/>
      <c r="CT679" s="40"/>
      <c r="CU679" s="40"/>
      <c r="CV679" s="40"/>
    </row>
    <row r="680" customFormat="false" ht="13.2" hidden="false" customHeight="false" outlineLevel="0" collapsed="false"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  <c r="CH680" s="40"/>
      <c r="CI680" s="40"/>
      <c r="CJ680" s="40"/>
      <c r="CK680" s="40"/>
      <c r="CL680" s="40"/>
      <c r="CM680" s="40"/>
      <c r="CN680" s="40"/>
      <c r="CO680" s="40"/>
      <c r="CP680" s="40"/>
      <c r="CQ680" s="40"/>
      <c r="CR680" s="40"/>
      <c r="CS680" s="40"/>
      <c r="CT680" s="40"/>
      <c r="CU680" s="40"/>
      <c r="CV680" s="40"/>
    </row>
    <row r="681" customFormat="false" ht="13.2" hidden="false" customHeight="false" outlineLevel="0" collapsed="false"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  <c r="CH681" s="40"/>
      <c r="CI681" s="40"/>
      <c r="CJ681" s="40"/>
      <c r="CK681" s="40"/>
      <c r="CL681" s="40"/>
      <c r="CM681" s="40"/>
      <c r="CN681" s="40"/>
      <c r="CO681" s="40"/>
      <c r="CP681" s="40"/>
      <c r="CQ681" s="40"/>
      <c r="CR681" s="40"/>
      <c r="CS681" s="40"/>
      <c r="CT681" s="40"/>
      <c r="CU681" s="40"/>
      <c r="CV681" s="40"/>
    </row>
    <row r="682" customFormat="false" ht="13.2" hidden="false" customHeight="false" outlineLevel="0" collapsed="false"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  <c r="CH682" s="40"/>
      <c r="CI682" s="40"/>
      <c r="CJ682" s="40"/>
      <c r="CK682" s="40"/>
      <c r="CL682" s="40"/>
      <c r="CM682" s="40"/>
      <c r="CN682" s="40"/>
      <c r="CO682" s="40"/>
      <c r="CP682" s="40"/>
      <c r="CQ682" s="40"/>
      <c r="CR682" s="40"/>
      <c r="CS682" s="40"/>
      <c r="CT682" s="40"/>
      <c r="CU682" s="40"/>
      <c r="CV682" s="40"/>
    </row>
    <row r="683" customFormat="false" ht="13.2" hidden="false" customHeight="false" outlineLevel="0" collapsed="false"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  <c r="CH683" s="40"/>
      <c r="CI683" s="40"/>
      <c r="CJ683" s="40"/>
      <c r="CK683" s="40"/>
      <c r="CL683" s="40"/>
      <c r="CM683" s="40"/>
      <c r="CN683" s="40"/>
      <c r="CO683" s="40"/>
      <c r="CP683" s="40"/>
      <c r="CQ683" s="40"/>
      <c r="CR683" s="40"/>
      <c r="CS683" s="40"/>
      <c r="CT683" s="40"/>
      <c r="CU683" s="40"/>
      <c r="CV683" s="40"/>
    </row>
    <row r="684" customFormat="false" ht="13.2" hidden="false" customHeight="false" outlineLevel="0" collapsed="false"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  <c r="CH684" s="40"/>
      <c r="CI684" s="40"/>
      <c r="CJ684" s="40"/>
      <c r="CK684" s="40"/>
      <c r="CL684" s="40"/>
      <c r="CM684" s="40"/>
      <c r="CN684" s="40"/>
      <c r="CO684" s="40"/>
      <c r="CP684" s="40"/>
      <c r="CQ684" s="40"/>
      <c r="CR684" s="40"/>
      <c r="CS684" s="40"/>
      <c r="CT684" s="40"/>
      <c r="CU684" s="40"/>
      <c r="CV684" s="40"/>
    </row>
    <row r="685" customFormat="false" ht="13.2" hidden="false" customHeight="false" outlineLevel="0" collapsed="false"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  <c r="CH685" s="40"/>
      <c r="CI685" s="40"/>
      <c r="CJ685" s="40"/>
      <c r="CK685" s="40"/>
      <c r="CL685" s="40"/>
      <c r="CM685" s="40"/>
      <c r="CN685" s="40"/>
      <c r="CO685" s="40"/>
      <c r="CP685" s="40"/>
      <c r="CQ685" s="40"/>
      <c r="CR685" s="40"/>
      <c r="CS685" s="40"/>
      <c r="CT685" s="40"/>
      <c r="CU685" s="40"/>
      <c r="CV685" s="40"/>
    </row>
    <row r="686" customFormat="false" ht="13.2" hidden="false" customHeight="false" outlineLevel="0" collapsed="false"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  <c r="CH686" s="40"/>
      <c r="CI686" s="40"/>
      <c r="CJ686" s="40"/>
      <c r="CK686" s="40"/>
      <c r="CL686" s="40"/>
      <c r="CM686" s="40"/>
      <c r="CN686" s="40"/>
      <c r="CO686" s="40"/>
      <c r="CP686" s="40"/>
      <c r="CQ686" s="40"/>
      <c r="CR686" s="40"/>
      <c r="CS686" s="40"/>
      <c r="CT686" s="40"/>
      <c r="CU686" s="40"/>
      <c r="CV686" s="40"/>
    </row>
    <row r="687" customFormat="false" ht="13.2" hidden="false" customHeight="false" outlineLevel="0" collapsed="false"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  <c r="CH687" s="40"/>
      <c r="CI687" s="40"/>
      <c r="CJ687" s="40"/>
      <c r="CK687" s="40"/>
      <c r="CL687" s="40"/>
      <c r="CM687" s="40"/>
      <c r="CN687" s="40"/>
      <c r="CO687" s="40"/>
      <c r="CP687" s="40"/>
      <c r="CQ687" s="40"/>
      <c r="CR687" s="40"/>
      <c r="CS687" s="40"/>
      <c r="CT687" s="40"/>
      <c r="CU687" s="40"/>
      <c r="CV687" s="40"/>
    </row>
    <row r="688" customFormat="false" ht="13.2" hidden="false" customHeight="false" outlineLevel="0" collapsed="false"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</row>
    <row r="689" customFormat="false" ht="13.2" hidden="false" customHeight="false" outlineLevel="0" collapsed="false"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  <c r="CH689" s="40"/>
      <c r="CI689" s="40"/>
      <c r="CJ689" s="40"/>
      <c r="CK689" s="40"/>
      <c r="CL689" s="40"/>
      <c r="CM689" s="40"/>
      <c r="CN689" s="40"/>
      <c r="CO689" s="40"/>
      <c r="CP689" s="40"/>
      <c r="CQ689" s="40"/>
      <c r="CR689" s="40"/>
      <c r="CS689" s="40"/>
      <c r="CT689" s="40"/>
      <c r="CU689" s="40"/>
      <c r="CV689" s="40"/>
    </row>
    <row r="690" customFormat="false" ht="13.2" hidden="false" customHeight="false" outlineLevel="0" collapsed="false"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  <c r="CH690" s="40"/>
      <c r="CI690" s="40"/>
      <c r="CJ690" s="40"/>
      <c r="CK690" s="40"/>
      <c r="CL690" s="40"/>
      <c r="CM690" s="40"/>
      <c r="CN690" s="40"/>
      <c r="CO690" s="40"/>
      <c r="CP690" s="40"/>
      <c r="CQ690" s="40"/>
      <c r="CR690" s="40"/>
      <c r="CS690" s="40"/>
      <c r="CT690" s="40"/>
      <c r="CU690" s="40"/>
      <c r="CV690" s="40"/>
    </row>
    <row r="691" customFormat="false" ht="13.2" hidden="false" customHeight="false" outlineLevel="0" collapsed="false"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  <c r="CH691" s="40"/>
      <c r="CI691" s="40"/>
      <c r="CJ691" s="40"/>
      <c r="CK691" s="40"/>
      <c r="CL691" s="40"/>
      <c r="CM691" s="40"/>
      <c r="CN691" s="40"/>
      <c r="CO691" s="40"/>
      <c r="CP691" s="40"/>
      <c r="CQ691" s="40"/>
      <c r="CR691" s="40"/>
      <c r="CS691" s="40"/>
      <c r="CT691" s="40"/>
      <c r="CU691" s="40"/>
      <c r="CV691" s="40"/>
    </row>
    <row r="692" customFormat="false" ht="13.2" hidden="false" customHeight="false" outlineLevel="0" collapsed="false"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  <c r="CH692" s="40"/>
      <c r="CI692" s="40"/>
      <c r="CJ692" s="40"/>
      <c r="CK692" s="40"/>
      <c r="CL692" s="40"/>
      <c r="CM692" s="40"/>
      <c r="CN692" s="40"/>
      <c r="CO692" s="40"/>
      <c r="CP692" s="40"/>
      <c r="CQ692" s="40"/>
      <c r="CR692" s="40"/>
      <c r="CS692" s="40"/>
      <c r="CT692" s="40"/>
      <c r="CU692" s="40"/>
      <c r="CV692" s="40"/>
    </row>
    <row r="693" customFormat="false" ht="13.2" hidden="false" customHeight="false" outlineLevel="0" collapsed="false"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  <c r="CH693" s="40"/>
      <c r="CI693" s="40"/>
      <c r="CJ693" s="40"/>
      <c r="CK693" s="40"/>
      <c r="CL693" s="40"/>
      <c r="CM693" s="40"/>
      <c r="CN693" s="40"/>
      <c r="CO693" s="40"/>
      <c r="CP693" s="40"/>
      <c r="CQ693" s="40"/>
      <c r="CR693" s="40"/>
      <c r="CS693" s="40"/>
      <c r="CT693" s="40"/>
      <c r="CU693" s="40"/>
      <c r="CV693" s="40"/>
    </row>
    <row r="694" customFormat="false" ht="13.2" hidden="false" customHeight="false" outlineLevel="0" collapsed="false"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  <c r="CH694" s="40"/>
      <c r="CI694" s="40"/>
      <c r="CJ694" s="40"/>
      <c r="CK694" s="40"/>
      <c r="CL694" s="40"/>
      <c r="CM694" s="40"/>
      <c r="CN694" s="40"/>
      <c r="CO694" s="40"/>
      <c r="CP694" s="40"/>
      <c r="CQ694" s="40"/>
      <c r="CR694" s="40"/>
      <c r="CS694" s="40"/>
      <c r="CT694" s="40"/>
      <c r="CU694" s="40"/>
      <c r="CV694" s="40"/>
    </row>
    <row r="695" customFormat="false" ht="13.2" hidden="false" customHeight="false" outlineLevel="0" collapsed="false"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  <c r="CH695" s="40"/>
      <c r="CI695" s="40"/>
      <c r="CJ695" s="40"/>
      <c r="CK695" s="40"/>
      <c r="CL695" s="40"/>
      <c r="CM695" s="40"/>
      <c r="CN695" s="40"/>
      <c r="CO695" s="40"/>
      <c r="CP695" s="40"/>
      <c r="CQ695" s="40"/>
      <c r="CR695" s="40"/>
      <c r="CS695" s="40"/>
      <c r="CT695" s="40"/>
      <c r="CU695" s="40"/>
      <c r="CV695" s="40"/>
    </row>
    <row r="696" customFormat="false" ht="13.2" hidden="false" customHeight="false" outlineLevel="0" collapsed="false"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  <c r="CH696" s="40"/>
      <c r="CI696" s="40"/>
      <c r="CJ696" s="40"/>
      <c r="CK696" s="40"/>
      <c r="CL696" s="40"/>
      <c r="CM696" s="40"/>
      <c r="CN696" s="40"/>
      <c r="CO696" s="40"/>
      <c r="CP696" s="40"/>
      <c r="CQ696" s="40"/>
      <c r="CR696" s="40"/>
      <c r="CS696" s="40"/>
      <c r="CT696" s="40"/>
      <c r="CU696" s="40"/>
      <c r="CV696" s="40"/>
    </row>
    <row r="697" customFormat="false" ht="13.2" hidden="false" customHeight="false" outlineLevel="0" collapsed="false"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  <c r="CH697" s="40"/>
      <c r="CI697" s="40"/>
      <c r="CJ697" s="40"/>
      <c r="CK697" s="40"/>
      <c r="CL697" s="40"/>
      <c r="CM697" s="40"/>
      <c r="CN697" s="40"/>
      <c r="CO697" s="40"/>
      <c r="CP697" s="40"/>
      <c r="CQ697" s="40"/>
      <c r="CR697" s="40"/>
      <c r="CS697" s="40"/>
      <c r="CT697" s="40"/>
      <c r="CU697" s="40"/>
      <c r="CV697" s="40"/>
    </row>
    <row r="698" customFormat="false" ht="13.2" hidden="false" customHeight="false" outlineLevel="0" collapsed="false"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</row>
    <row r="699" customFormat="false" ht="13.2" hidden="false" customHeight="false" outlineLevel="0" collapsed="false"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</row>
    <row r="700" customFormat="false" ht="13.2" hidden="false" customHeight="false" outlineLevel="0" collapsed="false"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</row>
    <row r="701" customFormat="false" ht="13.2" hidden="false" customHeight="false" outlineLevel="0" collapsed="false"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  <c r="CH701" s="40"/>
      <c r="CI701" s="40"/>
      <c r="CJ701" s="40"/>
      <c r="CK701" s="40"/>
      <c r="CL701" s="40"/>
      <c r="CM701" s="40"/>
      <c r="CN701" s="40"/>
      <c r="CO701" s="40"/>
      <c r="CP701" s="40"/>
      <c r="CQ701" s="40"/>
      <c r="CR701" s="40"/>
      <c r="CS701" s="40"/>
      <c r="CT701" s="40"/>
      <c r="CU701" s="40"/>
      <c r="CV701" s="40"/>
    </row>
    <row r="702" customFormat="false" ht="13.2" hidden="false" customHeight="false" outlineLevel="0" collapsed="false"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  <c r="CH702" s="40"/>
      <c r="CI702" s="40"/>
      <c r="CJ702" s="40"/>
      <c r="CK702" s="40"/>
      <c r="CL702" s="40"/>
      <c r="CM702" s="40"/>
      <c r="CN702" s="40"/>
      <c r="CO702" s="40"/>
      <c r="CP702" s="40"/>
      <c r="CQ702" s="40"/>
      <c r="CR702" s="40"/>
      <c r="CS702" s="40"/>
      <c r="CT702" s="40"/>
      <c r="CU702" s="40"/>
      <c r="CV702" s="40"/>
    </row>
    <row r="703" customFormat="false" ht="13.2" hidden="false" customHeight="false" outlineLevel="0" collapsed="false"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  <c r="CH703" s="40"/>
      <c r="CI703" s="40"/>
      <c r="CJ703" s="40"/>
      <c r="CK703" s="40"/>
      <c r="CL703" s="40"/>
      <c r="CM703" s="40"/>
      <c r="CN703" s="40"/>
      <c r="CO703" s="40"/>
      <c r="CP703" s="40"/>
      <c r="CQ703" s="40"/>
      <c r="CR703" s="40"/>
      <c r="CS703" s="40"/>
      <c r="CT703" s="40"/>
      <c r="CU703" s="40"/>
      <c r="CV703" s="40"/>
    </row>
    <row r="704" customFormat="false" ht="13.2" hidden="false" customHeight="false" outlineLevel="0" collapsed="false"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  <c r="CH704" s="40"/>
      <c r="CI704" s="40"/>
      <c r="CJ704" s="40"/>
      <c r="CK704" s="40"/>
      <c r="CL704" s="40"/>
      <c r="CM704" s="40"/>
      <c r="CN704" s="40"/>
      <c r="CO704" s="40"/>
      <c r="CP704" s="40"/>
      <c r="CQ704" s="40"/>
      <c r="CR704" s="40"/>
      <c r="CS704" s="40"/>
      <c r="CT704" s="40"/>
      <c r="CU704" s="40"/>
      <c r="CV704" s="40"/>
    </row>
    <row r="705" customFormat="false" ht="13.2" hidden="false" customHeight="false" outlineLevel="0" collapsed="false"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  <c r="CH705" s="40"/>
      <c r="CI705" s="40"/>
      <c r="CJ705" s="40"/>
      <c r="CK705" s="40"/>
      <c r="CL705" s="40"/>
      <c r="CM705" s="40"/>
      <c r="CN705" s="40"/>
      <c r="CO705" s="40"/>
      <c r="CP705" s="40"/>
      <c r="CQ705" s="40"/>
      <c r="CR705" s="40"/>
      <c r="CS705" s="40"/>
      <c r="CT705" s="40"/>
      <c r="CU705" s="40"/>
      <c r="CV705" s="40"/>
    </row>
    <row r="706" customFormat="false" ht="13.2" hidden="false" customHeight="false" outlineLevel="0" collapsed="false"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  <c r="CH706" s="40"/>
      <c r="CI706" s="40"/>
      <c r="CJ706" s="40"/>
      <c r="CK706" s="40"/>
      <c r="CL706" s="40"/>
      <c r="CM706" s="40"/>
      <c r="CN706" s="40"/>
      <c r="CO706" s="40"/>
      <c r="CP706" s="40"/>
      <c r="CQ706" s="40"/>
      <c r="CR706" s="40"/>
      <c r="CS706" s="40"/>
      <c r="CT706" s="40"/>
      <c r="CU706" s="40"/>
      <c r="CV706" s="40"/>
    </row>
    <row r="707" customFormat="false" ht="13.2" hidden="false" customHeight="false" outlineLevel="0" collapsed="false"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  <c r="CH707" s="40"/>
      <c r="CI707" s="40"/>
      <c r="CJ707" s="40"/>
      <c r="CK707" s="40"/>
      <c r="CL707" s="40"/>
      <c r="CM707" s="40"/>
      <c r="CN707" s="40"/>
      <c r="CO707" s="40"/>
      <c r="CP707" s="40"/>
      <c r="CQ707" s="40"/>
      <c r="CR707" s="40"/>
      <c r="CS707" s="40"/>
      <c r="CT707" s="40"/>
      <c r="CU707" s="40"/>
      <c r="CV707" s="40"/>
    </row>
    <row r="708" customFormat="false" ht="13.2" hidden="false" customHeight="false" outlineLevel="0" collapsed="false"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  <c r="CH708" s="40"/>
      <c r="CI708" s="40"/>
      <c r="CJ708" s="40"/>
      <c r="CK708" s="40"/>
      <c r="CL708" s="40"/>
      <c r="CM708" s="40"/>
      <c r="CN708" s="40"/>
      <c r="CO708" s="40"/>
      <c r="CP708" s="40"/>
      <c r="CQ708" s="40"/>
      <c r="CR708" s="40"/>
      <c r="CS708" s="40"/>
      <c r="CT708" s="40"/>
      <c r="CU708" s="40"/>
      <c r="CV708" s="40"/>
    </row>
    <row r="709" customFormat="false" ht="13.2" hidden="false" customHeight="false" outlineLevel="0" collapsed="false"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  <c r="CH709" s="40"/>
      <c r="CI709" s="40"/>
      <c r="CJ709" s="40"/>
      <c r="CK709" s="40"/>
      <c r="CL709" s="40"/>
      <c r="CM709" s="40"/>
      <c r="CN709" s="40"/>
      <c r="CO709" s="40"/>
      <c r="CP709" s="40"/>
      <c r="CQ709" s="40"/>
      <c r="CR709" s="40"/>
      <c r="CS709" s="40"/>
      <c r="CT709" s="40"/>
      <c r="CU709" s="40"/>
      <c r="CV709" s="40"/>
    </row>
    <row r="710" customFormat="false" ht="13.2" hidden="false" customHeight="false" outlineLevel="0" collapsed="false"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  <c r="CH710" s="40"/>
      <c r="CI710" s="40"/>
      <c r="CJ710" s="40"/>
      <c r="CK710" s="40"/>
      <c r="CL710" s="40"/>
      <c r="CM710" s="40"/>
      <c r="CN710" s="40"/>
      <c r="CO710" s="40"/>
      <c r="CP710" s="40"/>
      <c r="CQ710" s="40"/>
      <c r="CR710" s="40"/>
      <c r="CS710" s="40"/>
      <c r="CT710" s="40"/>
      <c r="CU710" s="40"/>
      <c r="CV710" s="40"/>
    </row>
    <row r="711" customFormat="false" ht="13.2" hidden="false" customHeight="false" outlineLevel="0" collapsed="false"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  <c r="CH711" s="40"/>
      <c r="CI711" s="40"/>
      <c r="CJ711" s="40"/>
      <c r="CK711" s="40"/>
      <c r="CL711" s="40"/>
      <c r="CM711" s="40"/>
      <c r="CN711" s="40"/>
      <c r="CO711" s="40"/>
      <c r="CP711" s="40"/>
      <c r="CQ711" s="40"/>
      <c r="CR711" s="40"/>
      <c r="CS711" s="40"/>
      <c r="CT711" s="40"/>
      <c r="CU711" s="40"/>
      <c r="CV711" s="40"/>
    </row>
    <row r="712" customFormat="false" ht="13.2" hidden="false" customHeight="false" outlineLevel="0" collapsed="false"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  <c r="CH712" s="40"/>
      <c r="CI712" s="40"/>
      <c r="CJ712" s="40"/>
      <c r="CK712" s="40"/>
      <c r="CL712" s="40"/>
      <c r="CM712" s="40"/>
      <c r="CN712" s="40"/>
      <c r="CO712" s="40"/>
      <c r="CP712" s="40"/>
      <c r="CQ712" s="40"/>
      <c r="CR712" s="40"/>
      <c r="CS712" s="40"/>
      <c r="CT712" s="40"/>
      <c r="CU712" s="40"/>
      <c r="CV712" s="40"/>
    </row>
    <row r="713" customFormat="false" ht="13.2" hidden="false" customHeight="false" outlineLevel="0" collapsed="false"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  <c r="CH713" s="40"/>
      <c r="CI713" s="40"/>
      <c r="CJ713" s="40"/>
      <c r="CK713" s="40"/>
      <c r="CL713" s="40"/>
      <c r="CM713" s="40"/>
      <c r="CN713" s="40"/>
      <c r="CO713" s="40"/>
      <c r="CP713" s="40"/>
      <c r="CQ713" s="40"/>
      <c r="CR713" s="40"/>
      <c r="CS713" s="40"/>
      <c r="CT713" s="40"/>
      <c r="CU713" s="40"/>
      <c r="CV713" s="40"/>
    </row>
    <row r="714" customFormat="false" ht="13.2" hidden="false" customHeight="false" outlineLevel="0" collapsed="false"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  <c r="CH714" s="40"/>
      <c r="CI714" s="40"/>
      <c r="CJ714" s="40"/>
      <c r="CK714" s="40"/>
      <c r="CL714" s="40"/>
      <c r="CM714" s="40"/>
      <c r="CN714" s="40"/>
      <c r="CO714" s="40"/>
      <c r="CP714" s="40"/>
      <c r="CQ714" s="40"/>
      <c r="CR714" s="40"/>
      <c r="CS714" s="40"/>
      <c r="CT714" s="40"/>
      <c r="CU714" s="40"/>
      <c r="CV714" s="40"/>
    </row>
    <row r="715" customFormat="false" ht="13.2" hidden="false" customHeight="false" outlineLevel="0" collapsed="false"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  <c r="CH715" s="40"/>
      <c r="CI715" s="40"/>
      <c r="CJ715" s="40"/>
      <c r="CK715" s="40"/>
      <c r="CL715" s="40"/>
      <c r="CM715" s="40"/>
      <c r="CN715" s="40"/>
      <c r="CO715" s="40"/>
      <c r="CP715" s="40"/>
      <c r="CQ715" s="40"/>
      <c r="CR715" s="40"/>
      <c r="CS715" s="40"/>
      <c r="CT715" s="40"/>
      <c r="CU715" s="40"/>
      <c r="CV715" s="40"/>
    </row>
    <row r="716" customFormat="false" ht="13.2" hidden="false" customHeight="false" outlineLevel="0" collapsed="false"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  <c r="CH716" s="40"/>
      <c r="CI716" s="40"/>
      <c r="CJ716" s="40"/>
      <c r="CK716" s="40"/>
      <c r="CL716" s="40"/>
      <c r="CM716" s="40"/>
      <c r="CN716" s="40"/>
      <c r="CO716" s="40"/>
      <c r="CP716" s="40"/>
      <c r="CQ716" s="40"/>
      <c r="CR716" s="40"/>
      <c r="CS716" s="40"/>
      <c r="CT716" s="40"/>
      <c r="CU716" s="40"/>
      <c r="CV716" s="40"/>
    </row>
    <row r="717" customFormat="false" ht="13.2" hidden="false" customHeight="false" outlineLevel="0" collapsed="false"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  <c r="CH717" s="40"/>
      <c r="CI717" s="40"/>
      <c r="CJ717" s="40"/>
      <c r="CK717" s="40"/>
      <c r="CL717" s="40"/>
      <c r="CM717" s="40"/>
      <c r="CN717" s="40"/>
      <c r="CO717" s="40"/>
      <c r="CP717" s="40"/>
      <c r="CQ717" s="40"/>
      <c r="CR717" s="40"/>
      <c r="CS717" s="40"/>
      <c r="CT717" s="40"/>
      <c r="CU717" s="40"/>
      <c r="CV717" s="40"/>
    </row>
    <row r="718" customFormat="false" ht="13.2" hidden="false" customHeight="false" outlineLevel="0" collapsed="false"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  <c r="CH718" s="40"/>
      <c r="CI718" s="40"/>
      <c r="CJ718" s="40"/>
      <c r="CK718" s="40"/>
      <c r="CL718" s="40"/>
      <c r="CM718" s="40"/>
      <c r="CN718" s="40"/>
      <c r="CO718" s="40"/>
      <c r="CP718" s="40"/>
      <c r="CQ718" s="40"/>
      <c r="CR718" s="40"/>
      <c r="CS718" s="40"/>
      <c r="CT718" s="40"/>
      <c r="CU718" s="40"/>
      <c r="CV718" s="40"/>
    </row>
    <row r="719" customFormat="false" ht="13.2" hidden="false" customHeight="false" outlineLevel="0" collapsed="false"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  <c r="CH719" s="40"/>
      <c r="CI719" s="40"/>
      <c r="CJ719" s="40"/>
      <c r="CK719" s="40"/>
      <c r="CL719" s="40"/>
      <c r="CM719" s="40"/>
      <c r="CN719" s="40"/>
      <c r="CO719" s="40"/>
      <c r="CP719" s="40"/>
      <c r="CQ719" s="40"/>
      <c r="CR719" s="40"/>
      <c r="CS719" s="40"/>
      <c r="CT719" s="40"/>
      <c r="CU719" s="40"/>
      <c r="CV719" s="40"/>
    </row>
    <row r="720" customFormat="false" ht="13.2" hidden="false" customHeight="false" outlineLevel="0" collapsed="false"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  <c r="CH720" s="40"/>
      <c r="CI720" s="40"/>
      <c r="CJ720" s="40"/>
      <c r="CK720" s="40"/>
      <c r="CL720" s="40"/>
      <c r="CM720" s="40"/>
      <c r="CN720" s="40"/>
      <c r="CO720" s="40"/>
      <c r="CP720" s="40"/>
      <c r="CQ720" s="40"/>
      <c r="CR720" s="40"/>
      <c r="CS720" s="40"/>
      <c r="CT720" s="40"/>
      <c r="CU720" s="40"/>
      <c r="CV720" s="40"/>
    </row>
    <row r="721" customFormat="false" ht="13.2" hidden="false" customHeight="false" outlineLevel="0" collapsed="false"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  <c r="CH721" s="40"/>
      <c r="CI721" s="40"/>
      <c r="CJ721" s="40"/>
      <c r="CK721" s="40"/>
      <c r="CL721" s="40"/>
      <c r="CM721" s="40"/>
      <c r="CN721" s="40"/>
      <c r="CO721" s="40"/>
      <c r="CP721" s="40"/>
      <c r="CQ721" s="40"/>
      <c r="CR721" s="40"/>
      <c r="CS721" s="40"/>
      <c r="CT721" s="40"/>
      <c r="CU721" s="40"/>
      <c r="CV721" s="40"/>
    </row>
    <row r="722" customFormat="false" ht="13.2" hidden="false" customHeight="false" outlineLevel="0" collapsed="false"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  <c r="CH722" s="40"/>
      <c r="CI722" s="40"/>
      <c r="CJ722" s="40"/>
      <c r="CK722" s="40"/>
      <c r="CL722" s="40"/>
      <c r="CM722" s="40"/>
      <c r="CN722" s="40"/>
      <c r="CO722" s="40"/>
      <c r="CP722" s="40"/>
      <c r="CQ722" s="40"/>
      <c r="CR722" s="40"/>
      <c r="CS722" s="40"/>
      <c r="CT722" s="40"/>
      <c r="CU722" s="40"/>
      <c r="CV722" s="40"/>
    </row>
    <row r="723" customFormat="false" ht="13.2" hidden="false" customHeight="false" outlineLevel="0" collapsed="false"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  <c r="CH723" s="40"/>
      <c r="CI723" s="40"/>
      <c r="CJ723" s="40"/>
      <c r="CK723" s="40"/>
      <c r="CL723" s="40"/>
      <c r="CM723" s="40"/>
      <c r="CN723" s="40"/>
      <c r="CO723" s="40"/>
      <c r="CP723" s="40"/>
      <c r="CQ723" s="40"/>
      <c r="CR723" s="40"/>
      <c r="CS723" s="40"/>
      <c r="CT723" s="40"/>
      <c r="CU723" s="40"/>
      <c r="CV723" s="40"/>
    </row>
    <row r="724" customFormat="false" ht="13.2" hidden="false" customHeight="false" outlineLevel="0" collapsed="false"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  <c r="CH724" s="40"/>
      <c r="CI724" s="40"/>
      <c r="CJ724" s="40"/>
      <c r="CK724" s="40"/>
      <c r="CL724" s="40"/>
      <c r="CM724" s="40"/>
      <c r="CN724" s="40"/>
      <c r="CO724" s="40"/>
      <c r="CP724" s="40"/>
      <c r="CQ724" s="40"/>
      <c r="CR724" s="40"/>
      <c r="CS724" s="40"/>
      <c r="CT724" s="40"/>
      <c r="CU724" s="40"/>
      <c r="CV724" s="40"/>
    </row>
    <row r="725" customFormat="false" ht="13.2" hidden="false" customHeight="false" outlineLevel="0" collapsed="false"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  <c r="CH725" s="40"/>
      <c r="CI725" s="40"/>
      <c r="CJ725" s="40"/>
      <c r="CK725" s="40"/>
      <c r="CL725" s="40"/>
      <c r="CM725" s="40"/>
      <c r="CN725" s="40"/>
      <c r="CO725" s="40"/>
      <c r="CP725" s="40"/>
      <c r="CQ725" s="40"/>
      <c r="CR725" s="40"/>
      <c r="CS725" s="40"/>
      <c r="CT725" s="40"/>
      <c r="CU725" s="40"/>
      <c r="CV725" s="40"/>
    </row>
    <row r="726" customFormat="false" ht="13.2" hidden="false" customHeight="false" outlineLevel="0" collapsed="false"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  <c r="CH726" s="40"/>
      <c r="CI726" s="40"/>
      <c r="CJ726" s="40"/>
      <c r="CK726" s="40"/>
      <c r="CL726" s="40"/>
      <c r="CM726" s="40"/>
      <c r="CN726" s="40"/>
      <c r="CO726" s="40"/>
      <c r="CP726" s="40"/>
      <c r="CQ726" s="40"/>
      <c r="CR726" s="40"/>
      <c r="CS726" s="40"/>
      <c r="CT726" s="40"/>
      <c r="CU726" s="40"/>
      <c r="CV726" s="40"/>
    </row>
    <row r="727" customFormat="false" ht="13.2" hidden="false" customHeight="false" outlineLevel="0" collapsed="false"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  <c r="CH727" s="40"/>
      <c r="CI727" s="40"/>
      <c r="CJ727" s="40"/>
      <c r="CK727" s="40"/>
      <c r="CL727" s="40"/>
      <c r="CM727" s="40"/>
      <c r="CN727" s="40"/>
      <c r="CO727" s="40"/>
      <c r="CP727" s="40"/>
      <c r="CQ727" s="40"/>
      <c r="CR727" s="40"/>
      <c r="CS727" s="40"/>
      <c r="CT727" s="40"/>
      <c r="CU727" s="40"/>
      <c r="CV727" s="40"/>
    </row>
    <row r="728" customFormat="false" ht="13.2" hidden="false" customHeight="false" outlineLevel="0" collapsed="false"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  <c r="CH728" s="40"/>
      <c r="CI728" s="40"/>
      <c r="CJ728" s="40"/>
      <c r="CK728" s="40"/>
      <c r="CL728" s="40"/>
      <c r="CM728" s="40"/>
      <c r="CN728" s="40"/>
      <c r="CO728" s="40"/>
      <c r="CP728" s="40"/>
      <c r="CQ728" s="40"/>
      <c r="CR728" s="40"/>
      <c r="CS728" s="40"/>
      <c r="CT728" s="40"/>
      <c r="CU728" s="40"/>
      <c r="CV728" s="40"/>
    </row>
    <row r="729" customFormat="false" ht="13.2" hidden="false" customHeight="false" outlineLevel="0" collapsed="false"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  <c r="CH729" s="40"/>
      <c r="CI729" s="40"/>
      <c r="CJ729" s="40"/>
      <c r="CK729" s="40"/>
      <c r="CL729" s="40"/>
      <c r="CM729" s="40"/>
      <c r="CN729" s="40"/>
      <c r="CO729" s="40"/>
      <c r="CP729" s="40"/>
      <c r="CQ729" s="40"/>
      <c r="CR729" s="40"/>
      <c r="CS729" s="40"/>
      <c r="CT729" s="40"/>
      <c r="CU729" s="40"/>
      <c r="CV729" s="40"/>
    </row>
    <row r="730" customFormat="false" ht="13.2" hidden="false" customHeight="false" outlineLevel="0" collapsed="false"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  <c r="CH730" s="40"/>
      <c r="CI730" s="40"/>
      <c r="CJ730" s="40"/>
      <c r="CK730" s="40"/>
      <c r="CL730" s="40"/>
      <c r="CM730" s="40"/>
      <c r="CN730" s="40"/>
      <c r="CO730" s="40"/>
      <c r="CP730" s="40"/>
      <c r="CQ730" s="40"/>
      <c r="CR730" s="40"/>
      <c r="CS730" s="40"/>
      <c r="CT730" s="40"/>
      <c r="CU730" s="40"/>
      <c r="CV730" s="40"/>
    </row>
    <row r="731" customFormat="false" ht="13.2" hidden="false" customHeight="false" outlineLevel="0" collapsed="false"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  <c r="CH731" s="40"/>
      <c r="CI731" s="40"/>
      <c r="CJ731" s="40"/>
      <c r="CK731" s="40"/>
      <c r="CL731" s="40"/>
      <c r="CM731" s="40"/>
      <c r="CN731" s="40"/>
      <c r="CO731" s="40"/>
      <c r="CP731" s="40"/>
      <c r="CQ731" s="40"/>
      <c r="CR731" s="40"/>
      <c r="CS731" s="40"/>
      <c r="CT731" s="40"/>
      <c r="CU731" s="40"/>
      <c r="CV731" s="40"/>
    </row>
    <row r="732" customFormat="false" ht="13.2" hidden="false" customHeight="false" outlineLevel="0" collapsed="false"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  <c r="CH732" s="40"/>
      <c r="CI732" s="40"/>
      <c r="CJ732" s="40"/>
      <c r="CK732" s="40"/>
      <c r="CL732" s="40"/>
      <c r="CM732" s="40"/>
      <c r="CN732" s="40"/>
      <c r="CO732" s="40"/>
      <c r="CP732" s="40"/>
      <c r="CQ732" s="40"/>
      <c r="CR732" s="40"/>
      <c r="CS732" s="40"/>
      <c r="CT732" s="40"/>
      <c r="CU732" s="40"/>
      <c r="CV732" s="40"/>
    </row>
    <row r="733" customFormat="false" ht="13.2" hidden="false" customHeight="false" outlineLevel="0" collapsed="false"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  <c r="CH733" s="40"/>
      <c r="CI733" s="40"/>
      <c r="CJ733" s="40"/>
      <c r="CK733" s="40"/>
      <c r="CL733" s="40"/>
      <c r="CM733" s="40"/>
      <c r="CN733" s="40"/>
      <c r="CO733" s="40"/>
      <c r="CP733" s="40"/>
      <c r="CQ733" s="40"/>
      <c r="CR733" s="40"/>
      <c r="CS733" s="40"/>
      <c r="CT733" s="40"/>
      <c r="CU733" s="40"/>
      <c r="CV733" s="40"/>
    </row>
    <row r="734" customFormat="false" ht="13.2" hidden="false" customHeight="false" outlineLevel="0" collapsed="false"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  <c r="CH734" s="40"/>
      <c r="CI734" s="40"/>
      <c r="CJ734" s="40"/>
      <c r="CK734" s="40"/>
      <c r="CL734" s="40"/>
      <c r="CM734" s="40"/>
      <c r="CN734" s="40"/>
      <c r="CO734" s="40"/>
      <c r="CP734" s="40"/>
      <c r="CQ734" s="40"/>
      <c r="CR734" s="40"/>
      <c r="CS734" s="40"/>
      <c r="CT734" s="40"/>
      <c r="CU734" s="40"/>
      <c r="CV734" s="40"/>
    </row>
    <row r="735" customFormat="false" ht="13.2" hidden="false" customHeight="false" outlineLevel="0" collapsed="false"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  <c r="CH735" s="40"/>
      <c r="CI735" s="40"/>
      <c r="CJ735" s="40"/>
      <c r="CK735" s="40"/>
      <c r="CL735" s="40"/>
      <c r="CM735" s="40"/>
      <c r="CN735" s="40"/>
      <c r="CO735" s="40"/>
      <c r="CP735" s="40"/>
      <c r="CQ735" s="40"/>
      <c r="CR735" s="40"/>
      <c r="CS735" s="40"/>
      <c r="CT735" s="40"/>
      <c r="CU735" s="40"/>
      <c r="CV735" s="40"/>
    </row>
    <row r="736" customFormat="false" ht="13.2" hidden="false" customHeight="false" outlineLevel="0" collapsed="false"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  <c r="CH736" s="40"/>
      <c r="CI736" s="40"/>
      <c r="CJ736" s="40"/>
      <c r="CK736" s="40"/>
      <c r="CL736" s="40"/>
      <c r="CM736" s="40"/>
      <c r="CN736" s="40"/>
      <c r="CO736" s="40"/>
      <c r="CP736" s="40"/>
      <c r="CQ736" s="40"/>
      <c r="CR736" s="40"/>
      <c r="CS736" s="40"/>
      <c r="CT736" s="40"/>
      <c r="CU736" s="40"/>
      <c r="CV736" s="40"/>
    </row>
    <row r="737" customFormat="false" ht="13.2" hidden="false" customHeight="false" outlineLevel="0" collapsed="false"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</row>
    <row r="738" customFormat="false" ht="13.2" hidden="false" customHeight="false" outlineLevel="0" collapsed="false"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</row>
    <row r="739" customFormat="false" ht="13.2" hidden="false" customHeight="false" outlineLevel="0" collapsed="false"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</row>
    <row r="740" customFormat="false" ht="13.2" hidden="false" customHeight="false" outlineLevel="0" collapsed="false"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</row>
    <row r="741" customFormat="false" ht="13.2" hidden="false" customHeight="false" outlineLevel="0" collapsed="false"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</row>
    <row r="742" customFormat="false" ht="13.2" hidden="false" customHeight="false" outlineLevel="0" collapsed="false"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</row>
    <row r="743" customFormat="false" ht="13.2" hidden="false" customHeight="false" outlineLevel="0" collapsed="false"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</row>
    <row r="744" customFormat="false" ht="13.2" hidden="false" customHeight="false" outlineLevel="0" collapsed="false"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</row>
    <row r="745" customFormat="false" ht="13.2" hidden="false" customHeight="false" outlineLevel="0" collapsed="false"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  <c r="CH745" s="40"/>
      <c r="CI745" s="40"/>
      <c r="CJ745" s="40"/>
      <c r="CK745" s="40"/>
      <c r="CL745" s="40"/>
      <c r="CM745" s="40"/>
      <c r="CN745" s="40"/>
      <c r="CO745" s="40"/>
      <c r="CP745" s="40"/>
      <c r="CQ745" s="40"/>
      <c r="CR745" s="40"/>
      <c r="CS745" s="40"/>
      <c r="CT745" s="40"/>
      <c r="CU745" s="40"/>
      <c r="CV745" s="40"/>
    </row>
    <row r="746" customFormat="false" ht="13.2" hidden="false" customHeight="false" outlineLevel="0" collapsed="false"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</row>
    <row r="747" customFormat="false" ht="13.2" hidden="false" customHeight="false" outlineLevel="0" collapsed="false"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</row>
    <row r="748" customFormat="false" ht="13.2" hidden="false" customHeight="false" outlineLevel="0" collapsed="false"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</row>
    <row r="749" customFormat="false" ht="13.2" hidden="false" customHeight="false" outlineLevel="0" collapsed="false"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</row>
    <row r="750" customFormat="false" ht="13.2" hidden="false" customHeight="false" outlineLevel="0" collapsed="false"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</row>
    <row r="751" customFormat="false" ht="13.2" hidden="false" customHeight="false" outlineLevel="0" collapsed="false"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</row>
    <row r="752" customFormat="false" ht="13.2" hidden="false" customHeight="false" outlineLevel="0" collapsed="false"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  <c r="CH752" s="40"/>
      <c r="CI752" s="40"/>
      <c r="CJ752" s="40"/>
      <c r="CK752" s="40"/>
      <c r="CL752" s="40"/>
      <c r="CM752" s="40"/>
      <c r="CN752" s="40"/>
      <c r="CO752" s="40"/>
      <c r="CP752" s="40"/>
      <c r="CQ752" s="40"/>
      <c r="CR752" s="40"/>
      <c r="CS752" s="40"/>
      <c r="CT752" s="40"/>
      <c r="CU752" s="40"/>
      <c r="CV752" s="40"/>
    </row>
    <row r="753" customFormat="false" ht="13.2" hidden="false" customHeight="false" outlineLevel="0" collapsed="false"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</row>
    <row r="754" customFormat="false" ht="13.2" hidden="false" customHeight="false" outlineLevel="0" collapsed="false"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</row>
    <row r="755" customFormat="false" ht="13.2" hidden="false" customHeight="false" outlineLevel="0" collapsed="false"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  <c r="CH755" s="40"/>
      <c r="CI755" s="40"/>
      <c r="CJ755" s="40"/>
      <c r="CK755" s="40"/>
      <c r="CL755" s="40"/>
      <c r="CM755" s="40"/>
      <c r="CN755" s="40"/>
      <c r="CO755" s="40"/>
      <c r="CP755" s="40"/>
      <c r="CQ755" s="40"/>
      <c r="CR755" s="40"/>
      <c r="CS755" s="40"/>
      <c r="CT755" s="40"/>
      <c r="CU755" s="40"/>
      <c r="CV755" s="40"/>
    </row>
    <row r="756" customFormat="false" ht="13.2" hidden="false" customHeight="false" outlineLevel="0" collapsed="false"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</row>
    <row r="757" customFormat="false" ht="13.2" hidden="false" customHeight="false" outlineLevel="0" collapsed="false"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</row>
    <row r="758" customFormat="false" ht="13.2" hidden="false" customHeight="false" outlineLevel="0" collapsed="false"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</row>
    <row r="759" customFormat="false" ht="13.2" hidden="false" customHeight="false" outlineLevel="0" collapsed="false"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</row>
  </sheetData>
  <mergeCells count="18">
    <mergeCell ref="A1:C1"/>
    <mergeCell ref="G1:I1"/>
    <mergeCell ref="A2:C2"/>
    <mergeCell ref="D2:F2"/>
    <mergeCell ref="G2:I2"/>
    <mergeCell ref="A3:C3"/>
    <mergeCell ref="D3:F3"/>
    <mergeCell ref="G3:I3"/>
    <mergeCell ref="A5:F5"/>
    <mergeCell ref="K6:N6"/>
    <mergeCell ref="O6:Q6"/>
    <mergeCell ref="R6:T6"/>
    <mergeCell ref="V6:Y6"/>
    <mergeCell ref="A7:I7"/>
    <mergeCell ref="K7:N7"/>
    <mergeCell ref="O7:Q7"/>
    <mergeCell ref="R7:T7"/>
    <mergeCell ref="V7:Y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8:25:04Z</dcterms:created>
  <dc:creator>Home</dc:creator>
  <dc:description/>
  <dc:language>en-US</dc:language>
  <cp:lastModifiedBy>Saiz, Debra</cp:lastModifiedBy>
  <cp:lastPrinted>2017-11-27T15:01:36Z</cp:lastPrinted>
  <dcterms:modified xsi:type="dcterms:W3CDTF">2018-02-19T22:26:34Z</dcterms:modified>
  <cp:revision>0</cp:revision>
  <dc:subject/>
  <dc:title/>
</cp:coreProperties>
</file>